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記入の仕方" sheetId="1" state="visible" r:id="rId2"/>
    <sheet name="種目コード" sheetId="2" state="visible" r:id="rId3"/>
    <sheet name="①申込一覧表" sheetId="3" state="visible" r:id="rId4"/>
    <sheet name="②参加料・プログラム申込一覧" sheetId="4" state="visible" r:id="rId5"/>
    <sheet name="③前年度選手権覇者（該当者なしなら入力しない）" sheetId="5" state="visible" r:id="rId6"/>
  </sheets>
  <externalReferences>
    <externalReference r:id="rId7"/>
  </externalReferences>
  <definedNames>
    <definedName function="false" hidden="false" localSheetId="2" name="_xlnm.Print_Area" vbProcedure="false">①申込一覧表!$A$1:$Y$210</definedName>
    <definedName function="false" hidden="false" localSheetId="0" name="_xlnm.Print_Area" vbProcedure="false">記入の仕方!$A$1:$Y$207</definedName>
    <definedName function="false" hidden="false" name="dennwa" vbProcedure="false">種目コード!$D$1:$G$227</definedName>
    <definedName function="false" hidden="false" name="gakkou" vbProcedure="false">種目コード!$D$1:$E$227</definedName>
    <definedName function="false" hidden="false" name="gunshikoumei" vbProcedure="false">種目コード!$I$2:$I$214</definedName>
    <definedName function="false" hidden="false" name="jyuusyo" vbProcedure="false">種目コード!$D$1:$F$227</definedName>
    <definedName function="false" hidden="false" name="komon" vbProcedure="false">種目コード!$D$1:$I$214</definedName>
    <definedName function="false" hidden="false" name="koodo" vbProcedure="false">種目コード!$D$1:$H$214</definedName>
    <definedName function="false" hidden="false" name="koucyo" vbProcedure="false">種目コード!$D$1:$I$214</definedName>
    <definedName function="false" hidden="false" name="kyougi" vbProcedure="false">種目コード!$A$1:$B$137</definedName>
    <definedName function="false" hidden="false" name="県名" vbProcedure="false">[1]CD!$C$2:$C$9</definedName>
    <definedName function="false" hidden="false" localSheetId="1" name="Excel_BuiltIn__FilterDatabase" vbProcedure="false">種目コード!$D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種目コードの右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5</xdr:rowOff>
              </xdr:from>
              <xdr:to>
                <xdr:col>6</xdr:col>
                <xdr:colOff>103</xdr:colOff>
                <xdr:row>3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Windows </t>
        </r>
        <r>
          <rPr>
            <b val="true"/>
            <sz val="9"/>
            <color rgb="FF000000"/>
            <rFont val="Noto Sans"/>
            <family val="2"/>
          </rPr>
          <t xml:space="preserve">ユーザー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7</xdr:rowOff>
              </xdr:from>
              <xdr:to>
                <xdr:col>10</xdr:col>
                <xdr:colOff>75</xdr:colOff>
                <xdr:row>3</xdr:row>
                <xdr:rowOff>-12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Noto Sans"/>
            <family val="2"/>
          </rPr>
          <t xml:space="preserve">男女の分けてシート入力して下さい。
</t>
        </r>
        <r>
          <rPr>
            <sz val="9"/>
            <color rgb="FF000000"/>
            <rFont val="Noto Sans"/>
            <family val="2"/>
          </rPr>
          <t xml:space="preserve">性別の所は男子は「１」
　　　　　女子は「２」を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9</xdr:row>
                <xdr:rowOff>17</xdr:rowOff>
              </xdr:from>
              <xdr:to>
                <xdr:col>7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入力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9</xdr:rowOff>
              </xdr:from>
              <xdr:to>
                <xdr:col>10</xdr:col>
                <xdr:colOff>7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86">
  <si>
    <t xml:space="preserve">関東選手権申込一覧表</t>
  </si>
  <si>
    <t xml:space="preserve">項目</t>
  </si>
  <si>
    <t xml:space="preserve">県番号</t>
  </si>
  <si>
    <t xml:space="preserve">県名</t>
  </si>
  <si>
    <t xml:space="preserve">申込責任者名</t>
  </si>
  <si>
    <t xml:space="preserve">申込責任者携帯番号</t>
  </si>
  <si>
    <t xml:space="preserve">入力</t>
  </si>
  <si>
    <t xml:space="preserve">○○  ○○</t>
  </si>
  <si>
    <t xml:space="preserve">***-****-****</t>
  </si>
  <si>
    <t xml:space="preserve">１種目</t>
  </si>
  <si>
    <t xml:space="preserve">２種目</t>
  </si>
  <si>
    <t xml:space="preserve">３種目</t>
  </si>
  <si>
    <t xml:space="preserve">ﾘﾚｰ</t>
  </si>
  <si>
    <t xml:space="preserve">正式所属名</t>
  </si>
  <si>
    <t xml:space="preserve">ﾌﾘｶﾞﾅ</t>
  </si>
  <si>
    <t xml:space="preserve">略式所属名</t>
  </si>
  <si>
    <t xml:space="preserve">氏　　名</t>
  </si>
  <si>
    <t xml:space="preserve">学</t>
  </si>
  <si>
    <t xml:space="preserve">ﾛｰﾏ字</t>
  </si>
  <si>
    <t xml:space="preserve">国籍</t>
  </si>
  <si>
    <t xml:space="preserve">生年月日</t>
  </si>
  <si>
    <t xml:space="preserve">性</t>
  </si>
  <si>
    <t xml:space="preserve">ﾅﾝﾊﾞｰｶｰﾄﾞ</t>
  </si>
  <si>
    <t xml:space="preserve">ｺｰﾄﾞ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t xml:space="preserve">記録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3</t>
    </r>
  </si>
  <si>
    <t xml:space="preserve">4R</t>
  </si>
  <si>
    <t xml:space="preserve">16R</t>
  </si>
  <si>
    <t xml:space="preserve">山梨  太郎</t>
  </si>
  <si>
    <t xml:space="preserve">ﾔﾏﾅｼ ﾀﾛｳ</t>
  </si>
  <si>
    <t xml:space="preserve">YAMANASHI Taro</t>
  </si>
  <si>
    <t xml:space="preserve">JPN</t>
  </si>
  <si>
    <t xml:space="preserve">1961.11.11</t>
  </si>
  <si>
    <t xml:space="preserve">10.80</t>
  </si>
  <si>
    <t xml:space="preserve">22.40</t>
  </si>
  <si>
    <t xml:space="preserve">○</t>
  </si>
  <si>
    <t xml:space="preserve">41.23</t>
  </si>
  <si>
    <t xml:space="preserve">3:15.67</t>
  </si>
  <si>
    <t xml:space="preserve">山梨工業高校</t>
  </si>
  <si>
    <t xml:space="preserve">ﾔﾏﾅｼｺｳｷﾞｮｳｺｳｺｳ</t>
  </si>
  <si>
    <t xml:space="preserve">山梨工高</t>
  </si>
  <si>
    <t xml:space="preserve">山梨  一郎</t>
  </si>
  <si>
    <t xml:space="preserve">ﾔﾏﾅｼ ｲﾁﾛｳ</t>
  </si>
  <si>
    <t xml:space="preserve">YAMANASHI Ichiro</t>
  </si>
  <si>
    <t xml:space="preserve">1972.10.13</t>
  </si>
  <si>
    <t xml:space="preserve">15:30.56</t>
  </si>
  <si>
    <t xml:space="preserve">山梨　花子</t>
  </si>
  <si>
    <t xml:space="preserve">ﾔﾏﾅｼ ﾊﾅｺ</t>
  </si>
  <si>
    <t xml:space="preserve">YAMANASHI Hanako</t>
  </si>
  <si>
    <t xml:space="preserve">1983.09.12</t>
  </si>
  <si>
    <t xml:space="preserve">41m73</t>
  </si>
  <si>
    <t xml:space="preserve">申し込み人数</t>
  </si>
  <si>
    <t xml:space="preserve">男子</t>
  </si>
  <si>
    <t xml:space="preserve">種目</t>
  </si>
  <si>
    <t xml:space="preserve">kc</t>
  </si>
  <si>
    <t xml:space="preserve">県名（県番号）</t>
  </si>
  <si>
    <t xml:space="preserve">男子１００ｍ</t>
  </si>
  <si>
    <t xml:space="preserve">茨城</t>
  </si>
  <si>
    <t xml:space="preserve">男子２００ｍ</t>
  </si>
  <si>
    <t xml:space="preserve">栃木</t>
  </si>
  <si>
    <t xml:space="preserve">男子４００ｍ</t>
  </si>
  <si>
    <t xml:space="preserve">群馬</t>
  </si>
  <si>
    <t xml:space="preserve">男子８００ｍ</t>
  </si>
  <si>
    <t xml:space="preserve">埼玉</t>
  </si>
  <si>
    <t xml:space="preserve">男子１５００ｍ</t>
  </si>
  <si>
    <t xml:space="preserve">千葉</t>
  </si>
  <si>
    <t xml:space="preserve">男子５０００ｍ</t>
  </si>
  <si>
    <t xml:space="preserve">神奈川</t>
  </si>
  <si>
    <t xml:space="preserve">男子１００００ｍ</t>
  </si>
  <si>
    <t xml:space="preserve">山梨</t>
  </si>
  <si>
    <t xml:space="preserve">男子１１０ｍＨ（１．０６７ｍ）</t>
  </si>
  <si>
    <t xml:space="preserve">男子４００ｍＨ（０．９１４ｍ）</t>
  </si>
  <si>
    <t xml:space="preserve">男子３０００ｍＳＣ</t>
  </si>
  <si>
    <t xml:space="preserve">男子５０００ｍＷ</t>
  </si>
  <si>
    <r>
      <rPr>
        <sz val="12"/>
        <rFont val="Noto Sans"/>
        <family val="2"/>
      </rPr>
      <t xml:space="preserve">男子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Ｒ</t>
    </r>
  </si>
  <si>
    <r>
      <rPr>
        <sz val="12"/>
        <rFont val="Noto Sans"/>
        <family val="2"/>
      </rPr>
      <t xml:space="preserve">男子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４００ｍＲ</t>
    </r>
  </si>
  <si>
    <t xml:space="preserve">男子走高跳</t>
  </si>
  <si>
    <t xml:space="preserve">男子棒高跳</t>
  </si>
  <si>
    <t xml:space="preserve">男子走幅跳</t>
  </si>
  <si>
    <t xml:space="preserve">男子三段跳</t>
  </si>
  <si>
    <t xml:space="preserve">男子砲丸投（７．２６０ｋｇ）</t>
  </si>
  <si>
    <t xml:space="preserve">男子円盤投（２．０００ｋｇ）</t>
  </si>
  <si>
    <t xml:space="preserve">男子ハンマー投（７．２６０ｋｇ）</t>
  </si>
  <si>
    <t xml:space="preserve">男子やり投（０．８００ｋｇ）</t>
  </si>
  <si>
    <t xml:space="preserve">男子十種競技</t>
  </si>
  <si>
    <t xml:space="preserve">女子１００ｍ</t>
  </si>
  <si>
    <t xml:space="preserve">女子２００ｍ</t>
  </si>
  <si>
    <t xml:space="preserve">女子４００ｍ</t>
  </si>
  <si>
    <t xml:space="preserve">女子８００ｍ</t>
  </si>
  <si>
    <t xml:space="preserve">女子１５００ｍ</t>
  </si>
  <si>
    <t xml:space="preserve">女子５０００ｍ</t>
  </si>
  <si>
    <t xml:space="preserve">女子１００００ｍ</t>
  </si>
  <si>
    <t xml:space="preserve">女子１００ｍＨ（０．８４０ｍ）</t>
  </si>
  <si>
    <t xml:space="preserve">女子４００ｍＨ（０．７６２ｍ）</t>
  </si>
  <si>
    <t xml:space="preserve">女子３０００ｍＳＣ</t>
  </si>
  <si>
    <t xml:space="preserve">女子５０００ｍＷ</t>
  </si>
  <si>
    <r>
      <rPr>
        <sz val="12"/>
        <rFont val="Noto Sans"/>
        <family val="2"/>
      </rPr>
      <t xml:space="preserve">女子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Ｒ</t>
    </r>
  </si>
  <si>
    <r>
      <rPr>
        <sz val="12"/>
        <rFont val="Noto Sans"/>
        <family val="2"/>
      </rPr>
      <t xml:space="preserve">女子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４００ｍＲ</t>
    </r>
  </si>
  <si>
    <t xml:space="preserve">女子走高跳</t>
  </si>
  <si>
    <t xml:space="preserve">女子棒高跳</t>
  </si>
  <si>
    <t xml:space="preserve">女子走幅跳</t>
  </si>
  <si>
    <t xml:space="preserve">女子三段跳</t>
  </si>
  <si>
    <t xml:space="preserve">女子砲丸投（４．０００ｋｇ）</t>
  </si>
  <si>
    <t xml:space="preserve">女子円盤投（１．０００ｋｇ）</t>
  </si>
  <si>
    <t xml:space="preserve">女子ハンマー投（４．０００ｋｇ）</t>
  </si>
  <si>
    <t xml:space="preserve">女子やり投（０．６０００ｋｇ）</t>
  </si>
  <si>
    <t xml:space="preserve">女子七種競技</t>
  </si>
  <si>
    <t xml:space="preserve">申込責任者名（必ず入力）</t>
  </si>
  <si>
    <t xml:space="preserve">申込責任者携帯番号（必ず入力）</t>
  </si>
  <si>
    <t xml:space="preserve">例</t>
  </si>
  <si>
    <t xml:space="preserve">栃木　太郎</t>
  </si>
  <si>
    <t xml:space="preserve">ﾄﾁｷﾞ ﾀﾛｳ</t>
  </si>
  <si>
    <t xml:space="preserve">TOCHIGI Taro</t>
  </si>
  <si>
    <t xml:space="preserve">日本</t>
  </si>
  <si>
    <t xml:space="preserve">1998.11.11</t>
  </si>
  <si>
    <t xml:space="preserve">21.42</t>
  </si>
  <si>
    <t xml:space="preserve">チームいちご一会</t>
  </si>
  <si>
    <t xml:space="preserve">ﾁｰﾑｲﾁｺﾞｲﾁｴ</t>
  </si>
  <si>
    <t xml:space="preserve">いちご一会</t>
  </si>
  <si>
    <t xml:space="preserve">宇都宮　花子</t>
  </si>
  <si>
    <t xml:space="preserve">ｳﾂﾉﾐﾔ ﾊﾅｺ</t>
  </si>
  <si>
    <t xml:space="preserve">UTSUNOMIYA Hanako</t>
  </si>
  <si>
    <t xml:space="preserve">2014.7.20</t>
  </si>
  <si>
    <t xml:space="preserve">41m87</t>
  </si>
  <si>
    <t xml:space="preserve">42m16</t>
  </si>
  <si>
    <t xml:space="preserve">栃丸学園高等学校</t>
  </si>
  <si>
    <t xml:space="preserve">ﾄﾁﾏﾙｶﾞｸｴﾝｺｳﾄｳｶﾞｯｺｳ</t>
  </si>
  <si>
    <t xml:space="preserve">栃丸学園高</t>
  </si>
  <si>
    <t xml:space="preserve">団体名</t>
  </si>
  <si>
    <t xml:space="preserve">個人
種目申込</t>
  </si>
  <si>
    <t xml:space="preserve">リレー申込</t>
  </si>
  <si>
    <t xml:space="preserve">①</t>
  </si>
  <si>
    <t xml:space="preserve">②</t>
  </si>
  <si>
    <t xml:space="preserve">③</t>
  </si>
  <si>
    <r>
      <rPr>
        <sz val="14"/>
        <rFont val="Noto Sans"/>
        <family val="2"/>
      </rPr>
      <t xml:space="preserve">合計金額
①</t>
    </r>
    <r>
      <rPr>
        <sz val="14"/>
        <rFont val="ＭＳ 明朝"/>
        <family val="1"/>
        <charset val="128"/>
      </rPr>
      <t xml:space="preserve">+②+③</t>
    </r>
  </si>
  <si>
    <t xml:space="preserve">№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申込数</t>
    </r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前年
選手権数</t>
    </r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申込数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前年
選手権数</t>
    </r>
  </si>
  <si>
    <r>
      <rPr>
        <sz val="11"/>
        <rFont val="ＭＳ Ｐゴシック"/>
        <family val="3"/>
        <charset val="128"/>
      </rPr>
      <t xml:space="preserve">e.
</t>
    </r>
    <r>
      <rPr>
        <sz val="11"/>
        <rFont val="Noto Sans"/>
        <family val="2"/>
      </rPr>
      <t xml:space="preserve">ﾌﾟﾛｸﾞﾗﾑ</t>
    </r>
  </si>
  <si>
    <r>
      <rPr>
        <sz val="11"/>
        <rFont val="Noto Sans"/>
        <family val="2"/>
      </rPr>
      <t xml:space="preserve">個人参加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1+a2)-              </t>
    </r>
  </si>
  <si>
    <r>
      <rPr>
        <sz val="11"/>
        <rFont val="Noto Sans"/>
        <family val="2"/>
      </rPr>
      <t xml:space="preserve">リレー参加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ｃ</t>
    </r>
    <r>
      <rPr>
        <sz val="11"/>
        <rFont val="ＭＳ Ｐゴシック"/>
        <family val="3"/>
        <charset val="128"/>
      </rPr>
      <t xml:space="preserve">1+c2)-</t>
    </r>
  </si>
  <si>
    <t xml:space="preserve">プログラム
料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所属名略称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1.</t>
    </r>
    <r>
      <rPr>
        <sz val="11"/>
        <rFont val="Noto Sans"/>
        <family val="2"/>
      </rPr>
      <t xml:space="preserve">男</t>
    </r>
  </si>
  <si>
    <r>
      <rPr>
        <sz val="11"/>
        <rFont val="ＭＳ Ｐゴシック"/>
        <family val="3"/>
        <charset val="128"/>
      </rPr>
      <t xml:space="preserve">a2.</t>
    </r>
    <r>
      <rPr>
        <sz val="11"/>
        <rFont val="Noto Sans"/>
        <family val="2"/>
      </rPr>
      <t xml:space="preserve">女</t>
    </r>
  </si>
  <si>
    <r>
      <rPr>
        <sz val="11"/>
        <rFont val="ＭＳ Ｐゴシック"/>
        <family val="3"/>
        <charset val="128"/>
      </rPr>
      <t xml:space="preserve">b1.</t>
    </r>
    <r>
      <rPr>
        <sz val="11"/>
        <rFont val="Noto Sans"/>
        <family val="2"/>
      </rPr>
      <t xml:space="preserve">男</t>
    </r>
  </si>
  <si>
    <r>
      <rPr>
        <sz val="11"/>
        <rFont val="ＭＳ Ｐゴシック"/>
        <family val="3"/>
        <charset val="128"/>
      </rPr>
      <t xml:space="preserve">b2.</t>
    </r>
    <r>
      <rPr>
        <sz val="11"/>
        <rFont val="Noto Sans"/>
        <family val="2"/>
      </rPr>
      <t xml:space="preserve">女</t>
    </r>
  </si>
  <si>
    <r>
      <rPr>
        <sz val="11"/>
        <rFont val="ＭＳ Ｐゴシック"/>
        <family val="3"/>
        <charset val="128"/>
      </rPr>
      <t xml:space="preserve">c1.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女</t>
    </r>
  </si>
  <si>
    <t xml:space="preserve">申込数</t>
  </si>
  <si>
    <r>
      <rPr>
        <sz val="11"/>
        <rFont val="ＭＳ Ｐゴシック"/>
        <family val="3"/>
        <charset val="128"/>
      </rPr>
      <t xml:space="preserve">(b1+b2))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ＭＳ Ｐゴシック"/>
        <family val="3"/>
        <charset val="128"/>
      </rPr>
      <t xml:space="preserve">(d1+d2))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3000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1300</t>
    </r>
  </si>
  <si>
    <t xml:space="preserve">渡邊学園高</t>
  </si>
  <si>
    <r>
      <rPr>
        <sz val="18"/>
        <rFont val="Noto Sans"/>
        <family val="2"/>
      </rPr>
      <t xml:space="preserve">前回（</t>
    </r>
    <r>
      <rPr>
        <sz val="18"/>
        <rFont val="ＭＳ Ｐゴシック"/>
        <family val="3"/>
        <charset val="128"/>
      </rPr>
      <t xml:space="preserve">R</t>
    </r>
    <r>
      <rPr>
        <sz val="18"/>
        <rFont val="Noto Sans"/>
        <family val="2"/>
      </rPr>
      <t xml:space="preserve">３栃木大会）関東選手権優勝者で今大会出場者</t>
    </r>
  </si>
  <si>
    <t xml:space="preserve">氏名（チーム）</t>
  </si>
  <si>
    <t xml:space="preserve">所　　　　　　　　属</t>
  </si>
  <si>
    <t xml:space="preserve">性別</t>
  </si>
  <si>
    <t xml:space="preserve">種　　　　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＊２０人以上の場合は、欄を増やして下さい。</t>
  </si>
</sst>
</file>

<file path=xl/styles.xml><?xml version="1.0" encoding="utf-8"?>
<styleSheet xmlns="http://schemas.openxmlformats.org/spreadsheetml/2006/main">
  <numFmts count="8">
    <numFmt numFmtId="164" formatCode="0"/>
    <numFmt numFmtId="165" formatCode="@"/>
    <numFmt numFmtId="166" formatCode="General"/>
    <numFmt numFmtId="167" formatCode="General"/>
    <numFmt numFmtId="168" formatCode="#,##0_);\(#,##0\)"/>
    <numFmt numFmtId="169" formatCode="0_ "/>
    <numFmt numFmtId="170" formatCode="0_);[RED]\(0\)"/>
    <numFmt numFmtId="171" formatCode="[$-409]#,##0_);[RED]\(#,##0\)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DejaVu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1"/>
      <name val="ＪＳＰ明朝"/>
      <family val="1"/>
      <charset val="128"/>
    </font>
    <font>
      <sz val="12"/>
      <name val="ＪＳＰ明朝"/>
      <family val="1"/>
      <charset val="128"/>
    </font>
    <font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10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8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7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6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6" borderId="1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6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6" borderId="1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6" borderId="1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0960</xdr:colOff>
      <xdr:row>8</xdr:row>
      <xdr:rowOff>12960</xdr:rowOff>
    </xdr:from>
    <xdr:to>
      <xdr:col>19</xdr:col>
      <xdr:colOff>304560</xdr:colOff>
      <xdr:row>12</xdr:row>
      <xdr:rowOff>114480</xdr:rowOff>
    </xdr:to>
    <xdr:sp>
      <xdr:nvSpPr>
        <xdr:cNvPr id="0" name="AutoShape 4"/>
        <xdr:cNvSpPr/>
      </xdr:nvSpPr>
      <xdr:spPr>
        <a:xfrm>
          <a:off x="16536960" y="1708560"/>
          <a:ext cx="1852920" cy="939600"/>
        </a:xfrm>
        <a:prstGeom prst="wedgeRectCallout">
          <a:avLst>
            <a:gd name="adj1" fmla="val 24199"/>
            <a:gd name="adj2" fmla="val -96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リレーに出場する選手は、プルダウンメニューから、○を選んでくださ出場する選手には記録を入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9</xdr:row>
      <xdr:rowOff>177480</xdr:rowOff>
    </xdr:from>
    <xdr:to>
      <xdr:col>10</xdr:col>
      <xdr:colOff>128880</xdr:colOff>
      <xdr:row>13</xdr:row>
      <xdr:rowOff>38520</xdr:rowOff>
    </xdr:to>
    <xdr:sp>
      <xdr:nvSpPr>
        <xdr:cNvPr id="1" name="AutoShape 5"/>
        <xdr:cNvSpPr/>
      </xdr:nvSpPr>
      <xdr:spPr>
        <a:xfrm>
          <a:off x="7366320" y="2082600"/>
          <a:ext cx="1252440" cy="699120"/>
        </a:xfrm>
        <a:prstGeom prst="wedgeRectCallout">
          <a:avLst>
            <a:gd name="adj1" fmla="val 21777"/>
            <a:gd name="adj2" fmla="val -99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種目ｺｰﾄﾞ表を参照して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72600</xdr:colOff>
      <xdr:row>10</xdr:row>
      <xdr:rowOff>165240</xdr:rowOff>
    </xdr:from>
    <xdr:to>
      <xdr:col>13</xdr:col>
      <xdr:colOff>306360</xdr:colOff>
      <xdr:row>18</xdr:row>
      <xdr:rowOff>140040</xdr:rowOff>
    </xdr:to>
    <xdr:sp>
      <xdr:nvSpPr>
        <xdr:cNvPr id="2" name="AutoShape 6"/>
        <xdr:cNvSpPr/>
      </xdr:nvSpPr>
      <xdr:spPr>
        <a:xfrm>
          <a:off x="9762480" y="2279880"/>
          <a:ext cx="2322000" cy="1657440"/>
        </a:xfrm>
        <a:prstGeom prst="wedgeRectCallout">
          <a:avLst>
            <a:gd name="adj1" fmla="val -14134"/>
            <a:gd name="adj2" fmla="val -84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0⇒10.8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6⇒15:30.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ように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今シーズンの公認最高記録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プログラムは、シーズン最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記録をもとに編成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520</xdr:colOff>
      <xdr:row>8</xdr:row>
      <xdr:rowOff>190440</xdr:rowOff>
    </xdr:from>
    <xdr:to>
      <xdr:col>4</xdr:col>
      <xdr:colOff>43560</xdr:colOff>
      <xdr:row>12</xdr:row>
      <xdr:rowOff>69480</xdr:rowOff>
    </xdr:to>
    <xdr:sp>
      <xdr:nvSpPr>
        <xdr:cNvPr id="3" name="四角形吹き出し 1"/>
        <xdr:cNvSpPr/>
      </xdr:nvSpPr>
      <xdr:spPr>
        <a:xfrm>
          <a:off x="1851480" y="1886040"/>
          <a:ext cx="1372680" cy="717120"/>
        </a:xfrm>
        <a:prstGeom prst="wedgeRectCallout">
          <a:avLst>
            <a:gd name="adj1" fmla="val -45291"/>
            <a:gd name="adj2" fmla="val -74208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高校生・大学生は学年を入力してください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6640</xdr:colOff>
      <xdr:row>8</xdr:row>
      <xdr:rowOff>241920</xdr:rowOff>
    </xdr:from>
    <xdr:to>
      <xdr:col>11</xdr:col>
      <xdr:colOff>340200</xdr:colOff>
      <xdr:row>10</xdr:row>
      <xdr:rowOff>248040</xdr:rowOff>
    </xdr:to>
    <xdr:sp>
      <xdr:nvSpPr>
        <xdr:cNvPr id="4" name="テキスト ボックス 1"/>
        <xdr:cNvSpPr/>
      </xdr:nvSpPr>
      <xdr:spPr>
        <a:xfrm>
          <a:off x="2481120" y="2470680"/>
          <a:ext cx="391500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選手権者数（Ｒ３栃木開催の関東選手権優勝者）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いなければ、空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</xdr:colOff>
      <xdr:row>7</xdr:row>
      <xdr:rowOff>51120</xdr:rowOff>
    </xdr:from>
    <xdr:to>
      <xdr:col>5</xdr:col>
      <xdr:colOff>381960</xdr:colOff>
      <xdr:row>7</xdr:row>
      <xdr:rowOff>203400</xdr:rowOff>
    </xdr:to>
    <xdr:sp>
      <xdr:nvSpPr>
        <xdr:cNvPr id="5" name="右中かっこ 2"/>
        <xdr:cNvSpPr/>
      </xdr:nvSpPr>
      <xdr:spPr>
        <a:xfrm rot="5400000">
          <a:off x="3305520" y="1717920"/>
          <a:ext cx="152280" cy="742320"/>
        </a:xfrm>
        <a:custGeom>
          <a:avLst/>
          <a:gdLst>
            <a:gd name="textAreaLeft" fmla="*/ 0 w 152280"/>
            <a:gd name="textAreaRight" fmla="*/ 55080 w 152280"/>
            <a:gd name="textAreaTop" fmla="*/ 4320 h 742320"/>
            <a:gd name="textAreaBottom" fmla="*/ 738000 h 74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1"/>
              </a:cubicBezTo>
              <a:lnTo>
                <a:pt x="10800" y="10379"/>
              </a:lnTo>
              <a:cubicBezTo>
                <a:pt x="10800" y="10590"/>
                <a:pt x="16200" y="10800"/>
                <a:pt x="21600" y="10800"/>
              </a:cubicBezTo>
              <a:cubicBezTo>
                <a:pt x="16200" y="10800"/>
                <a:pt x="10800" y="11011"/>
                <a:pt x="10800" y="11221"/>
              </a:cubicBezTo>
              <a:lnTo>
                <a:pt x="10800" y="21179"/>
              </a:lnTo>
              <a:cubicBezTo>
                <a:pt x="10800" y="213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7</xdr:row>
      <xdr:rowOff>45000</xdr:rowOff>
    </xdr:from>
    <xdr:to>
      <xdr:col>9</xdr:col>
      <xdr:colOff>374400</xdr:colOff>
      <xdr:row>7</xdr:row>
      <xdr:rowOff>196920</xdr:rowOff>
    </xdr:to>
    <xdr:sp>
      <xdr:nvSpPr>
        <xdr:cNvPr id="6" name="右中かっこ 3"/>
        <xdr:cNvSpPr/>
      </xdr:nvSpPr>
      <xdr:spPr>
        <a:xfrm rot="5400000">
          <a:off x="4877280" y="1708200"/>
          <a:ext cx="151920" cy="749160"/>
        </a:xfrm>
        <a:custGeom>
          <a:avLst/>
          <a:gdLst>
            <a:gd name="textAreaLeft" fmla="*/ 0 w 151920"/>
            <a:gd name="textAreaRight" fmla="*/ 54720 w 151920"/>
            <a:gd name="textAreaTop" fmla="*/ 4320 h 749160"/>
            <a:gd name="textAreaBottom" fmla="*/ 744840 h 74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6"/>
              </a:cubicBezTo>
              <a:lnTo>
                <a:pt x="10800" y="10384"/>
              </a:lnTo>
              <a:cubicBezTo>
                <a:pt x="10800" y="10592"/>
                <a:pt x="16200" y="10800"/>
                <a:pt x="21600" y="10800"/>
              </a:cubicBezTo>
              <a:cubicBezTo>
                <a:pt x="16200" y="10800"/>
                <a:pt x="10800" y="11008"/>
                <a:pt x="10800" y="11216"/>
              </a:cubicBezTo>
              <a:lnTo>
                <a:pt x="10800" y="21184"/>
              </a:lnTo>
              <a:cubicBezTo>
                <a:pt x="10800" y="213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960</xdr:colOff>
      <xdr:row>7</xdr:row>
      <xdr:rowOff>235440</xdr:rowOff>
    </xdr:from>
    <xdr:to>
      <xdr:col>5</xdr:col>
      <xdr:colOff>163080</xdr:colOff>
      <xdr:row>8</xdr:row>
      <xdr:rowOff>196920</xdr:rowOff>
    </xdr:to>
    <xdr:sp>
      <xdr:nvSpPr>
        <xdr:cNvPr id="7" name="矢印: 下 4"/>
        <xdr:cNvSpPr/>
      </xdr:nvSpPr>
      <xdr:spPr>
        <a:xfrm>
          <a:off x="3222720" y="2197440"/>
          <a:ext cx="311400" cy="22824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080</xdr:colOff>
      <xdr:row>7</xdr:row>
      <xdr:rowOff>235440</xdr:rowOff>
    </xdr:from>
    <xdr:to>
      <xdr:col>9</xdr:col>
      <xdr:colOff>141840</xdr:colOff>
      <xdr:row>8</xdr:row>
      <xdr:rowOff>196920</xdr:rowOff>
    </xdr:to>
    <xdr:sp>
      <xdr:nvSpPr>
        <xdr:cNvPr id="8" name="矢印: 下 5"/>
        <xdr:cNvSpPr/>
      </xdr:nvSpPr>
      <xdr:spPr>
        <a:xfrm>
          <a:off x="4784040" y="2197440"/>
          <a:ext cx="311400" cy="22824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manashi/Downloads/2022&#21442;&#21152;&#30003;&#36796;&#32207;&#25324;&#12501;&#12449;&#12452;&#125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総括申込書入力方法"/>
      <sheetName val="①参加申込書"/>
      <sheetName val="②R４参加料・プロ申込一覧"/>
      <sheetName val="③Ｒ３選手権者"/>
      <sheetName val="C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6.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71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17.99"/>
    <col collapsed="false" customWidth="true" hidden="false" outlineLevel="0" max="6" min="6" style="0" width="5.41"/>
    <col collapsed="false" customWidth="true" hidden="false" outlineLevel="0" max="7" min="7" style="0" width="11.49"/>
    <col collapsed="false" customWidth="true" hidden="false" outlineLevel="0" max="8" min="8" style="0" width="3.49"/>
    <col collapsed="false" customWidth="true" hidden="false" outlineLevel="0" max="9" min="9" style="0" width="8.99"/>
    <col collapsed="false" customWidth="true" hidden="false" outlineLevel="0" max="10" min="10" style="0" width="6.2"/>
    <col collapsed="false" customWidth="true" hidden="false" outlineLevel="0" max="11" min="11" style="0" width="17.99"/>
    <col collapsed="false" customWidth="true" hidden="false" outlineLevel="0" max="12" min="12" style="1" width="8.99"/>
    <col collapsed="false" customWidth="true" hidden="false" outlineLevel="0" max="13" min="13" style="1" width="6.2"/>
    <col collapsed="false" customWidth="true" hidden="false" outlineLevel="0" max="14" min="14" style="1" width="17.99"/>
    <col collapsed="false" customWidth="true" hidden="false" outlineLevel="0" max="15" min="15" style="1" width="8.99"/>
    <col collapsed="false" customWidth="true" hidden="false" outlineLevel="0" max="16" min="16" style="1" width="6.2"/>
    <col collapsed="false" customWidth="true" hidden="false" outlineLevel="0" max="17" min="17" style="1" width="17.99"/>
    <col collapsed="false" customWidth="true" hidden="false" outlineLevel="0" max="18" min="18" style="1" width="8.99"/>
    <col collapsed="false" customWidth="true" hidden="false" outlineLevel="0" max="19" min="19" style="1" width="3.49"/>
    <col collapsed="false" customWidth="true" hidden="false" outlineLevel="0" max="20" min="20" style="1" width="5.92"/>
    <col collapsed="false" customWidth="true" hidden="false" outlineLevel="0" max="21" min="21" style="1" width="3.49"/>
    <col collapsed="false" customWidth="true" hidden="false" outlineLevel="0" max="22" min="22" style="1" width="7.92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4" t="s">
        <v>1</v>
      </c>
      <c r="F1" s="4" t="s">
        <v>2</v>
      </c>
      <c r="G1" s="4"/>
      <c r="H1" s="5" t="s">
        <v>3</v>
      </c>
      <c r="I1" s="5"/>
      <c r="J1" s="5" t="s">
        <v>4</v>
      </c>
      <c r="K1" s="5"/>
      <c r="L1" s="6" t="s">
        <v>5</v>
      </c>
      <c r="M1" s="6"/>
      <c r="N1" s="6"/>
      <c r="O1" s="7"/>
      <c r="P1" s="7"/>
      <c r="Q1" s="7"/>
      <c r="R1" s="8"/>
      <c r="S1" s="8"/>
      <c r="T1" s="8"/>
      <c r="U1" s="8"/>
      <c r="V1" s="8"/>
      <c r="W1" s="8"/>
    </row>
    <row r="2" customFormat="false" ht="16.5" hidden="false" customHeight="false" outlineLevel="0" collapsed="false">
      <c r="A2" s="2"/>
      <c r="B2" s="3"/>
      <c r="C2" s="3"/>
      <c r="D2" s="3"/>
      <c r="E2" s="3" t="s">
        <v>6</v>
      </c>
      <c r="F2" s="5" t="n">
        <v>15</v>
      </c>
      <c r="G2" s="5"/>
      <c r="H2" s="9" t="str">
        <f aca="false">IF(F2="","",VLOOKUP(F2,gakkou,2,))</f>
        <v>山梨</v>
      </c>
      <c r="I2" s="9"/>
      <c r="J2" s="10" t="s">
        <v>7</v>
      </c>
      <c r="K2" s="10"/>
      <c r="L2" s="11" t="s">
        <v>8</v>
      </c>
      <c r="M2" s="11"/>
      <c r="N2" s="11"/>
      <c r="O2" s="7"/>
      <c r="P2" s="7"/>
      <c r="Q2" s="7"/>
      <c r="R2" s="8"/>
      <c r="S2" s="8"/>
      <c r="T2" s="8"/>
      <c r="U2" s="8"/>
      <c r="V2" s="8"/>
      <c r="W2" s="8"/>
    </row>
    <row r="3" customFormat="false" ht="17" hidden="false" customHeight="false" outlineLevel="0" collapsed="false">
      <c r="A3" s="12"/>
      <c r="B3" s="12"/>
      <c r="C3" s="13"/>
      <c r="D3" s="12"/>
      <c r="E3" s="12"/>
      <c r="F3" s="14"/>
      <c r="G3" s="15"/>
      <c r="H3" s="12"/>
      <c r="I3" s="12"/>
      <c r="J3" s="12"/>
      <c r="K3" s="12"/>
      <c r="L3" s="14"/>
      <c r="M3" s="16"/>
      <c r="N3" s="16"/>
      <c r="O3" s="16"/>
      <c r="P3" s="17"/>
      <c r="Q3" s="17"/>
      <c r="R3" s="18"/>
      <c r="S3" s="19"/>
      <c r="T3" s="19"/>
      <c r="U3" s="18"/>
      <c r="V3" s="18"/>
    </row>
    <row r="4" customFormat="false" ht="17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2" t="s">
        <v>9</v>
      </c>
      <c r="K4" s="22"/>
      <c r="L4" s="22"/>
      <c r="M4" s="22" t="s">
        <v>10</v>
      </c>
      <c r="N4" s="22"/>
      <c r="O4" s="22"/>
      <c r="P4" s="22" t="s">
        <v>11</v>
      </c>
      <c r="Q4" s="22"/>
      <c r="R4" s="22"/>
      <c r="S4" s="23" t="s">
        <v>12</v>
      </c>
      <c r="T4" s="23"/>
      <c r="U4" s="23"/>
      <c r="V4" s="23"/>
      <c r="W4" s="24" t="s">
        <v>13</v>
      </c>
      <c r="X4" s="25" t="s">
        <v>14</v>
      </c>
      <c r="Y4" s="26" t="s">
        <v>15</v>
      </c>
    </row>
    <row r="5" customFormat="false" ht="17" hidden="false" customHeight="false" outlineLevel="0" collapsed="false">
      <c r="A5" s="27"/>
      <c r="B5" s="28" t="s">
        <v>16</v>
      </c>
      <c r="C5" s="28" t="s">
        <v>17</v>
      </c>
      <c r="D5" s="28" t="s">
        <v>14</v>
      </c>
      <c r="E5" s="28" t="s">
        <v>18</v>
      </c>
      <c r="F5" s="28" t="s">
        <v>19</v>
      </c>
      <c r="G5" s="28" t="s">
        <v>20</v>
      </c>
      <c r="H5" s="28" t="s">
        <v>21</v>
      </c>
      <c r="I5" s="29" t="s">
        <v>22</v>
      </c>
      <c r="J5" s="30" t="s">
        <v>23</v>
      </c>
      <c r="K5" s="31" t="s">
        <v>24</v>
      </c>
      <c r="L5" s="31" t="s">
        <v>25</v>
      </c>
      <c r="M5" s="30" t="s">
        <v>23</v>
      </c>
      <c r="N5" s="31" t="s">
        <v>26</v>
      </c>
      <c r="O5" s="31" t="s">
        <v>25</v>
      </c>
      <c r="P5" s="30" t="s">
        <v>23</v>
      </c>
      <c r="Q5" s="31" t="s">
        <v>27</v>
      </c>
      <c r="R5" s="31" t="s">
        <v>25</v>
      </c>
      <c r="S5" s="32" t="s">
        <v>28</v>
      </c>
      <c r="T5" s="32"/>
      <c r="U5" s="33" t="s">
        <v>29</v>
      </c>
      <c r="V5" s="33"/>
      <c r="W5" s="24"/>
      <c r="X5" s="25"/>
      <c r="Y5" s="26"/>
    </row>
    <row r="6" customFormat="false" ht="16.5" hidden="false" customHeight="false" outlineLevel="0" collapsed="false">
      <c r="A6" s="34" t="n">
        <v>1</v>
      </c>
      <c r="B6" s="35" t="s">
        <v>30</v>
      </c>
      <c r="C6" s="36"/>
      <c r="D6" s="35" t="s">
        <v>31</v>
      </c>
      <c r="E6" s="37" t="s">
        <v>32</v>
      </c>
      <c r="F6" s="37" t="s">
        <v>33</v>
      </c>
      <c r="G6" s="37" t="s">
        <v>34</v>
      </c>
      <c r="H6" s="38" t="n">
        <v>1</v>
      </c>
      <c r="I6" s="39"/>
      <c r="J6" s="38" t="n">
        <v>102</v>
      </c>
      <c r="K6" s="40" t="str">
        <f aca="false">IF(J6="","",VLOOKUP(J6,kyougi,2))</f>
        <v>男子１００ｍ</v>
      </c>
      <c r="L6" s="41" t="s">
        <v>35</v>
      </c>
      <c r="M6" s="38" t="n">
        <v>103</v>
      </c>
      <c r="N6" s="40" t="str">
        <f aca="false">IF(M6="","",VLOOKUP(M6,kyougi,2))</f>
        <v>男子２００ｍ</v>
      </c>
      <c r="O6" s="41" t="s">
        <v>36</v>
      </c>
      <c r="P6" s="38"/>
      <c r="Q6" s="40" t="str">
        <f aca="false">IF(P6="","",VLOOKUP(P6,kyougi,2))</f>
        <v/>
      </c>
      <c r="R6" s="41"/>
      <c r="S6" s="42" t="s">
        <v>37</v>
      </c>
      <c r="T6" s="1" t="s">
        <v>38</v>
      </c>
      <c r="U6" s="43" t="s">
        <v>37</v>
      </c>
      <c r="V6" s="41" t="s">
        <v>39</v>
      </c>
      <c r="W6" s="44" t="s">
        <v>40</v>
      </c>
      <c r="X6" s="45" t="s">
        <v>41</v>
      </c>
      <c r="Y6" s="46" t="s">
        <v>42</v>
      </c>
    </row>
    <row r="7" customFormat="false" ht="16.5" hidden="false" customHeight="false" outlineLevel="0" collapsed="false">
      <c r="A7" s="34" t="n">
        <v>2</v>
      </c>
      <c r="B7" s="35" t="s">
        <v>43</v>
      </c>
      <c r="C7" s="36"/>
      <c r="D7" s="35" t="s">
        <v>44</v>
      </c>
      <c r="E7" s="37" t="s">
        <v>45</v>
      </c>
      <c r="F7" s="37" t="s">
        <v>33</v>
      </c>
      <c r="G7" s="37" t="s">
        <v>46</v>
      </c>
      <c r="H7" s="38" t="n">
        <v>1</v>
      </c>
      <c r="I7" s="39"/>
      <c r="J7" s="38" t="n">
        <v>109</v>
      </c>
      <c r="K7" s="40" t="str">
        <f aca="false">IF(J7="","",VLOOKUP(J7,kyougi,2))</f>
        <v>男子５０００ｍ</v>
      </c>
      <c r="L7" s="41" t="s">
        <v>47</v>
      </c>
      <c r="M7" s="38"/>
      <c r="N7" s="40" t="str">
        <f aca="false">IF(M7="","",VLOOKUP(M7,kyougi,2))</f>
        <v/>
      </c>
      <c r="O7" s="41"/>
      <c r="P7" s="38"/>
      <c r="Q7" s="40" t="str">
        <f aca="false">IF(P7="","",VLOOKUP(P7,kyougi,2))</f>
        <v/>
      </c>
      <c r="R7" s="41"/>
      <c r="S7" s="42"/>
      <c r="T7" s="41"/>
      <c r="U7" s="47" t="s">
        <v>37</v>
      </c>
      <c r="V7" s="41" t="s">
        <v>39</v>
      </c>
      <c r="W7" s="48" t="s">
        <v>40</v>
      </c>
      <c r="X7" s="49" t="s">
        <v>41</v>
      </c>
      <c r="Y7" s="50" t="s">
        <v>42</v>
      </c>
    </row>
    <row r="8" customFormat="false" ht="16.5" hidden="false" customHeight="false" outlineLevel="0" collapsed="false">
      <c r="A8" s="34" t="n">
        <v>3</v>
      </c>
      <c r="B8" s="35" t="s">
        <v>48</v>
      </c>
      <c r="C8" s="36"/>
      <c r="D8" s="35" t="s">
        <v>49</v>
      </c>
      <c r="E8" s="37" t="s">
        <v>50</v>
      </c>
      <c r="F8" s="37" t="s">
        <v>33</v>
      </c>
      <c r="G8" s="37" t="s">
        <v>51</v>
      </c>
      <c r="H8" s="38" t="n">
        <v>2</v>
      </c>
      <c r="I8" s="39"/>
      <c r="J8" s="38" t="n">
        <v>255</v>
      </c>
      <c r="K8" s="40" t="str">
        <f aca="false">IF(J8="","",VLOOKUP(J8,kyougi,2))</f>
        <v>女子やり投（０．６０００ｋｇ）</v>
      </c>
      <c r="L8" s="41" t="s">
        <v>52</v>
      </c>
      <c r="M8" s="38"/>
      <c r="N8" s="40" t="str">
        <f aca="false">IF(M8="","",VLOOKUP(M8,kyougi,2))</f>
        <v/>
      </c>
      <c r="O8" s="41"/>
      <c r="P8" s="38"/>
      <c r="Q8" s="40" t="str">
        <f aca="false">IF(P8="","",VLOOKUP(P8,kyougi,2))</f>
        <v/>
      </c>
      <c r="R8" s="41"/>
      <c r="S8" s="42"/>
      <c r="T8" s="41"/>
      <c r="U8" s="47"/>
      <c r="V8" s="41"/>
      <c r="W8" s="48"/>
      <c r="X8" s="49"/>
      <c r="Y8" s="50"/>
    </row>
    <row r="9" customFormat="false" ht="16.5" hidden="false" customHeight="false" outlineLevel="0" collapsed="false">
      <c r="A9" s="34" t="n">
        <v>4</v>
      </c>
      <c r="B9" s="35"/>
      <c r="C9" s="36"/>
      <c r="D9" s="37"/>
      <c r="E9" s="37"/>
      <c r="F9" s="37"/>
      <c r="G9" s="37"/>
      <c r="H9" s="38"/>
      <c r="I9" s="38"/>
      <c r="J9" s="38"/>
      <c r="K9" s="40" t="str">
        <f aca="false">IF(J9="","",VLOOKUP(J9,kyougi,2))</f>
        <v/>
      </c>
      <c r="L9" s="41"/>
      <c r="M9" s="38"/>
      <c r="N9" s="40" t="str">
        <f aca="false">IF(M9="","",VLOOKUP(M9,kyougi,2))</f>
        <v/>
      </c>
      <c r="O9" s="41"/>
      <c r="P9" s="38"/>
      <c r="Q9" s="40" t="str">
        <f aca="false">IF(P9="","",VLOOKUP(P9,kyougi,2))</f>
        <v/>
      </c>
      <c r="R9" s="41"/>
      <c r="S9" s="42"/>
      <c r="T9" s="41"/>
      <c r="U9" s="47"/>
      <c r="V9" s="41"/>
      <c r="W9" s="48"/>
      <c r="X9" s="49"/>
      <c r="Y9" s="50"/>
    </row>
    <row r="10" customFormat="false" ht="16.5" hidden="false" customHeight="false" outlineLevel="0" collapsed="false">
      <c r="A10" s="51" t="n">
        <v>5</v>
      </c>
      <c r="B10" s="52"/>
      <c r="C10" s="53"/>
      <c r="D10" s="52"/>
      <c r="E10" s="52"/>
      <c r="F10" s="52"/>
      <c r="G10" s="52"/>
      <c r="H10" s="54"/>
      <c r="I10" s="55"/>
      <c r="J10" s="55"/>
      <c r="K10" s="56" t="str">
        <f aca="false">IF(J10="","",VLOOKUP(J10,kyougi,2))</f>
        <v/>
      </c>
      <c r="L10" s="57"/>
      <c r="M10" s="55"/>
      <c r="N10" s="56" t="str">
        <f aca="false">IF(M10="","",VLOOKUP(M10,kyougi,2))</f>
        <v/>
      </c>
      <c r="O10" s="57"/>
      <c r="P10" s="55"/>
      <c r="Q10" s="56" t="str">
        <f aca="false">IF(P10="","",VLOOKUP(P10,kyougi,2))</f>
        <v/>
      </c>
      <c r="R10" s="57"/>
      <c r="S10" s="58"/>
      <c r="T10" s="57"/>
      <c r="U10" s="59"/>
      <c r="V10" s="57"/>
      <c r="W10" s="60"/>
      <c r="X10" s="61"/>
      <c r="Y10" s="62"/>
    </row>
    <row r="11" customFormat="false" ht="16.5" hidden="false" customHeight="false" outlineLevel="0" collapsed="false">
      <c r="A11" s="34" t="n">
        <v>6</v>
      </c>
      <c r="B11" s="35"/>
      <c r="C11" s="36"/>
      <c r="D11" s="37"/>
      <c r="E11" s="37"/>
      <c r="F11" s="37"/>
      <c r="G11" s="37"/>
      <c r="H11" s="63"/>
      <c r="I11" s="64"/>
      <c r="J11" s="64"/>
      <c r="K11" s="40" t="str">
        <f aca="false">IF(J11="","",VLOOKUP(J11,kyougi,2))</f>
        <v/>
      </c>
      <c r="L11" s="41"/>
      <c r="M11" s="64"/>
      <c r="N11" s="40" t="str">
        <f aca="false">IF(M11="","",VLOOKUP(M11,kyougi,2))</f>
        <v/>
      </c>
      <c r="O11" s="41"/>
      <c r="P11" s="64"/>
      <c r="Q11" s="40" t="str">
        <f aca="false">IF(P11="","",VLOOKUP(P11,kyougi,2))</f>
        <v/>
      </c>
      <c r="R11" s="41"/>
      <c r="S11" s="65"/>
      <c r="T11" s="41"/>
      <c r="U11" s="66"/>
      <c r="V11" s="41"/>
      <c r="W11" s="67"/>
      <c r="X11" s="68"/>
      <c r="Y11" s="69"/>
    </row>
    <row r="12" customFormat="false" ht="16.5" hidden="false" customHeight="false" outlineLevel="0" collapsed="false">
      <c r="A12" s="34" t="n">
        <v>7</v>
      </c>
      <c r="B12" s="35"/>
      <c r="C12" s="36"/>
      <c r="D12" s="37"/>
      <c r="E12" s="37"/>
      <c r="F12" s="37"/>
      <c r="G12" s="37"/>
      <c r="H12" s="38"/>
      <c r="I12" s="38"/>
      <c r="J12" s="38"/>
      <c r="K12" s="40" t="str">
        <f aca="false">IF(J12="","",VLOOKUP(J12,kyougi,2))</f>
        <v/>
      </c>
      <c r="L12" s="41"/>
      <c r="M12" s="38"/>
      <c r="N12" s="40" t="str">
        <f aca="false">IF(M12="","",VLOOKUP(M12,kyougi,2))</f>
        <v/>
      </c>
      <c r="O12" s="41"/>
      <c r="P12" s="38"/>
      <c r="Q12" s="40" t="str">
        <f aca="false">IF(P12="","",VLOOKUP(P12,kyougi,2))</f>
        <v/>
      </c>
      <c r="R12" s="41"/>
      <c r="S12" s="42"/>
      <c r="T12" s="41"/>
      <c r="U12" s="47"/>
      <c r="V12" s="41"/>
      <c r="W12" s="48"/>
      <c r="X12" s="49"/>
      <c r="Y12" s="50"/>
    </row>
    <row r="13" customFormat="false" ht="16.5" hidden="false" customHeight="false" outlineLevel="0" collapsed="false">
      <c r="A13" s="34" t="n">
        <v>8</v>
      </c>
      <c r="B13" s="35"/>
      <c r="C13" s="36"/>
      <c r="D13" s="37"/>
      <c r="E13" s="37"/>
      <c r="F13" s="37"/>
      <c r="G13" s="37"/>
      <c r="H13" s="38"/>
      <c r="I13" s="38"/>
      <c r="J13" s="38"/>
      <c r="K13" s="40" t="str">
        <f aca="false">IF(J13="","",VLOOKUP(J13,kyougi,2))</f>
        <v/>
      </c>
      <c r="L13" s="41"/>
      <c r="M13" s="38"/>
      <c r="N13" s="40" t="str">
        <f aca="false">IF(M13="","",VLOOKUP(M13,kyougi,2))</f>
        <v/>
      </c>
      <c r="O13" s="41"/>
      <c r="P13" s="38"/>
      <c r="Q13" s="40" t="str">
        <f aca="false">IF(P13="","",VLOOKUP(P13,kyougi,2))</f>
        <v/>
      </c>
      <c r="R13" s="41"/>
      <c r="S13" s="42"/>
      <c r="T13" s="41"/>
      <c r="U13" s="47"/>
      <c r="V13" s="41"/>
      <c r="W13" s="48"/>
      <c r="X13" s="49"/>
      <c r="Y13" s="50"/>
    </row>
    <row r="14" customFormat="false" ht="16.5" hidden="false" customHeight="false" outlineLevel="0" collapsed="false">
      <c r="A14" s="34" t="n">
        <v>9</v>
      </c>
      <c r="B14" s="35"/>
      <c r="C14" s="36"/>
      <c r="D14" s="37"/>
      <c r="E14" s="37"/>
      <c r="F14" s="37"/>
      <c r="G14" s="37"/>
      <c r="H14" s="38"/>
      <c r="I14" s="38"/>
      <c r="J14" s="38"/>
      <c r="K14" s="40" t="str">
        <f aca="false">IF(J14="","",VLOOKUP(J14,kyougi,2))</f>
        <v/>
      </c>
      <c r="L14" s="41"/>
      <c r="M14" s="38"/>
      <c r="N14" s="40" t="str">
        <f aca="false">IF(M14="","",VLOOKUP(M14,kyougi,2))</f>
        <v/>
      </c>
      <c r="O14" s="41"/>
      <c r="P14" s="38"/>
      <c r="Q14" s="40" t="str">
        <f aca="false">IF(P14="","",VLOOKUP(P14,kyougi,2))</f>
        <v/>
      </c>
      <c r="R14" s="41"/>
      <c r="S14" s="42"/>
      <c r="T14" s="41"/>
      <c r="U14" s="47"/>
      <c r="V14" s="41"/>
      <c r="W14" s="48"/>
      <c r="X14" s="49"/>
      <c r="Y14" s="50"/>
    </row>
    <row r="15" customFormat="false" ht="17" hidden="false" customHeight="false" outlineLevel="0" collapsed="false">
      <c r="A15" s="27" t="n">
        <v>10</v>
      </c>
      <c r="B15" s="70"/>
      <c r="C15" s="71"/>
      <c r="D15" s="70"/>
      <c r="E15" s="70"/>
      <c r="F15" s="70"/>
      <c r="G15" s="70"/>
      <c r="H15" s="72"/>
      <c r="I15" s="72"/>
      <c r="J15" s="72"/>
      <c r="K15" s="73" t="str">
        <f aca="false">IF(J15="","",VLOOKUP(J15,kyougi,2))</f>
        <v/>
      </c>
      <c r="L15" s="74"/>
      <c r="M15" s="72"/>
      <c r="N15" s="73" t="str">
        <f aca="false">IF(M15="","",VLOOKUP(M15,kyougi,2))</f>
        <v/>
      </c>
      <c r="O15" s="74"/>
      <c r="P15" s="72"/>
      <c r="Q15" s="73" t="str">
        <f aca="false">IF(P15="","",VLOOKUP(P15,kyougi,2))</f>
        <v/>
      </c>
      <c r="R15" s="74"/>
      <c r="S15" s="75"/>
      <c r="T15" s="74"/>
      <c r="U15" s="76"/>
      <c r="V15" s="74"/>
      <c r="W15" s="77"/>
      <c r="X15" s="78"/>
      <c r="Y15" s="79"/>
    </row>
    <row r="16" customFormat="false" ht="16.5" hidden="false" customHeight="false" outlineLevel="0" collapsed="false">
      <c r="A16" s="34" t="n">
        <v>11</v>
      </c>
      <c r="B16" s="38"/>
      <c r="C16" s="36"/>
      <c r="D16" s="38"/>
      <c r="E16" s="38"/>
      <c r="F16" s="38"/>
      <c r="G16" s="38"/>
      <c r="H16" s="38"/>
      <c r="I16" s="38"/>
      <c r="J16" s="38"/>
      <c r="K16" s="40" t="str">
        <f aca="false">IF(J16="","",VLOOKUP(J16,kyougi,2))</f>
        <v/>
      </c>
      <c r="L16" s="41"/>
      <c r="M16" s="38"/>
      <c r="N16" s="40" t="str">
        <f aca="false">IF(M16="","",VLOOKUP(M16,kyougi,2))</f>
        <v/>
      </c>
      <c r="O16" s="41"/>
      <c r="P16" s="38"/>
      <c r="Q16" s="40" t="str">
        <f aca="false">IF(P16="","",VLOOKUP(P16,kyougi,2))</f>
        <v/>
      </c>
      <c r="R16" s="41"/>
      <c r="S16" s="80"/>
      <c r="T16" s="41"/>
      <c r="U16" s="43"/>
      <c r="V16" s="41"/>
      <c r="W16" s="44"/>
      <c r="X16" s="45"/>
      <c r="Y16" s="46"/>
    </row>
    <row r="17" customFormat="false" ht="16.5" hidden="false" customHeight="false" outlineLevel="0" collapsed="false">
      <c r="A17" s="34" t="n">
        <v>12</v>
      </c>
      <c r="B17" s="38"/>
      <c r="C17" s="36"/>
      <c r="D17" s="38"/>
      <c r="E17" s="38"/>
      <c r="F17" s="38"/>
      <c r="G17" s="38"/>
      <c r="H17" s="38"/>
      <c r="I17" s="38"/>
      <c r="J17" s="38"/>
      <c r="K17" s="40" t="str">
        <f aca="false">IF(J17="","",VLOOKUP(J17,kyougi,2))</f>
        <v/>
      </c>
      <c r="L17" s="41"/>
      <c r="M17" s="38"/>
      <c r="N17" s="40" t="str">
        <f aca="false">IF(M17="","",VLOOKUP(M17,kyougi,2))</f>
        <v/>
      </c>
      <c r="O17" s="41"/>
      <c r="P17" s="38"/>
      <c r="Q17" s="40" t="str">
        <f aca="false">IF(P17="","",VLOOKUP(P17,kyougi,2))</f>
        <v/>
      </c>
      <c r="R17" s="41"/>
      <c r="S17" s="42"/>
      <c r="T17" s="41"/>
      <c r="U17" s="47"/>
      <c r="V17" s="41"/>
      <c r="W17" s="48"/>
      <c r="X17" s="49"/>
      <c r="Y17" s="50"/>
    </row>
    <row r="18" customFormat="false" ht="16.5" hidden="false" customHeight="false" outlineLevel="0" collapsed="false">
      <c r="A18" s="34" t="n">
        <v>13</v>
      </c>
      <c r="B18" s="38"/>
      <c r="C18" s="36"/>
      <c r="D18" s="38"/>
      <c r="E18" s="38"/>
      <c r="F18" s="38"/>
      <c r="G18" s="38"/>
      <c r="H18" s="38"/>
      <c r="I18" s="38"/>
      <c r="J18" s="38"/>
      <c r="K18" s="40" t="str">
        <f aca="false">IF(J18="","",VLOOKUP(J18,kyougi,2))</f>
        <v/>
      </c>
      <c r="L18" s="81"/>
      <c r="M18" s="38"/>
      <c r="N18" s="40" t="str">
        <f aca="false">IF(M18="","",VLOOKUP(M18,kyougi,2))</f>
        <v/>
      </c>
      <c r="O18" s="81"/>
      <c r="P18" s="38"/>
      <c r="Q18" s="40" t="str">
        <f aca="false">IF(P18="","",VLOOKUP(P18,kyougi,2))</f>
        <v/>
      </c>
      <c r="R18" s="81"/>
      <c r="S18" s="42"/>
      <c r="T18" s="81"/>
      <c r="U18" s="47"/>
      <c r="V18" s="81"/>
      <c r="W18" s="48"/>
      <c r="X18" s="49"/>
      <c r="Y18" s="50"/>
    </row>
    <row r="19" customFormat="false" ht="16.5" hidden="false" customHeight="false" outlineLevel="0" collapsed="false">
      <c r="A19" s="34" t="n">
        <v>14</v>
      </c>
      <c r="B19" s="38"/>
      <c r="C19" s="36"/>
      <c r="D19" s="38"/>
      <c r="E19" s="38"/>
      <c r="F19" s="38"/>
      <c r="G19" s="38"/>
      <c r="H19" s="38"/>
      <c r="I19" s="38"/>
      <c r="J19" s="38"/>
      <c r="K19" s="40" t="str">
        <f aca="false">IF(J19="","",VLOOKUP(J19,kyougi,2))</f>
        <v/>
      </c>
      <c r="L19" s="41"/>
      <c r="M19" s="38"/>
      <c r="N19" s="40" t="str">
        <f aca="false">IF(M19="","",VLOOKUP(M19,kyougi,2))</f>
        <v/>
      </c>
      <c r="O19" s="41"/>
      <c r="P19" s="38"/>
      <c r="Q19" s="40" t="str">
        <f aca="false">IF(P19="","",VLOOKUP(P19,kyougi,2))</f>
        <v/>
      </c>
      <c r="R19" s="41"/>
      <c r="S19" s="42"/>
      <c r="T19" s="41"/>
      <c r="U19" s="47"/>
      <c r="V19" s="41"/>
      <c r="W19" s="48"/>
      <c r="X19" s="49"/>
      <c r="Y19" s="50"/>
    </row>
    <row r="20" customFormat="false" ht="16.5" hidden="false" customHeight="false" outlineLevel="0" collapsed="false">
      <c r="A20" s="51" t="n">
        <v>15</v>
      </c>
      <c r="B20" s="52"/>
      <c r="C20" s="53"/>
      <c r="D20" s="52"/>
      <c r="E20" s="52"/>
      <c r="F20" s="52"/>
      <c r="G20" s="52"/>
      <c r="H20" s="54"/>
      <c r="I20" s="55"/>
      <c r="J20" s="55"/>
      <c r="K20" s="56" t="str">
        <f aca="false">IF(J20="","",VLOOKUP(J20,kyougi,2))</f>
        <v/>
      </c>
      <c r="L20" s="82"/>
      <c r="M20" s="55"/>
      <c r="N20" s="56" t="str">
        <f aca="false">IF(M20="","",VLOOKUP(M20,kyougi,2))</f>
        <v/>
      </c>
      <c r="O20" s="82"/>
      <c r="P20" s="55"/>
      <c r="Q20" s="56" t="str">
        <f aca="false">IF(P20="","",VLOOKUP(P20,kyougi,2))</f>
        <v/>
      </c>
      <c r="R20" s="82"/>
      <c r="S20" s="58"/>
      <c r="T20" s="82"/>
      <c r="U20" s="59"/>
      <c r="V20" s="82"/>
      <c r="W20" s="83"/>
      <c r="X20" s="84"/>
      <c r="Y20" s="85"/>
    </row>
    <row r="21" customFormat="false" ht="16.5" hidden="false" customHeight="false" outlineLevel="0" collapsed="false">
      <c r="A21" s="34" t="n">
        <v>16</v>
      </c>
      <c r="B21" s="38"/>
      <c r="C21" s="36"/>
      <c r="D21" s="38"/>
      <c r="E21" s="38"/>
      <c r="F21" s="38"/>
      <c r="G21" s="38"/>
      <c r="H21" s="63"/>
      <c r="I21" s="64"/>
      <c r="J21" s="64"/>
      <c r="K21" s="40" t="str">
        <f aca="false">IF(J21="","",VLOOKUP(J21,kyougi,2))</f>
        <v/>
      </c>
      <c r="L21" s="41"/>
      <c r="M21" s="64"/>
      <c r="N21" s="40" t="str">
        <f aca="false">IF(M21="","",VLOOKUP(M21,kyougi,2))</f>
        <v/>
      </c>
      <c r="O21" s="41"/>
      <c r="P21" s="64"/>
      <c r="Q21" s="40" t="str">
        <f aca="false">IF(P21="","",VLOOKUP(P21,kyougi,2))</f>
        <v/>
      </c>
      <c r="R21" s="41"/>
      <c r="S21" s="65"/>
      <c r="T21" s="41"/>
      <c r="U21" s="66"/>
      <c r="V21" s="41"/>
      <c r="W21" s="67"/>
      <c r="X21" s="68"/>
      <c r="Y21" s="69"/>
    </row>
    <row r="22" customFormat="false" ht="16.5" hidden="false" customHeight="false" outlineLevel="0" collapsed="false">
      <c r="A22" s="34" t="n">
        <v>17</v>
      </c>
      <c r="B22" s="38"/>
      <c r="C22" s="36"/>
      <c r="D22" s="38"/>
      <c r="E22" s="38"/>
      <c r="F22" s="38"/>
      <c r="G22" s="38"/>
      <c r="H22" s="38"/>
      <c r="I22" s="38"/>
      <c r="J22" s="38"/>
      <c r="K22" s="40" t="str">
        <f aca="false">IF(J22="","",VLOOKUP(J22,kyougi,2))</f>
        <v/>
      </c>
      <c r="L22" s="41"/>
      <c r="M22" s="38"/>
      <c r="N22" s="40" t="str">
        <f aca="false">IF(M22="","",VLOOKUP(M22,kyougi,2))</f>
        <v/>
      </c>
      <c r="O22" s="41"/>
      <c r="P22" s="38"/>
      <c r="Q22" s="40" t="str">
        <f aca="false">IF(P22="","",VLOOKUP(P22,kyougi,2))</f>
        <v/>
      </c>
      <c r="R22" s="41"/>
      <c r="S22" s="42"/>
      <c r="T22" s="41"/>
      <c r="U22" s="47"/>
      <c r="V22" s="41"/>
      <c r="W22" s="48"/>
      <c r="X22" s="49"/>
      <c r="Y22" s="50"/>
    </row>
    <row r="23" customFormat="false" ht="16.5" hidden="false" customHeight="false" outlineLevel="0" collapsed="false">
      <c r="A23" s="34" t="n">
        <v>18</v>
      </c>
      <c r="B23" s="38"/>
      <c r="C23" s="36"/>
      <c r="D23" s="38"/>
      <c r="E23" s="38"/>
      <c r="F23" s="38"/>
      <c r="G23" s="38"/>
      <c r="H23" s="38"/>
      <c r="I23" s="38"/>
      <c r="J23" s="38"/>
      <c r="K23" s="40" t="str">
        <f aca="false">IF(J23="","",VLOOKUP(J23,kyougi,2))</f>
        <v/>
      </c>
      <c r="L23" s="41"/>
      <c r="M23" s="38"/>
      <c r="N23" s="40" t="str">
        <f aca="false">IF(M23="","",VLOOKUP(M23,kyougi,2))</f>
        <v/>
      </c>
      <c r="O23" s="41"/>
      <c r="P23" s="38"/>
      <c r="Q23" s="40" t="str">
        <f aca="false">IF(P23="","",VLOOKUP(P23,kyougi,2))</f>
        <v/>
      </c>
      <c r="R23" s="41"/>
      <c r="S23" s="42"/>
      <c r="T23" s="41"/>
      <c r="U23" s="47"/>
      <c r="V23" s="41"/>
      <c r="W23" s="48"/>
      <c r="X23" s="49"/>
      <c r="Y23" s="50"/>
    </row>
    <row r="24" customFormat="false" ht="16.5" hidden="false" customHeight="false" outlineLevel="0" collapsed="false">
      <c r="A24" s="34" t="n">
        <v>19</v>
      </c>
      <c r="B24" s="38"/>
      <c r="C24" s="36"/>
      <c r="D24" s="38"/>
      <c r="E24" s="38"/>
      <c r="F24" s="38"/>
      <c r="G24" s="38"/>
      <c r="H24" s="38"/>
      <c r="I24" s="38"/>
      <c r="J24" s="38"/>
      <c r="K24" s="40" t="str">
        <f aca="false">IF(J24="","",VLOOKUP(J24,kyougi,2))</f>
        <v/>
      </c>
      <c r="L24" s="41"/>
      <c r="M24" s="38"/>
      <c r="N24" s="40" t="str">
        <f aca="false">IF(M24="","",VLOOKUP(M24,kyougi,2))</f>
        <v/>
      </c>
      <c r="O24" s="41"/>
      <c r="P24" s="38"/>
      <c r="Q24" s="40" t="str">
        <f aca="false">IF(P24="","",VLOOKUP(P24,kyougi,2))</f>
        <v/>
      </c>
      <c r="R24" s="41"/>
      <c r="S24" s="42"/>
      <c r="T24" s="41"/>
      <c r="U24" s="47"/>
      <c r="V24" s="41"/>
      <c r="W24" s="48"/>
      <c r="X24" s="49"/>
      <c r="Y24" s="50"/>
    </row>
    <row r="25" customFormat="false" ht="17" hidden="false" customHeight="false" outlineLevel="0" collapsed="false">
      <c r="A25" s="27" t="n">
        <v>20</v>
      </c>
      <c r="B25" s="72"/>
      <c r="C25" s="71"/>
      <c r="D25" s="72"/>
      <c r="E25" s="72"/>
      <c r="F25" s="72"/>
      <c r="G25" s="72"/>
      <c r="H25" s="72"/>
      <c r="I25" s="86"/>
      <c r="J25" s="86"/>
      <c r="K25" s="73" t="str">
        <f aca="false">IF(J25="","",VLOOKUP(J25,kyougi,2))</f>
        <v/>
      </c>
      <c r="L25" s="74"/>
      <c r="M25" s="86"/>
      <c r="N25" s="73" t="str">
        <f aca="false">IF(M25="","",VLOOKUP(M25,kyougi,2))</f>
        <v/>
      </c>
      <c r="O25" s="74"/>
      <c r="P25" s="86"/>
      <c r="Q25" s="73" t="str">
        <f aca="false">IF(P25="","",VLOOKUP(P25,kyougi,2))</f>
        <v/>
      </c>
      <c r="R25" s="74"/>
      <c r="S25" s="75"/>
      <c r="T25" s="74"/>
      <c r="U25" s="76"/>
      <c r="V25" s="74"/>
      <c r="W25" s="77"/>
      <c r="X25" s="78"/>
      <c r="Y25" s="79"/>
    </row>
    <row r="26" customFormat="false" ht="16.5" hidden="false" customHeight="false" outlineLevel="0" collapsed="false">
      <c r="A26" s="34" t="n">
        <v>21</v>
      </c>
      <c r="B26" s="38"/>
      <c r="C26" s="36"/>
      <c r="D26" s="38"/>
      <c r="E26" s="38"/>
      <c r="F26" s="38"/>
      <c r="G26" s="38"/>
      <c r="H26" s="38"/>
      <c r="I26" s="87"/>
      <c r="J26" s="87"/>
      <c r="K26" s="40" t="str">
        <f aca="false">IF(J26="","",VLOOKUP(J26,kyougi,2))</f>
        <v/>
      </c>
      <c r="L26" s="41"/>
      <c r="M26" s="87"/>
      <c r="N26" s="40" t="str">
        <f aca="false">IF(M26="","",VLOOKUP(M26,kyougi,2))</f>
        <v/>
      </c>
      <c r="O26" s="41"/>
      <c r="P26" s="87"/>
      <c r="Q26" s="40" t="str">
        <f aca="false">IF(P26="","",VLOOKUP(P26,kyougi,2))</f>
        <v/>
      </c>
      <c r="R26" s="41"/>
      <c r="S26" s="80"/>
      <c r="T26" s="41"/>
      <c r="U26" s="43"/>
      <c r="V26" s="41"/>
      <c r="W26" s="34"/>
      <c r="X26" s="88"/>
      <c r="Y26" s="89"/>
    </row>
    <row r="27" customFormat="false" ht="16.5" hidden="false" customHeight="false" outlineLevel="0" collapsed="false">
      <c r="A27" s="34" t="n">
        <v>22</v>
      </c>
      <c r="B27" s="38"/>
      <c r="C27" s="36"/>
      <c r="D27" s="38"/>
      <c r="E27" s="38"/>
      <c r="F27" s="38"/>
      <c r="G27" s="38"/>
      <c r="H27" s="38"/>
      <c r="I27" s="38"/>
      <c r="J27" s="38"/>
      <c r="K27" s="40" t="str">
        <f aca="false">IF(J27="","",VLOOKUP(J27,kyougi,2))</f>
        <v/>
      </c>
      <c r="L27" s="41"/>
      <c r="M27" s="38"/>
      <c r="N27" s="40" t="str">
        <f aca="false">IF(M27="","",VLOOKUP(M27,kyougi,2))</f>
        <v/>
      </c>
      <c r="O27" s="41"/>
      <c r="P27" s="38"/>
      <c r="Q27" s="40" t="str">
        <f aca="false">IF(P27="","",VLOOKUP(P27,kyougi,2))</f>
        <v/>
      </c>
      <c r="R27" s="41"/>
      <c r="S27" s="42"/>
      <c r="T27" s="41"/>
      <c r="U27" s="47"/>
      <c r="V27" s="41"/>
      <c r="W27" s="48"/>
      <c r="X27" s="49"/>
      <c r="Y27" s="50"/>
    </row>
    <row r="28" customFormat="false" ht="16.5" hidden="false" customHeight="false" outlineLevel="0" collapsed="false">
      <c r="A28" s="34" t="n">
        <v>23</v>
      </c>
      <c r="B28" s="38"/>
      <c r="C28" s="36"/>
      <c r="D28" s="38"/>
      <c r="E28" s="38"/>
      <c r="F28" s="38"/>
      <c r="G28" s="38"/>
      <c r="H28" s="38"/>
      <c r="I28" s="38"/>
      <c r="J28" s="38"/>
      <c r="K28" s="40" t="str">
        <f aca="false">IF(J28="","",VLOOKUP(J28,kyougi,2))</f>
        <v/>
      </c>
      <c r="L28" s="41"/>
      <c r="M28" s="38"/>
      <c r="N28" s="40" t="str">
        <f aca="false">IF(M28="","",VLOOKUP(M28,kyougi,2))</f>
        <v/>
      </c>
      <c r="O28" s="41"/>
      <c r="P28" s="38"/>
      <c r="Q28" s="40" t="str">
        <f aca="false">IF(P28="","",VLOOKUP(P28,kyougi,2))</f>
        <v/>
      </c>
      <c r="R28" s="41"/>
      <c r="S28" s="42"/>
      <c r="T28" s="41"/>
      <c r="U28" s="47"/>
      <c r="V28" s="41"/>
      <c r="W28" s="48"/>
      <c r="X28" s="49"/>
      <c r="Y28" s="50"/>
    </row>
    <row r="29" customFormat="false" ht="16.5" hidden="false" customHeight="false" outlineLevel="0" collapsed="false">
      <c r="A29" s="34" t="n">
        <v>24</v>
      </c>
      <c r="B29" s="38"/>
      <c r="C29" s="36"/>
      <c r="D29" s="38"/>
      <c r="E29" s="38"/>
      <c r="F29" s="38"/>
      <c r="G29" s="38"/>
      <c r="H29" s="38"/>
      <c r="I29" s="38"/>
      <c r="J29" s="38"/>
      <c r="K29" s="40" t="str">
        <f aca="false">IF(J29="","",VLOOKUP(J29,kyougi,2))</f>
        <v/>
      </c>
      <c r="L29" s="41"/>
      <c r="M29" s="38"/>
      <c r="N29" s="40" t="str">
        <f aca="false">IF(M29="","",VLOOKUP(M29,kyougi,2))</f>
        <v/>
      </c>
      <c r="O29" s="41"/>
      <c r="P29" s="38"/>
      <c r="Q29" s="40" t="str">
        <f aca="false">IF(P29="","",VLOOKUP(P29,kyougi,2))</f>
        <v/>
      </c>
      <c r="R29" s="41"/>
      <c r="S29" s="42"/>
      <c r="T29" s="41"/>
      <c r="U29" s="47"/>
      <c r="V29" s="41"/>
      <c r="W29" s="48"/>
      <c r="X29" s="49"/>
      <c r="Y29" s="50"/>
    </row>
    <row r="30" customFormat="false" ht="16.5" hidden="false" customHeight="false" outlineLevel="0" collapsed="false">
      <c r="A30" s="51" t="n">
        <v>25</v>
      </c>
      <c r="B30" s="52"/>
      <c r="C30" s="53"/>
      <c r="D30" s="52"/>
      <c r="E30" s="52"/>
      <c r="F30" s="52"/>
      <c r="G30" s="52"/>
      <c r="H30" s="54"/>
      <c r="I30" s="52"/>
      <c r="J30" s="52"/>
      <c r="K30" s="56" t="str">
        <f aca="false">IF(J30="","",VLOOKUP(J30,kyougi,2))</f>
        <v/>
      </c>
      <c r="L30" s="82"/>
      <c r="M30" s="52"/>
      <c r="N30" s="56" t="str">
        <f aca="false">IF(M30="","",VLOOKUP(M30,kyougi,2))</f>
        <v/>
      </c>
      <c r="O30" s="82"/>
      <c r="P30" s="52"/>
      <c r="Q30" s="56" t="str">
        <f aca="false">IF(P30="","",VLOOKUP(P30,kyougi,2))</f>
        <v/>
      </c>
      <c r="R30" s="82"/>
      <c r="S30" s="58"/>
      <c r="T30" s="82"/>
      <c r="U30" s="59"/>
      <c r="V30" s="82"/>
      <c r="W30" s="60"/>
      <c r="X30" s="61"/>
      <c r="Y30" s="62"/>
    </row>
    <row r="31" customFormat="false" ht="16.5" hidden="false" customHeight="false" outlineLevel="0" collapsed="false">
      <c r="A31" s="34" t="n">
        <v>26</v>
      </c>
      <c r="B31" s="38"/>
      <c r="C31" s="36"/>
      <c r="D31" s="38"/>
      <c r="E31" s="38"/>
      <c r="F31" s="38"/>
      <c r="G31" s="38"/>
      <c r="H31" s="63"/>
      <c r="I31" s="38"/>
      <c r="J31" s="38"/>
      <c r="K31" s="40" t="str">
        <f aca="false">IF(J31="","",VLOOKUP(J31,kyougi,2))</f>
        <v/>
      </c>
      <c r="L31" s="41"/>
      <c r="M31" s="38"/>
      <c r="N31" s="40" t="str">
        <f aca="false">IF(M31="","",VLOOKUP(M31,kyougi,2))</f>
        <v/>
      </c>
      <c r="O31" s="41"/>
      <c r="P31" s="38"/>
      <c r="Q31" s="40" t="str">
        <f aca="false">IF(P31="","",VLOOKUP(P31,kyougi,2))</f>
        <v/>
      </c>
      <c r="R31" s="41"/>
      <c r="S31" s="65"/>
      <c r="T31" s="41"/>
      <c r="U31" s="66"/>
      <c r="V31" s="41"/>
      <c r="W31" s="34"/>
      <c r="X31" s="88"/>
      <c r="Y31" s="89"/>
    </row>
    <row r="32" customFormat="false" ht="16.5" hidden="false" customHeight="false" outlineLevel="0" collapsed="false">
      <c r="A32" s="34" t="n">
        <v>27</v>
      </c>
      <c r="B32" s="38"/>
      <c r="C32" s="36"/>
      <c r="D32" s="38"/>
      <c r="E32" s="38"/>
      <c r="F32" s="38"/>
      <c r="G32" s="38"/>
      <c r="H32" s="38"/>
      <c r="I32" s="38"/>
      <c r="J32" s="38"/>
      <c r="K32" s="40" t="str">
        <f aca="false">IF(J32="","",VLOOKUP(J32,kyougi,2))</f>
        <v/>
      </c>
      <c r="L32" s="41"/>
      <c r="M32" s="38"/>
      <c r="N32" s="40" t="str">
        <f aca="false">IF(M32="","",VLOOKUP(M32,kyougi,2))</f>
        <v/>
      </c>
      <c r="O32" s="41"/>
      <c r="P32" s="38"/>
      <c r="Q32" s="40" t="str">
        <f aca="false">IF(P32="","",VLOOKUP(P32,kyougi,2))</f>
        <v/>
      </c>
      <c r="R32" s="41"/>
      <c r="S32" s="42"/>
      <c r="T32" s="41"/>
      <c r="U32" s="47"/>
      <c r="V32" s="41"/>
      <c r="W32" s="48"/>
      <c r="X32" s="49"/>
      <c r="Y32" s="50"/>
    </row>
    <row r="33" customFormat="false" ht="16.5" hidden="false" customHeight="false" outlineLevel="0" collapsed="false">
      <c r="A33" s="34" t="n">
        <v>28</v>
      </c>
      <c r="B33" s="38"/>
      <c r="C33" s="36"/>
      <c r="D33" s="38"/>
      <c r="E33" s="38"/>
      <c r="F33" s="38"/>
      <c r="G33" s="38"/>
      <c r="H33" s="38"/>
      <c r="I33" s="38"/>
      <c r="J33" s="38"/>
      <c r="K33" s="40" t="str">
        <f aca="false">IF(J33="","",VLOOKUP(J33,kyougi,2))</f>
        <v/>
      </c>
      <c r="L33" s="41"/>
      <c r="M33" s="38"/>
      <c r="N33" s="40" t="str">
        <f aca="false">IF(M33="","",VLOOKUP(M33,kyougi,2))</f>
        <v/>
      </c>
      <c r="O33" s="41"/>
      <c r="P33" s="38"/>
      <c r="Q33" s="40" t="str">
        <f aca="false">IF(P33="","",VLOOKUP(P33,kyougi,2))</f>
        <v/>
      </c>
      <c r="R33" s="41"/>
      <c r="S33" s="42"/>
      <c r="T33" s="41"/>
      <c r="U33" s="47"/>
      <c r="V33" s="41"/>
      <c r="W33" s="48"/>
      <c r="X33" s="49"/>
      <c r="Y33" s="50"/>
    </row>
    <row r="34" customFormat="false" ht="16.5" hidden="false" customHeight="false" outlineLevel="0" collapsed="false">
      <c r="A34" s="34" t="n">
        <v>29</v>
      </c>
      <c r="B34" s="38"/>
      <c r="C34" s="36"/>
      <c r="D34" s="38"/>
      <c r="E34" s="38"/>
      <c r="F34" s="38"/>
      <c r="G34" s="38"/>
      <c r="H34" s="38"/>
      <c r="I34" s="38"/>
      <c r="J34" s="38"/>
      <c r="K34" s="40" t="str">
        <f aca="false">IF(J34="","",VLOOKUP(J34,kyougi,2))</f>
        <v/>
      </c>
      <c r="L34" s="41"/>
      <c r="M34" s="38"/>
      <c r="N34" s="40" t="str">
        <f aca="false">IF(M34="","",VLOOKUP(M34,kyougi,2))</f>
        <v/>
      </c>
      <c r="O34" s="41"/>
      <c r="P34" s="38"/>
      <c r="Q34" s="40" t="str">
        <f aca="false">IF(P34="","",VLOOKUP(P34,kyougi,2))</f>
        <v/>
      </c>
      <c r="R34" s="41"/>
      <c r="S34" s="42"/>
      <c r="T34" s="41"/>
      <c r="U34" s="47"/>
      <c r="V34" s="41"/>
      <c r="W34" s="48"/>
      <c r="X34" s="49"/>
      <c r="Y34" s="50"/>
    </row>
    <row r="35" customFormat="false" ht="17" hidden="false" customHeight="false" outlineLevel="0" collapsed="false">
      <c r="A35" s="27" t="n">
        <v>30</v>
      </c>
      <c r="B35" s="72"/>
      <c r="C35" s="71"/>
      <c r="D35" s="72"/>
      <c r="E35" s="72"/>
      <c r="F35" s="72"/>
      <c r="G35" s="72"/>
      <c r="H35" s="72"/>
      <c r="I35" s="72"/>
      <c r="J35" s="72"/>
      <c r="K35" s="73" t="str">
        <f aca="false">IF(J35="","",VLOOKUP(J35,kyougi,2))</f>
        <v/>
      </c>
      <c r="L35" s="74"/>
      <c r="M35" s="72"/>
      <c r="N35" s="73" t="str">
        <f aca="false">IF(M35="","",VLOOKUP(M35,kyougi,2))</f>
        <v/>
      </c>
      <c r="O35" s="74"/>
      <c r="P35" s="72"/>
      <c r="Q35" s="73" t="str">
        <f aca="false">IF(P35="","",VLOOKUP(P35,kyougi,2))</f>
        <v/>
      </c>
      <c r="R35" s="74"/>
      <c r="S35" s="90"/>
      <c r="T35" s="74"/>
      <c r="U35" s="91"/>
      <c r="V35" s="74"/>
      <c r="W35" s="77"/>
      <c r="X35" s="78"/>
      <c r="Y35" s="79"/>
    </row>
    <row r="36" customFormat="false" ht="16.5" hidden="false" customHeight="false" outlineLevel="0" collapsed="false">
      <c r="A36" s="34" t="n">
        <v>31</v>
      </c>
      <c r="B36" s="35"/>
      <c r="C36" s="36"/>
      <c r="D36" s="37"/>
      <c r="E36" s="37"/>
      <c r="F36" s="37"/>
      <c r="G36" s="37"/>
      <c r="H36" s="38"/>
      <c r="I36" s="38"/>
      <c r="J36" s="38"/>
      <c r="K36" s="40" t="str">
        <f aca="false">IF(J36="","",VLOOKUP(J36,kyougi,2))</f>
        <v/>
      </c>
      <c r="L36" s="41"/>
      <c r="M36" s="38"/>
      <c r="N36" s="40" t="str">
        <f aca="false">IF(M36="","",VLOOKUP(M36,kyougi,2))</f>
        <v/>
      </c>
      <c r="O36" s="41"/>
      <c r="P36" s="38"/>
      <c r="Q36" s="40" t="str">
        <f aca="false">IF(P36="","",VLOOKUP(P36,kyougi,2))</f>
        <v/>
      </c>
      <c r="R36" s="41"/>
      <c r="S36" s="80"/>
      <c r="T36" s="41"/>
      <c r="U36" s="43"/>
      <c r="V36" s="41"/>
      <c r="W36" s="44"/>
      <c r="X36" s="45"/>
      <c r="Y36" s="46"/>
    </row>
    <row r="37" customFormat="false" ht="16.5" hidden="false" customHeight="false" outlineLevel="0" collapsed="false">
      <c r="A37" s="34" t="n">
        <v>32</v>
      </c>
      <c r="B37" s="35"/>
      <c r="C37" s="36"/>
      <c r="D37" s="37"/>
      <c r="E37" s="37"/>
      <c r="F37" s="37"/>
      <c r="G37" s="37"/>
      <c r="H37" s="38"/>
      <c r="I37" s="38"/>
      <c r="J37" s="38"/>
      <c r="K37" s="40" t="str">
        <f aca="false">IF(J37="","",VLOOKUP(J37,kyougi,2))</f>
        <v/>
      </c>
      <c r="L37" s="41"/>
      <c r="M37" s="38"/>
      <c r="N37" s="40" t="str">
        <f aca="false">IF(M37="","",VLOOKUP(M37,kyougi,2))</f>
        <v/>
      </c>
      <c r="O37" s="41"/>
      <c r="P37" s="38"/>
      <c r="Q37" s="40" t="str">
        <f aca="false">IF(P37="","",VLOOKUP(P37,kyougi,2))</f>
        <v/>
      </c>
      <c r="R37" s="41"/>
      <c r="S37" s="42"/>
      <c r="T37" s="41"/>
      <c r="U37" s="47"/>
      <c r="V37" s="41"/>
      <c r="W37" s="48"/>
      <c r="X37" s="49"/>
      <c r="Y37" s="50"/>
    </row>
    <row r="38" customFormat="false" ht="16.5" hidden="false" customHeight="false" outlineLevel="0" collapsed="false">
      <c r="A38" s="34" t="n">
        <v>33</v>
      </c>
      <c r="B38" s="35"/>
      <c r="C38" s="36"/>
      <c r="D38" s="37"/>
      <c r="E38" s="37"/>
      <c r="F38" s="37"/>
      <c r="G38" s="37"/>
      <c r="H38" s="38"/>
      <c r="I38" s="38"/>
      <c r="J38" s="38"/>
      <c r="K38" s="40" t="str">
        <f aca="false">IF(J38="","",VLOOKUP(J38,kyougi,2))</f>
        <v/>
      </c>
      <c r="L38" s="41"/>
      <c r="M38" s="38"/>
      <c r="N38" s="40" t="str">
        <f aca="false">IF(M38="","",VLOOKUP(M38,kyougi,2))</f>
        <v/>
      </c>
      <c r="O38" s="41"/>
      <c r="P38" s="38"/>
      <c r="Q38" s="40" t="str">
        <f aca="false">IF(P38="","",VLOOKUP(P38,kyougi,2))</f>
        <v/>
      </c>
      <c r="R38" s="41"/>
      <c r="S38" s="42"/>
      <c r="T38" s="41"/>
      <c r="U38" s="47"/>
      <c r="V38" s="41"/>
      <c r="W38" s="48"/>
      <c r="X38" s="49"/>
      <c r="Y38" s="50"/>
    </row>
    <row r="39" customFormat="false" ht="16.5" hidden="false" customHeight="false" outlineLevel="0" collapsed="false">
      <c r="A39" s="34" t="n">
        <v>34</v>
      </c>
      <c r="B39" s="35"/>
      <c r="C39" s="36"/>
      <c r="D39" s="37"/>
      <c r="E39" s="37"/>
      <c r="F39" s="37"/>
      <c r="G39" s="37"/>
      <c r="H39" s="38"/>
      <c r="I39" s="38"/>
      <c r="J39" s="38"/>
      <c r="K39" s="40" t="str">
        <f aca="false">IF(J39="","",VLOOKUP(J39,kyougi,2))</f>
        <v/>
      </c>
      <c r="L39" s="41"/>
      <c r="M39" s="38"/>
      <c r="N39" s="40" t="str">
        <f aca="false">IF(M39="","",VLOOKUP(M39,kyougi,2))</f>
        <v/>
      </c>
      <c r="O39" s="41"/>
      <c r="P39" s="38"/>
      <c r="Q39" s="40" t="str">
        <f aca="false">IF(P39="","",VLOOKUP(P39,kyougi,2))</f>
        <v/>
      </c>
      <c r="R39" s="41"/>
      <c r="S39" s="42"/>
      <c r="T39" s="41"/>
      <c r="U39" s="47"/>
      <c r="V39" s="41"/>
      <c r="W39" s="48"/>
      <c r="X39" s="49"/>
      <c r="Y39" s="50"/>
    </row>
    <row r="40" customFormat="false" ht="16.5" hidden="false" customHeight="false" outlineLevel="0" collapsed="false">
      <c r="A40" s="51" t="n">
        <v>35</v>
      </c>
      <c r="B40" s="52"/>
      <c r="C40" s="53"/>
      <c r="D40" s="52"/>
      <c r="E40" s="52"/>
      <c r="F40" s="52"/>
      <c r="G40" s="52"/>
      <c r="H40" s="54"/>
      <c r="I40" s="55"/>
      <c r="J40" s="55"/>
      <c r="K40" s="56" t="str">
        <f aca="false">IF(J40="","",VLOOKUP(J40,kyougi,2))</f>
        <v/>
      </c>
      <c r="L40" s="82"/>
      <c r="M40" s="55"/>
      <c r="N40" s="56" t="str">
        <f aca="false">IF(M40="","",VLOOKUP(M40,kyougi,2))</f>
        <v/>
      </c>
      <c r="O40" s="82"/>
      <c r="P40" s="55"/>
      <c r="Q40" s="56" t="str">
        <f aca="false">IF(P40="","",VLOOKUP(P40,kyougi,2))</f>
        <v/>
      </c>
      <c r="R40" s="57"/>
      <c r="S40" s="58"/>
      <c r="T40" s="57"/>
      <c r="U40" s="59"/>
      <c r="V40" s="57"/>
      <c r="W40" s="60"/>
      <c r="X40" s="61"/>
      <c r="Y40" s="62"/>
    </row>
    <row r="41" customFormat="false" ht="16.5" hidden="false" customHeight="false" outlineLevel="0" collapsed="false">
      <c r="A41" s="34" t="n">
        <v>36</v>
      </c>
      <c r="B41" s="35"/>
      <c r="C41" s="36"/>
      <c r="D41" s="37"/>
      <c r="E41" s="37"/>
      <c r="F41" s="37"/>
      <c r="G41" s="37"/>
      <c r="H41" s="63"/>
      <c r="I41" s="64"/>
      <c r="J41" s="64"/>
      <c r="K41" s="40" t="str">
        <f aca="false">IF(J41="","",VLOOKUP(J41,kyougi,2))</f>
        <v/>
      </c>
      <c r="L41" s="41"/>
      <c r="M41" s="64"/>
      <c r="N41" s="40" t="str">
        <f aca="false">IF(M41="","",VLOOKUP(M41,kyougi,2))</f>
        <v/>
      </c>
      <c r="O41" s="41"/>
      <c r="P41" s="64"/>
      <c r="Q41" s="40" t="str">
        <f aca="false">IF(P41="","",VLOOKUP(P41,kyougi,2))</f>
        <v/>
      </c>
      <c r="R41" s="41"/>
      <c r="S41" s="65"/>
      <c r="T41" s="41"/>
      <c r="U41" s="66"/>
      <c r="V41" s="41"/>
      <c r="W41" s="67"/>
      <c r="X41" s="68"/>
      <c r="Y41" s="69"/>
    </row>
    <row r="42" customFormat="false" ht="16.5" hidden="false" customHeight="false" outlineLevel="0" collapsed="false">
      <c r="A42" s="34" t="n">
        <v>37</v>
      </c>
      <c r="B42" s="35"/>
      <c r="C42" s="36"/>
      <c r="D42" s="37"/>
      <c r="E42" s="37"/>
      <c r="F42" s="37"/>
      <c r="G42" s="37"/>
      <c r="H42" s="38"/>
      <c r="I42" s="38"/>
      <c r="J42" s="38"/>
      <c r="K42" s="40" t="str">
        <f aca="false">IF(J42="","",VLOOKUP(J42,kyougi,2))</f>
        <v/>
      </c>
      <c r="L42" s="41"/>
      <c r="M42" s="38"/>
      <c r="N42" s="40" t="str">
        <f aca="false">IF(M42="","",VLOOKUP(M42,kyougi,2))</f>
        <v/>
      </c>
      <c r="O42" s="41"/>
      <c r="P42" s="38"/>
      <c r="Q42" s="40" t="str">
        <f aca="false">IF(P42="","",VLOOKUP(P42,kyougi,2))</f>
        <v/>
      </c>
      <c r="R42" s="41"/>
      <c r="S42" s="42"/>
      <c r="T42" s="41"/>
      <c r="U42" s="47"/>
      <c r="V42" s="41"/>
      <c r="W42" s="48"/>
      <c r="X42" s="49"/>
      <c r="Y42" s="50"/>
    </row>
    <row r="43" customFormat="false" ht="16.5" hidden="false" customHeight="false" outlineLevel="0" collapsed="false">
      <c r="A43" s="34" t="n">
        <v>38</v>
      </c>
      <c r="B43" s="35"/>
      <c r="C43" s="36"/>
      <c r="D43" s="37"/>
      <c r="E43" s="37"/>
      <c r="F43" s="37"/>
      <c r="G43" s="37"/>
      <c r="H43" s="38"/>
      <c r="I43" s="38"/>
      <c r="J43" s="38"/>
      <c r="K43" s="40" t="str">
        <f aca="false">IF(J43="","",VLOOKUP(J43,kyougi,2))</f>
        <v/>
      </c>
      <c r="L43" s="41"/>
      <c r="M43" s="38"/>
      <c r="N43" s="40" t="str">
        <f aca="false">IF(M43="","",VLOOKUP(M43,kyougi,2))</f>
        <v/>
      </c>
      <c r="O43" s="41"/>
      <c r="P43" s="38"/>
      <c r="Q43" s="40" t="str">
        <f aca="false">IF(P43="","",VLOOKUP(P43,kyougi,2))</f>
        <v/>
      </c>
      <c r="R43" s="41"/>
      <c r="S43" s="42"/>
      <c r="T43" s="41"/>
      <c r="U43" s="47"/>
      <c r="V43" s="41"/>
      <c r="W43" s="48"/>
      <c r="X43" s="49"/>
      <c r="Y43" s="50"/>
    </row>
    <row r="44" customFormat="false" ht="16.5" hidden="false" customHeight="false" outlineLevel="0" collapsed="false">
      <c r="A44" s="34" t="n">
        <v>39</v>
      </c>
      <c r="B44" s="35"/>
      <c r="C44" s="36"/>
      <c r="D44" s="37"/>
      <c r="E44" s="37"/>
      <c r="F44" s="37"/>
      <c r="G44" s="37"/>
      <c r="H44" s="38"/>
      <c r="I44" s="38"/>
      <c r="J44" s="38"/>
      <c r="K44" s="40" t="str">
        <f aca="false">IF(J44="","",VLOOKUP(J44,kyougi,2))</f>
        <v/>
      </c>
      <c r="L44" s="41"/>
      <c r="M44" s="38"/>
      <c r="N44" s="40" t="str">
        <f aca="false">IF(M44="","",VLOOKUP(M44,kyougi,2))</f>
        <v/>
      </c>
      <c r="O44" s="41"/>
      <c r="P44" s="38"/>
      <c r="Q44" s="40" t="str">
        <f aca="false">IF(P44="","",VLOOKUP(P44,kyougi,2))</f>
        <v/>
      </c>
      <c r="R44" s="41"/>
      <c r="S44" s="42"/>
      <c r="T44" s="41"/>
      <c r="U44" s="47"/>
      <c r="V44" s="41"/>
      <c r="W44" s="48"/>
      <c r="X44" s="49"/>
      <c r="Y44" s="50"/>
    </row>
    <row r="45" customFormat="false" ht="17" hidden="false" customHeight="false" outlineLevel="0" collapsed="false">
      <c r="A45" s="27" t="n">
        <v>40</v>
      </c>
      <c r="B45" s="70"/>
      <c r="C45" s="71"/>
      <c r="D45" s="70"/>
      <c r="E45" s="70"/>
      <c r="F45" s="70"/>
      <c r="G45" s="70"/>
      <c r="H45" s="72"/>
      <c r="I45" s="72"/>
      <c r="J45" s="72"/>
      <c r="K45" s="73" t="str">
        <f aca="false">IF(J45="","",VLOOKUP(J45,kyougi,2))</f>
        <v/>
      </c>
      <c r="L45" s="74"/>
      <c r="M45" s="72"/>
      <c r="N45" s="73" t="str">
        <f aca="false">IF(M45="","",VLOOKUP(M45,kyougi,2))</f>
        <v/>
      </c>
      <c r="O45" s="74"/>
      <c r="P45" s="72"/>
      <c r="Q45" s="73" t="str">
        <f aca="false">IF(P45="","",VLOOKUP(P45,kyougi,2))</f>
        <v/>
      </c>
      <c r="R45" s="74"/>
      <c r="S45" s="75"/>
      <c r="T45" s="74"/>
      <c r="U45" s="76"/>
      <c r="V45" s="74"/>
      <c r="W45" s="77"/>
      <c r="X45" s="78"/>
      <c r="Y45" s="79"/>
    </row>
    <row r="46" customFormat="false" ht="16.5" hidden="false" customHeight="false" outlineLevel="0" collapsed="false">
      <c r="A46" s="34" t="n">
        <v>41</v>
      </c>
      <c r="B46" s="38"/>
      <c r="C46" s="36"/>
      <c r="D46" s="38"/>
      <c r="E46" s="38"/>
      <c r="F46" s="38"/>
      <c r="G46" s="38"/>
      <c r="H46" s="38"/>
      <c r="I46" s="38"/>
      <c r="J46" s="38"/>
      <c r="K46" s="40" t="str">
        <f aca="false">IF(J46="","",VLOOKUP(J46,kyougi,2))</f>
        <v/>
      </c>
      <c r="L46" s="41"/>
      <c r="M46" s="38"/>
      <c r="N46" s="40" t="str">
        <f aca="false">IF(M46="","",VLOOKUP(M46,kyougi,2))</f>
        <v/>
      </c>
      <c r="O46" s="41"/>
      <c r="P46" s="38"/>
      <c r="Q46" s="40" t="str">
        <f aca="false">IF(P46="","",VLOOKUP(P46,kyougi,2))</f>
        <v/>
      </c>
      <c r="R46" s="41"/>
      <c r="S46" s="42"/>
      <c r="T46" s="41"/>
      <c r="U46" s="47"/>
      <c r="V46" s="41"/>
      <c r="W46" s="44"/>
      <c r="X46" s="45"/>
      <c r="Y46" s="46"/>
    </row>
    <row r="47" customFormat="false" ht="16.5" hidden="false" customHeight="false" outlineLevel="0" collapsed="false">
      <c r="A47" s="34" t="n">
        <v>42</v>
      </c>
      <c r="B47" s="38"/>
      <c r="C47" s="36"/>
      <c r="D47" s="38"/>
      <c r="E47" s="38"/>
      <c r="F47" s="38"/>
      <c r="G47" s="38"/>
      <c r="H47" s="38"/>
      <c r="I47" s="38"/>
      <c r="J47" s="38"/>
      <c r="K47" s="40" t="str">
        <f aca="false">IF(J47="","",VLOOKUP(J47,kyougi,2))</f>
        <v/>
      </c>
      <c r="L47" s="41"/>
      <c r="M47" s="38"/>
      <c r="N47" s="40" t="str">
        <f aca="false">IF(M47="","",VLOOKUP(M47,kyougi,2))</f>
        <v/>
      </c>
      <c r="O47" s="41"/>
      <c r="P47" s="38"/>
      <c r="Q47" s="40" t="str">
        <f aca="false">IF(P47="","",VLOOKUP(P47,kyougi,2))</f>
        <v/>
      </c>
      <c r="R47" s="41"/>
      <c r="S47" s="42"/>
      <c r="T47" s="41"/>
      <c r="U47" s="47"/>
      <c r="V47" s="41"/>
      <c r="W47" s="48"/>
      <c r="X47" s="49"/>
      <c r="Y47" s="50"/>
    </row>
    <row r="48" customFormat="false" ht="16.5" hidden="false" customHeight="false" outlineLevel="0" collapsed="false">
      <c r="A48" s="34" t="n">
        <v>43</v>
      </c>
      <c r="B48" s="38"/>
      <c r="C48" s="36"/>
      <c r="D48" s="38"/>
      <c r="E48" s="38"/>
      <c r="F48" s="38"/>
      <c r="G48" s="38"/>
      <c r="H48" s="38"/>
      <c r="I48" s="38"/>
      <c r="J48" s="38"/>
      <c r="K48" s="40" t="str">
        <f aca="false">IF(J48="","",VLOOKUP(J48,kyougi,2))</f>
        <v/>
      </c>
      <c r="L48" s="41"/>
      <c r="M48" s="38"/>
      <c r="N48" s="40" t="str">
        <f aca="false">IF(M48="","",VLOOKUP(M48,kyougi,2))</f>
        <v/>
      </c>
      <c r="O48" s="41"/>
      <c r="P48" s="38"/>
      <c r="Q48" s="40" t="str">
        <f aca="false">IF(P48="","",VLOOKUP(P48,kyougi,2))</f>
        <v/>
      </c>
      <c r="R48" s="81"/>
      <c r="S48" s="42"/>
      <c r="T48" s="81"/>
      <c r="U48" s="47"/>
      <c r="V48" s="81"/>
      <c r="W48" s="48"/>
      <c r="X48" s="49"/>
      <c r="Y48" s="50"/>
    </row>
    <row r="49" customFormat="false" ht="16.5" hidden="false" customHeight="false" outlineLevel="0" collapsed="false">
      <c r="A49" s="34" t="n">
        <v>44</v>
      </c>
      <c r="B49" s="38"/>
      <c r="C49" s="36"/>
      <c r="D49" s="38"/>
      <c r="E49" s="38"/>
      <c r="F49" s="38"/>
      <c r="G49" s="38"/>
      <c r="H49" s="38"/>
      <c r="I49" s="38"/>
      <c r="J49" s="38"/>
      <c r="K49" s="40" t="str">
        <f aca="false">IF(J49="","",VLOOKUP(J49,kyougi,2))</f>
        <v/>
      </c>
      <c r="L49" s="41"/>
      <c r="M49" s="38"/>
      <c r="N49" s="40" t="str">
        <f aca="false">IF(M49="","",VLOOKUP(M49,kyougi,2))</f>
        <v/>
      </c>
      <c r="O49" s="41"/>
      <c r="P49" s="38"/>
      <c r="Q49" s="40" t="str">
        <f aca="false">IF(P49="","",VLOOKUP(P49,kyougi,2))</f>
        <v/>
      </c>
      <c r="R49" s="41"/>
      <c r="S49" s="42"/>
      <c r="T49" s="41"/>
      <c r="U49" s="47"/>
      <c r="V49" s="41"/>
      <c r="W49" s="48"/>
      <c r="X49" s="49"/>
      <c r="Y49" s="50"/>
    </row>
    <row r="50" customFormat="false" ht="16.5" hidden="false" customHeight="false" outlineLevel="0" collapsed="false">
      <c r="A50" s="51" t="n">
        <v>45</v>
      </c>
      <c r="B50" s="52"/>
      <c r="C50" s="53"/>
      <c r="D50" s="52"/>
      <c r="E50" s="52"/>
      <c r="F50" s="52"/>
      <c r="G50" s="52"/>
      <c r="H50" s="54"/>
      <c r="I50" s="55"/>
      <c r="J50" s="55"/>
      <c r="K50" s="56" t="str">
        <f aca="false">IF(J50="","",VLOOKUP(J50,kyougi,2))</f>
        <v/>
      </c>
      <c r="L50" s="82"/>
      <c r="M50" s="55"/>
      <c r="N50" s="56" t="str">
        <f aca="false">IF(M50="","",VLOOKUP(M50,kyougi,2))</f>
        <v/>
      </c>
      <c r="O50" s="82"/>
      <c r="P50" s="55"/>
      <c r="Q50" s="56" t="str">
        <f aca="false">IF(P50="","",VLOOKUP(P50,kyougi,2))</f>
        <v/>
      </c>
      <c r="R50" s="82"/>
      <c r="S50" s="58"/>
      <c r="T50" s="82"/>
      <c r="U50" s="59"/>
      <c r="V50" s="82"/>
      <c r="W50" s="83"/>
      <c r="X50" s="84"/>
      <c r="Y50" s="85"/>
    </row>
    <row r="51" customFormat="false" ht="16.5" hidden="false" customHeight="false" outlineLevel="0" collapsed="false">
      <c r="A51" s="34" t="n">
        <v>46</v>
      </c>
      <c r="B51" s="38"/>
      <c r="C51" s="36"/>
      <c r="D51" s="38"/>
      <c r="E51" s="38"/>
      <c r="F51" s="38"/>
      <c r="G51" s="38"/>
      <c r="H51" s="63"/>
      <c r="I51" s="64"/>
      <c r="J51" s="64"/>
      <c r="K51" s="40" t="str">
        <f aca="false">IF(J51="","",VLOOKUP(J51,kyougi,2))</f>
        <v/>
      </c>
      <c r="L51" s="41"/>
      <c r="M51" s="64"/>
      <c r="N51" s="40" t="str">
        <f aca="false">IF(M51="","",VLOOKUP(M51,kyougi,2))</f>
        <v/>
      </c>
      <c r="O51" s="41"/>
      <c r="P51" s="64"/>
      <c r="Q51" s="40" t="str">
        <f aca="false">IF(P51="","",VLOOKUP(P51,kyougi,2))</f>
        <v/>
      </c>
      <c r="R51" s="41"/>
      <c r="S51" s="65"/>
      <c r="T51" s="41"/>
      <c r="U51" s="66"/>
      <c r="V51" s="41"/>
      <c r="W51" s="67"/>
      <c r="X51" s="68"/>
      <c r="Y51" s="69"/>
    </row>
    <row r="52" customFormat="false" ht="16.5" hidden="false" customHeight="false" outlineLevel="0" collapsed="false">
      <c r="A52" s="34" t="n">
        <v>47</v>
      </c>
      <c r="B52" s="38"/>
      <c r="C52" s="36"/>
      <c r="D52" s="38"/>
      <c r="E52" s="38"/>
      <c r="F52" s="38"/>
      <c r="G52" s="38"/>
      <c r="H52" s="38"/>
      <c r="I52" s="38"/>
      <c r="J52" s="38"/>
      <c r="K52" s="40" t="str">
        <f aca="false">IF(J52="","",VLOOKUP(J52,kyougi,2))</f>
        <v/>
      </c>
      <c r="L52" s="41"/>
      <c r="M52" s="38"/>
      <c r="N52" s="40" t="str">
        <f aca="false">IF(M52="","",VLOOKUP(M52,kyougi,2))</f>
        <v/>
      </c>
      <c r="O52" s="41"/>
      <c r="P52" s="38"/>
      <c r="Q52" s="40" t="str">
        <f aca="false">IF(P52="","",VLOOKUP(P52,kyougi,2))</f>
        <v/>
      </c>
      <c r="R52" s="41"/>
      <c r="S52" s="42"/>
      <c r="T52" s="41"/>
      <c r="U52" s="47"/>
      <c r="V52" s="41"/>
      <c r="W52" s="48"/>
      <c r="X52" s="49"/>
      <c r="Y52" s="50"/>
    </row>
    <row r="53" customFormat="false" ht="16.5" hidden="false" customHeight="false" outlineLevel="0" collapsed="false">
      <c r="A53" s="34" t="n">
        <v>48</v>
      </c>
      <c r="B53" s="38"/>
      <c r="C53" s="36"/>
      <c r="D53" s="38"/>
      <c r="E53" s="38"/>
      <c r="F53" s="38"/>
      <c r="G53" s="38"/>
      <c r="H53" s="38"/>
      <c r="I53" s="38"/>
      <c r="J53" s="38"/>
      <c r="K53" s="40" t="str">
        <f aca="false">IF(J53="","",VLOOKUP(J53,kyougi,2))</f>
        <v/>
      </c>
      <c r="L53" s="41"/>
      <c r="M53" s="38"/>
      <c r="N53" s="40" t="str">
        <f aca="false">IF(M53="","",VLOOKUP(M53,kyougi,2))</f>
        <v/>
      </c>
      <c r="O53" s="41"/>
      <c r="P53" s="38"/>
      <c r="Q53" s="40" t="str">
        <f aca="false">IF(P53="","",VLOOKUP(P53,kyougi,2))</f>
        <v/>
      </c>
      <c r="R53" s="41"/>
      <c r="S53" s="42"/>
      <c r="T53" s="41"/>
      <c r="U53" s="47"/>
      <c r="V53" s="41"/>
      <c r="W53" s="48"/>
      <c r="X53" s="49"/>
      <c r="Y53" s="50"/>
    </row>
    <row r="54" customFormat="false" ht="16.5" hidden="false" customHeight="false" outlineLevel="0" collapsed="false">
      <c r="A54" s="34" t="n">
        <v>49</v>
      </c>
      <c r="B54" s="38"/>
      <c r="C54" s="36"/>
      <c r="D54" s="38"/>
      <c r="E54" s="38"/>
      <c r="F54" s="38"/>
      <c r="G54" s="38"/>
      <c r="H54" s="38"/>
      <c r="I54" s="38"/>
      <c r="J54" s="38"/>
      <c r="K54" s="40" t="str">
        <f aca="false">IF(J54="","",VLOOKUP(J54,kyougi,2))</f>
        <v/>
      </c>
      <c r="L54" s="41"/>
      <c r="M54" s="38"/>
      <c r="N54" s="40" t="str">
        <f aca="false">IF(M54="","",VLOOKUP(M54,kyougi,2))</f>
        <v/>
      </c>
      <c r="O54" s="41"/>
      <c r="P54" s="38"/>
      <c r="Q54" s="40" t="str">
        <f aca="false">IF(P54="","",VLOOKUP(P54,kyougi,2))</f>
        <v/>
      </c>
      <c r="R54" s="41"/>
      <c r="S54" s="42"/>
      <c r="T54" s="41"/>
      <c r="U54" s="47"/>
      <c r="V54" s="41"/>
      <c r="W54" s="48"/>
      <c r="X54" s="49"/>
      <c r="Y54" s="50"/>
    </row>
    <row r="55" customFormat="false" ht="17" hidden="false" customHeight="false" outlineLevel="0" collapsed="false">
      <c r="A55" s="27" t="n">
        <v>50</v>
      </c>
      <c r="B55" s="72"/>
      <c r="C55" s="71"/>
      <c r="D55" s="72"/>
      <c r="E55" s="72"/>
      <c r="F55" s="72"/>
      <c r="G55" s="72"/>
      <c r="H55" s="72"/>
      <c r="I55" s="86"/>
      <c r="J55" s="86"/>
      <c r="K55" s="73" t="str">
        <f aca="false">IF(J55="","",VLOOKUP(J55,kyougi,2))</f>
        <v/>
      </c>
      <c r="L55" s="74"/>
      <c r="M55" s="86"/>
      <c r="N55" s="73" t="str">
        <f aca="false">IF(M55="","",VLOOKUP(M55,kyougi,2))</f>
        <v/>
      </c>
      <c r="O55" s="74"/>
      <c r="P55" s="86"/>
      <c r="Q55" s="73" t="str">
        <f aca="false">IF(P55="","",VLOOKUP(P55,kyougi,2))</f>
        <v/>
      </c>
      <c r="R55" s="74"/>
      <c r="S55" s="90"/>
      <c r="T55" s="74"/>
      <c r="U55" s="91"/>
      <c r="V55" s="74"/>
      <c r="W55" s="77"/>
      <c r="X55" s="78"/>
      <c r="Y55" s="79"/>
    </row>
    <row r="56" customFormat="false" ht="16.5" hidden="false" customHeight="false" outlineLevel="0" collapsed="false">
      <c r="A56" s="34" t="n">
        <v>51</v>
      </c>
      <c r="B56" s="38"/>
      <c r="C56" s="36"/>
      <c r="D56" s="38"/>
      <c r="E56" s="38"/>
      <c r="F56" s="38"/>
      <c r="G56" s="38"/>
      <c r="H56" s="38"/>
      <c r="I56" s="87"/>
      <c r="J56" s="87"/>
      <c r="K56" s="40" t="str">
        <f aca="false">IF(J56="","",VLOOKUP(J56,kyougi,2))</f>
        <v/>
      </c>
      <c r="L56" s="41"/>
      <c r="M56" s="87"/>
      <c r="N56" s="40" t="str">
        <f aca="false">IF(M56="","",VLOOKUP(M56,kyougi,2))</f>
        <v/>
      </c>
      <c r="O56" s="41"/>
      <c r="P56" s="87"/>
      <c r="Q56" s="40" t="str">
        <f aca="false">IF(P56="","",VLOOKUP(P56,kyougi,2))</f>
        <v/>
      </c>
      <c r="R56" s="41"/>
      <c r="S56" s="80"/>
      <c r="T56" s="41"/>
      <c r="U56" s="43"/>
      <c r="V56" s="41"/>
      <c r="W56" s="34"/>
      <c r="X56" s="88"/>
      <c r="Y56" s="89"/>
    </row>
    <row r="57" customFormat="false" ht="16.5" hidden="false" customHeight="false" outlineLevel="0" collapsed="false">
      <c r="A57" s="34" t="n">
        <v>52</v>
      </c>
      <c r="B57" s="38"/>
      <c r="C57" s="36"/>
      <c r="D57" s="38"/>
      <c r="E57" s="38"/>
      <c r="F57" s="38"/>
      <c r="G57" s="38"/>
      <c r="H57" s="38"/>
      <c r="I57" s="38"/>
      <c r="J57" s="38"/>
      <c r="K57" s="40" t="str">
        <f aca="false">IF(J57="","",VLOOKUP(J57,kyougi,2))</f>
        <v/>
      </c>
      <c r="L57" s="41"/>
      <c r="M57" s="38"/>
      <c r="N57" s="40" t="str">
        <f aca="false">IF(M57="","",VLOOKUP(M57,kyougi,2))</f>
        <v/>
      </c>
      <c r="O57" s="41"/>
      <c r="P57" s="38"/>
      <c r="Q57" s="40" t="str">
        <f aca="false">IF(P57="","",VLOOKUP(P57,kyougi,2))</f>
        <v/>
      </c>
      <c r="R57" s="41"/>
      <c r="S57" s="42"/>
      <c r="T57" s="41"/>
      <c r="U57" s="47"/>
      <c r="V57" s="41"/>
      <c r="W57" s="48"/>
      <c r="X57" s="49"/>
      <c r="Y57" s="50"/>
    </row>
    <row r="58" customFormat="false" ht="16.5" hidden="false" customHeight="false" outlineLevel="0" collapsed="false">
      <c r="A58" s="34" t="n">
        <v>53</v>
      </c>
      <c r="B58" s="38"/>
      <c r="C58" s="36"/>
      <c r="D58" s="38"/>
      <c r="E58" s="38"/>
      <c r="F58" s="38"/>
      <c r="G58" s="38"/>
      <c r="H58" s="38"/>
      <c r="I58" s="38"/>
      <c r="J58" s="38"/>
      <c r="K58" s="40" t="str">
        <f aca="false">IF(J58="","",VLOOKUP(J58,kyougi,2))</f>
        <v/>
      </c>
      <c r="L58" s="41"/>
      <c r="M58" s="38"/>
      <c r="N58" s="40" t="str">
        <f aca="false">IF(M58="","",VLOOKUP(M58,kyougi,2))</f>
        <v/>
      </c>
      <c r="O58" s="41"/>
      <c r="P58" s="38"/>
      <c r="Q58" s="40" t="str">
        <f aca="false">IF(P58="","",VLOOKUP(P58,kyougi,2))</f>
        <v/>
      </c>
      <c r="R58" s="41"/>
      <c r="S58" s="42"/>
      <c r="T58" s="41"/>
      <c r="U58" s="47"/>
      <c r="V58" s="41"/>
      <c r="W58" s="48"/>
      <c r="X58" s="49"/>
      <c r="Y58" s="50"/>
    </row>
    <row r="59" customFormat="false" ht="16.5" hidden="false" customHeight="false" outlineLevel="0" collapsed="false">
      <c r="A59" s="34" t="n">
        <v>54</v>
      </c>
      <c r="B59" s="38"/>
      <c r="C59" s="36"/>
      <c r="D59" s="38"/>
      <c r="E59" s="38"/>
      <c r="F59" s="38"/>
      <c r="G59" s="38"/>
      <c r="H59" s="38"/>
      <c r="I59" s="38"/>
      <c r="J59" s="38"/>
      <c r="K59" s="40" t="str">
        <f aca="false">IF(J59="","",VLOOKUP(J59,kyougi,2))</f>
        <v/>
      </c>
      <c r="L59" s="41"/>
      <c r="M59" s="38"/>
      <c r="N59" s="40" t="str">
        <f aca="false">IF(M59="","",VLOOKUP(M59,kyougi,2))</f>
        <v/>
      </c>
      <c r="O59" s="41"/>
      <c r="P59" s="38"/>
      <c r="Q59" s="40" t="str">
        <f aca="false">IF(P59="","",VLOOKUP(P59,kyougi,2))</f>
        <v/>
      </c>
      <c r="R59" s="41"/>
      <c r="S59" s="42"/>
      <c r="T59" s="41"/>
      <c r="U59" s="47"/>
      <c r="V59" s="41"/>
      <c r="W59" s="48"/>
      <c r="X59" s="49"/>
      <c r="Y59" s="50"/>
    </row>
    <row r="60" customFormat="false" ht="16.5" hidden="false" customHeight="false" outlineLevel="0" collapsed="false">
      <c r="A60" s="51" t="n">
        <v>55</v>
      </c>
      <c r="B60" s="52"/>
      <c r="C60" s="53"/>
      <c r="D60" s="52"/>
      <c r="E60" s="52"/>
      <c r="F60" s="52"/>
      <c r="G60" s="52"/>
      <c r="H60" s="54"/>
      <c r="I60" s="52"/>
      <c r="J60" s="52"/>
      <c r="K60" s="56" t="str">
        <f aca="false">IF(J60="","",VLOOKUP(J60,kyougi,2))</f>
        <v/>
      </c>
      <c r="L60" s="82"/>
      <c r="M60" s="52"/>
      <c r="N60" s="56" t="str">
        <f aca="false">IF(M60="","",VLOOKUP(M60,kyougi,2))</f>
        <v/>
      </c>
      <c r="O60" s="82"/>
      <c r="P60" s="52"/>
      <c r="Q60" s="56" t="str">
        <f aca="false">IF(P60="","",VLOOKUP(P60,kyougi,2))</f>
        <v/>
      </c>
      <c r="R60" s="82"/>
      <c r="S60" s="58"/>
      <c r="T60" s="82"/>
      <c r="U60" s="59"/>
      <c r="V60" s="82"/>
      <c r="W60" s="60"/>
      <c r="X60" s="61"/>
      <c r="Y60" s="62"/>
    </row>
    <row r="61" customFormat="false" ht="16.5" hidden="false" customHeight="false" outlineLevel="0" collapsed="false">
      <c r="A61" s="34" t="n">
        <v>56</v>
      </c>
      <c r="B61" s="38"/>
      <c r="C61" s="36"/>
      <c r="D61" s="38"/>
      <c r="E61" s="38"/>
      <c r="F61" s="38"/>
      <c r="G61" s="38"/>
      <c r="H61" s="63"/>
      <c r="I61" s="38"/>
      <c r="J61" s="38"/>
      <c r="K61" s="40" t="str">
        <f aca="false">IF(J61="","",VLOOKUP(J61,kyougi,2))</f>
        <v/>
      </c>
      <c r="L61" s="41"/>
      <c r="M61" s="38"/>
      <c r="N61" s="40" t="str">
        <f aca="false">IF(M61="","",VLOOKUP(M61,kyougi,2))</f>
        <v/>
      </c>
      <c r="O61" s="41"/>
      <c r="P61" s="38"/>
      <c r="Q61" s="40" t="str">
        <f aca="false">IF(P61="","",VLOOKUP(P61,kyougi,2))</f>
        <v/>
      </c>
      <c r="R61" s="41"/>
      <c r="S61" s="65"/>
      <c r="T61" s="41"/>
      <c r="U61" s="66"/>
      <c r="V61" s="41"/>
      <c r="W61" s="34"/>
      <c r="X61" s="88"/>
      <c r="Y61" s="89"/>
    </row>
    <row r="62" customFormat="false" ht="16.5" hidden="false" customHeight="false" outlineLevel="0" collapsed="false">
      <c r="A62" s="34" t="n">
        <v>57</v>
      </c>
      <c r="B62" s="38"/>
      <c r="C62" s="36"/>
      <c r="D62" s="38"/>
      <c r="E62" s="38"/>
      <c r="F62" s="38"/>
      <c r="G62" s="38"/>
      <c r="H62" s="38"/>
      <c r="I62" s="38"/>
      <c r="J62" s="38"/>
      <c r="K62" s="40" t="str">
        <f aca="false">IF(J62="","",VLOOKUP(J62,kyougi,2))</f>
        <v/>
      </c>
      <c r="L62" s="41"/>
      <c r="M62" s="38"/>
      <c r="N62" s="40" t="str">
        <f aca="false">IF(M62="","",VLOOKUP(M62,kyougi,2))</f>
        <v/>
      </c>
      <c r="O62" s="41"/>
      <c r="P62" s="38"/>
      <c r="Q62" s="40" t="str">
        <f aca="false">IF(P62="","",VLOOKUP(P62,kyougi,2))</f>
        <v/>
      </c>
      <c r="R62" s="41"/>
      <c r="S62" s="42"/>
      <c r="T62" s="41"/>
      <c r="U62" s="47"/>
      <c r="V62" s="41"/>
      <c r="W62" s="48"/>
      <c r="X62" s="49"/>
      <c r="Y62" s="50"/>
    </row>
    <row r="63" customFormat="false" ht="16.5" hidden="false" customHeight="false" outlineLevel="0" collapsed="false">
      <c r="A63" s="34" t="n">
        <v>58</v>
      </c>
      <c r="B63" s="38"/>
      <c r="C63" s="36"/>
      <c r="D63" s="38"/>
      <c r="E63" s="38"/>
      <c r="F63" s="38"/>
      <c r="G63" s="38"/>
      <c r="H63" s="38"/>
      <c r="I63" s="38"/>
      <c r="J63" s="38"/>
      <c r="K63" s="40" t="str">
        <f aca="false">IF(J63="","",VLOOKUP(J63,kyougi,2))</f>
        <v/>
      </c>
      <c r="L63" s="41"/>
      <c r="M63" s="38"/>
      <c r="N63" s="40" t="str">
        <f aca="false">IF(M63="","",VLOOKUP(M63,kyougi,2))</f>
        <v/>
      </c>
      <c r="O63" s="41"/>
      <c r="P63" s="38"/>
      <c r="Q63" s="40" t="str">
        <f aca="false">IF(P63="","",VLOOKUP(P63,kyougi,2))</f>
        <v/>
      </c>
      <c r="R63" s="41"/>
      <c r="S63" s="42"/>
      <c r="T63" s="41"/>
      <c r="U63" s="47"/>
      <c r="V63" s="41"/>
      <c r="W63" s="48"/>
      <c r="X63" s="49"/>
      <c r="Y63" s="50"/>
    </row>
    <row r="64" customFormat="false" ht="16.5" hidden="false" customHeight="false" outlineLevel="0" collapsed="false">
      <c r="A64" s="34" t="n">
        <v>59</v>
      </c>
      <c r="B64" s="38"/>
      <c r="C64" s="36"/>
      <c r="D64" s="38"/>
      <c r="E64" s="38"/>
      <c r="F64" s="38"/>
      <c r="G64" s="38"/>
      <c r="H64" s="38"/>
      <c r="I64" s="38"/>
      <c r="J64" s="38"/>
      <c r="K64" s="40" t="str">
        <f aca="false">IF(J64="","",VLOOKUP(J64,kyougi,2))</f>
        <v/>
      </c>
      <c r="L64" s="41"/>
      <c r="M64" s="38"/>
      <c r="N64" s="40" t="str">
        <f aca="false">IF(M64="","",VLOOKUP(M64,kyougi,2))</f>
        <v/>
      </c>
      <c r="O64" s="41"/>
      <c r="P64" s="38"/>
      <c r="Q64" s="40" t="str">
        <f aca="false">IF(P64="","",VLOOKUP(P64,kyougi,2))</f>
        <v/>
      </c>
      <c r="R64" s="41"/>
      <c r="S64" s="42"/>
      <c r="T64" s="41"/>
      <c r="U64" s="47"/>
      <c r="V64" s="41"/>
      <c r="W64" s="48"/>
      <c r="X64" s="49"/>
      <c r="Y64" s="50"/>
    </row>
    <row r="65" customFormat="false" ht="17" hidden="false" customHeight="false" outlineLevel="0" collapsed="false">
      <c r="A65" s="27" t="n">
        <v>60</v>
      </c>
      <c r="B65" s="72"/>
      <c r="C65" s="71"/>
      <c r="D65" s="72"/>
      <c r="E65" s="72"/>
      <c r="F65" s="72"/>
      <c r="G65" s="72"/>
      <c r="H65" s="72"/>
      <c r="I65" s="72"/>
      <c r="J65" s="72"/>
      <c r="K65" s="73" t="str">
        <f aca="false">IF(J65="","",VLOOKUP(J65,kyougi,2))</f>
        <v/>
      </c>
      <c r="L65" s="74"/>
      <c r="M65" s="72"/>
      <c r="N65" s="73" t="str">
        <f aca="false">IF(M65="","",VLOOKUP(M65,kyougi,2))</f>
        <v/>
      </c>
      <c r="O65" s="74"/>
      <c r="P65" s="72"/>
      <c r="Q65" s="73" t="str">
        <f aca="false">IF(P65="","",VLOOKUP(P65,kyougi,2))</f>
        <v/>
      </c>
      <c r="R65" s="74"/>
      <c r="S65" s="75"/>
      <c r="T65" s="74"/>
      <c r="U65" s="76"/>
      <c r="V65" s="74"/>
      <c r="W65" s="77"/>
      <c r="X65" s="78"/>
      <c r="Y65" s="79"/>
    </row>
    <row r="66" customFormat="false" ht="16.5" hidden="false" customHeight="false" outlineLevel="0" collapsed="false">
      <c r="A66" s="34" t="n">
        <v>61</v>
      </c>
      <c r="B66" s="35"/>
      <c r="C66" s="36"/>
      <c r="D66" s="37"/>
      <c r="E66" s="37"/>
      <c r="F66" s="37"/>
      <c r="G66" s="37"/>
      <c r="H66" s="38"/>
      <c r="I66" s="38"/>
      <c r="J66" s="38"/>
      <c r="K66" s="40" t="str">
        <f aca="false">IF(J66="","",VLOOKUP(J66,kyougi,2))</f>
        <v/>
      </c>
      <c r="L66" s="41"/>
      <c r="M66" s="38"/>
      <c r="N66" s="40" t="str">
        <f aca="false">IF(M66="","",VLOOKUP(M66,kyougi,2))</f>
        <v/>
      </c>
      <c r="O66" s="41"/>
      <c r="P66" s="38"/>
      <c r="Q66" s="40" t="str">
        <f aca="false">IF(P66="","",VLOOKUP(P66,kyougi,2))</f>
        <v/>
      </c>
      <c r="R66" s="41"/>
      <c r="S66" s="80"/>
      <c r="T66" s="41"/>
      <c r="U66" s="43"/>
      <c r="V66" s="41"/>
      <c r="W66" s="44"/>
      <c r="X66" s="45"/>
      <c r="Y66" s="46"/>
    </row>
    <row r="67" customFormat="false" ht="16.5" hidden="false" customHeight="false" outlineLevel="0" collapsed="false">
      <c r="A67" s="34" t="n">
        <v>62</v>
      </c>
      <c r="B67" s="35"/>
      <c r="C67" s="36"/>
      <c r="D67" s="37"/>
      <c r="E67" s="37"/>
      <c r="F67" s="37"/>
      <c r="G67" s="37"/>
      <c r="H67" s="38"/>
      <c r="I67" s="38"/>
      <c r="J67" s="38"/>
      <c r="K67" s="40" t="str">
        <f aca="false">IF(J67="","",VLOOKUP(J67,kyougi,2))</f>
        <v/>
      </c>
      <c r="L67" s="41"/>
      <c r="M67" s="38"/>
      <c r="N67" s="40" t="str">
        <f aca="false">IF(M67="","",VLOOKUP(M67,kyougi,2))</f>
        <v/>
      </c>
      <c r="O67" s="41"/>
      <c r="P67" s="38"/>
      <c r="Q67" s="40" t="str">
        <f aca="false">IF(P67="","",VLOOKUP(P67,kyougi,2))</f>
        <v/>
      </c>
      <c r="R67" s="41"/>
      <c r="S67" s="42"/>
      <c r="T67" s="41"/>
      <c r="U67" s="47"/>
      <c r="V67" s="41"/>
      <c r="W67" s="48"/>
      <c r="X67" s="49"/>
      <c r="Y67" s="50"/>
    </row>
    <row r="68" customFormat="false" ht="16.5" hidden="false" customHeight="false" outlineLevel="0" collapsed="false">
      <c r="A68" s="34" t="n">
        <v>63</v>
      </c>
      <c r="B68" s="35"/>
      <c r="C68" s="36"/>
      <c r="D68" s="37"/>
      <c r="E68" s="37"/>
      <c r="F68" s="37"/>
      <c r="G68" s="37"/>
      <c r="H68" s="38"/>
      <c r="I68" s="38"/>
      <c r="J68" s="38"/>
      <c r="K68" s="40" t="str">
        <f aca="false">IF(J68="","",VLOOKUP(J68,kyougi,2))</f>
        <v/>
      </c>
      <c r="L68" s="41"/>
      <c r="M68" s="38"/>
      <c r="N68" s="40" t="str">
        <f aca="false">IF(M68="","",VLOOKUP(M68,kyougi,2))</f>
        <v/>
      </c>
      <c r="O68" s="41"/>
      <c r="P68" s="38"/>
      <c r="Q68" s="40" t="str">
        <f aca="false">IF(P68="","",VLOOKUP(P68,kyougi,2))</f>
        <v/>
      </c>
      <c r="R68" s="41"/>
      <c r="S68" s="42"/>
      <c r="T68" s="41"/>
      <c r="U68" s="47"/>
      <c r="V68" s="41"/>
      <c r="W68" s="48"/>
      <c r="X68" s="49"/>
      <c r="Y68" s="50"/>
    </row>
    <row r="69" customFormat="false" ht="16.5" hidden="false" customHeight="false" outlineLevel="0" collapsed="false">
      <c r="A69" s="34" t="n">
        <v>64</v>
      </c>
      <c r="B69" s="35"/>
      <c r="C69" s="36"/>
      <c r="D69" s="37"/>
      <c r="E69" s="37"/>
      <c r="F69" s="37"/>
      <c r="G69" s="37"/>
      <c r="H69" s="38"/>
      <c r="I69" s="38"/>
      <c r="J69" s="38"/>
      <c r="K69" s="40" t="str">
        <f aca="false">IF(J69="","",VLOOKUP(J69,kyougi,2))</f>
        <v/>
      </c>
      <c r="L69" s="41"/>
      <c r="M69" s="38"/>
      <c r="N69" s="40" t="str">
        <f aca="false">IF(M69="","",VLOOKUP(M69,kyougi,2))</f>
        <v/>
      </c>
      <c r="O69" s="41"/>
      <c r="P69" s="38"/>
      <c r="Q69" s="40" t="str">
        <f aca="false">IF(P69="","",VLOOKUP(P69,kyougi,2))</f>
        <v/>
      </c>
      <c r="R69" s="41"/>
      <c r="S69" s="42"/>
      <c r="T69" s="41"/>
      <c r="U69" s="47"/>
      <c r="V69" s="41"/>
      <c r="W69" s="48"/>
      <c r="X69" s="49"/>
      <c r="Y69" s="50"/>
    </row>
    <row r="70" customFormat="false" ht="16.5" hidden="false" customHeight="false" outlineLevel="0" collapsed="false">
      <c r="A70" s="51" t="n">
        <v>65</v>
      </c>
      <c r="B70" s="52"/>
      <c r="C70" s="53"/>
      <c r="D70" s="52"/>
      <c r="E70" s="52"/>
      <c r="F70" s="52"/>
      <c r="G70" s="52"/>
      <c r="H70" s="54"/>
      <c r="I70" s="55"/>
      <c r="J70" s="55"/>
      <c r="K70" s="56" t="str">
        <f aca="false">IF(J70="","",VLOOKUP(J70,kyougi,2))</f>
        <v/>
      </c>
      <c r="L70" s="82"/>
      <c r="M70" s="55"/>
      <c r="N70" s="56" t="str">
        <f aca="false">IF(M70="","",VLOOKUP(M70,kyougi,2))</f>
        <v/>
      </c>
      <c r="O70" s="82"/>
      <c r="P70" s="55"/>
      <c r="Q70" s="56" t="str">
        <f aca="false">IF(P70="","",VLOOKUP(P70,kyougi,2))</f>
        <v/>
      </c>
      <c r="R70" s="57"/>
      <c r="S70" s="58"/>
      <c r="T70" s="57"/>
      <c r="U70" s="59"/>
      <c r="V70" s="57"/>
      <c r="W70" s="60"/>
      <c r="X70" s="61"/>
      <c r="Y70" s="62"/>
    </row>
    <row r="71" customFormat="false" ht="16.5" hidden="false" customHeight="false" outlineLevel="0" collapsed="false">
      <c r="A71" s="34" t="n">
        <v>66</v>
      </c>
      <c r="B71" s="35"/>
      <c r="C71" s="36"/>
      <c r="D71" s="37"/>
      <c r="E71" s="37"/>
      <c r="F71" s="37"/>
      <c r="G71" s="37"/>
      <c r="H71" s="63"/>
      <c r="I71" s="64"/>
      <c r="J71" s="64"/>
      <c r="K71" s="40" t="str">
        <f aca="false">IF(J71="","",VLOOKUP(J71,kyougi,2))</f>
        <v/>
      </c>
      <c r="L71" s="41"/>
      <c r="M71" s="64"/>
      <c r="N71" s="40" t="str">
        <f aca="false">IF(M71="","",VLOOKUP(M71,kyougi,2))</f>
        <v/>
      </c>
      <c r="O71" s="41"/>
      <c r="P71" s="64"/>
      <c r="Q71" s="40" t="str">
        <f aca="false">IF(P71="","",VLOOKUP(P71,kyougi,2))</f>
        <v/>
      </c>
      <c r="R71" s="41"/>
      <c r="S71" s="65"/>
      <c r="T71" s="41"/>
      <c r="U71" s="66"/>
      <c r="V71" s="41"/>
      <c r="W71" s="67"/>
      <c r="X71" s="68"/>
      <c r="Y71" s="69"/>
    </row>
    <row r="72" customFormat="false" ht="16.5" hidden="false" customHeight="false" outlineLevel="0" collapsed="false">
      <c r="A72" s="34" t="n">
        <v>67</v>
      </c>
      <c r="B72" s="35"/>
      <c r="C72" s="36"/>
      <c r="D72" s="37"/>
      <c r="E72" s="37"/>
      <c r="F72" s="37"/>
      <c r="G72" s="37"/>
      <c r="H72" s="38"/>
      <c r="I72" s="38"/>
      <c r="J72" s="38"/>
      <c r="K72" s="40" t="str">
        <f aca="false">IF(J72="","",VLOOKUP(J72,kyougi,2))</f>
        <v/>
      </c>
      <c r="L72" s="41"/>
      <c r="M72" s="38"/>
      <c r="N72" s="40" t="str">
        <f aca="false">IF(M72="","",VLOOKUP(M72,kyougi,2))</f>
        <v/>
      </c>
      <c r="O72" s="41"/>
      <c r="P72" s="38"/>
      <c r="Q72" s="40" t="str">
        <f aca="false">IF(P72="","",VLOOKUP(P72,kyougi,2))</f>
        <v/>
      </c>
      <c r="R72" s="41"/>
      <c r="S72" s="42"/>
      <c r="T72" s="41"/>
      <c r="U72" s="47"/>
      <c r="V72" s="41"/>
      <c r="W72" s="48"/>
      <c r="X72" s="49"/>
      <c r="Y72" s="50"/>
    </row>
    <row r="73" customFormat="false" ht="16.5" hidden="false" customHeight="false" outlineLevel="0" collapsed="false">
      <c r="A73" s="34" t="n">
        <v>68</v>
      </c>
      <c r="B73" s="35"/>
      <c r="C73" s="36"/>
      <c r="D73" s="37"/>
      <c r="E73" s="37"/>
      <c r="F73" s="37"/>
      <c r="G73" s="37"/>
      <c r="H73" s="38"/>
      <c r="I73" s="38"/>
      <c r="J73" s="38"/>
      <c r="K73" s="40" t="str">
        <f aca="false">IF(J73="","",VLOOKUP(J73,kyougi,2))</f>
        <v/>
      </c>
      <c r="L73" s="41"/>
      <c r="M73" s="38"/>
      <c r="N73" s="40" t="str">
        <f aca="false">IF(M73="","",VLOOKUP(M73,kyougi,2))</f>
        <v/>
      </c>
      <c r="O73" s="41"/>
      <c r="P73" s="38"/>
      <c r="Q73" s="40" t="str">
        <f aca="false">IF(P73="","",VLOOKUP(P73,kyougi,2))</f>
        <v/>
      </c>
      <c r="R73" s="41"/>
      <c r="S73" s="42"/>
      <c r="T73" s="41"/>
      <c r="U73" s="47"/>
      <c r="V73" s="41"/>
      <c r="W73" s="48"/>
      <c r="X73" s="49"/>
      <c r="Y73" s="50"/>
    </row>
    <row r="74" customFormat="false" ht="16.5" hidden="false" customHeight="false" outlineLevel="0" collapsed="false">
      <c r="A74" s="34" t="n">
        <v>69</v>
      </c>
      <c r="B74" s="35"/>
      <c r="C74" s="36"/>
      <c r="D74" s="37"/>
      <c r="E74" s="37"/>
      <c r="F74" s="37"/>
      <c r="G74" s="37"/>
      <c r="H74" s="38"/>
      <c r="I74" s="38"/>
      <c r="J74" s="38"/>
      <c r="K74" s="40" t="str">
        <f aca="false">IF(J74="","",VLOOKUP(J74,kyougi,2))</f>
        <v/>
      </c>
      <c r="L74" s="41"/>
      <c r="M74" s="38"/>
      <c r="N74" s="40" t="str">
        <f aca="false">IF(M74="","",VLOOKUP(M74,kyougi,2))</f>
        <v/>
      </c>
      <c r="O74" s="41"/>
      <c r="P74" s="38"/>
      <c r="Q74" s="40" t="str">
        <f aca="false">IF(P74="","",VLOOKUP(P74,kyougi,2))</f>
        <v/>
      </c>
      <c r="R74" s="41"/>
      <c r="S74" s="42"/>
      <c r="T74" s="41"/>
      <c r="U74" s="47"/>
      <c r="V74" s="41"/>
      <c r="W74" s="48"/>
      <c r="X74" s="49"/>
      <c r="Y74" s="50"/>
    </row>
    <row r="75" customFormat="false" ht="17" hidden="false" customHeight="false" outlineLevel="0" collapsed="false">
      <c r="A75" s="27" t="n">
        <v>70</v>
      </c>
      <c r="B75" s="70"/>
      <c r="C75" s="71"/>
      <c r="D75" s="70"/>
      <c r="E75" s="70"/>
      <c r="F75" s="70"/>
      <c r="G75" s="70"/>
      <c r="H75" s="72"/>
      <c r="I75" s="72"/>
      <c r="J75" s="72"/>
      <c r="K75" s="73" t="str">
        <f aca="false">IF(J75="","",VLOOKUP(J75,kyougi,2))</f>
        <v/>
      </c>
      <c r="L75" s="74"/>
      <c r="M75" s="72"/>
      <c r="N75" s="73" t="str">
        <f aca="false">IF(M75="","",VLOOKUP(M75,kyougi,2))</f>
        <v/>
      </c>
      <c r="O75" s="74"/>
      <c r="P75" s="72"/>
      <c r="Q75" s="73" t="str">
        <f aca="false">IF(P75="","",VLOOKUP(P75,kyougi,2))</f>
        <v/>
      </c>
      <c r="R75" s="74"/>
      <c r="S75" s="75"/>
      <c r="T75" s="74"/>
      <c r="U75" s="76"/>
      <c r="V75" s="74"/>
      <c r="W75" s="77"/>
      <c r="X75" s="78"/>
      <c r="Y75" s="79"/>
    </row>
    <row r="76" customFormat="false" ht="16.5" hidden="false" customHeight="false" outlineLevel="0" collapsed="false">
      <c r="A76" s="34" t="n">
        <v>71</v>
      </c>
      <c r="B76" s="38"/>
      <c r="C76" s="36"/>
      <c r="D76" s="38"/>
      <c r="E76" s="38"/>
      <c r="F76" s="38"/>
      <c r="G76" s="38"/>
      <c r="H76" s="38"/>
      <c r="I76" s="38"/>
      <c r="J76" s="38"/>
      <c r="K76" s="40" t="str">
        <f aca="false">IF(J76="","",VLOOKUP(J76,kyougi,2))</f>
        <v/>
      </c>
      <c r="L76" s="41"/>
      <c r="M76" s="38"/>
      <c r="N76" s="40" t="str">
        <f aca="false">IF(M76="","",VLOOKUP(M76,kyougi,2))</f>
        <v/>
      </c>
      <c r="O76" s="41"/>
      <c r="P76" s="38"/>
      <c r="Q76" s="40" t="str">
        <f aca="false">IF(P76="","",VLOOKUP(P76,kyougi,2))</f>
        <v/>
      </c>
      <c r="R76" s="41"/>
      <c r="S76" s="80"/>
      <c r="T76" s="41"/>
      <c r="U76" s="43"/>
      <c r="V76" s="41"/>
      <c r="W76" s="44"/>
      <c r="X76" s="45"/>
      <c r="Y76" s="46"/>
    </row>
    <row r="77" customFormat="false" ht="16.5" hidden="false" customHeight="false" outlineLevel="0" collapsed="false">
      <c r="A77" s="34" t="n">
        <v>72</v>
      </c>
      <c r="B77" s="38"/>
      <c r="C77" s="36"/>
      <c r="D77" s="38"/>
      <c r="E77" s="38"/>
      <c r="F77" s="38"/>
      <c r="G77" s="38"/>
      <c r="H77" s="38"/>
      <c r="I77" s="38"/>
      <c r="J77" s="38"/>
      <c r="K77" s="40" t="str">
        <f aca="false">IF(J77="","",VLOOKUP(J77,kyougi,2))</f>
        <v/>
      </c>
      <c r="L77" s="41"/>
      <c r="M77" s="38"/>
      <c r="N77" s="40" t="str">
        <f aca="false">IF(M77="","",VLOOKUP(M77,kyougi,2))</f>
        <v/>
      </c>
      <c r="O77" s="41"/>
      <c r="P77" s="38"/>
      <c r="Q77" s="40" t="str">
        <f aca="false">IF(P77="","",VLOOKUP(P77,kyougi,2))</f>
        <v/>
      </c>
      <c r="R77" s="41"/>
      <c r="S77" s="42"/>
      <c r="T77" s="41"/>
      <c r="U77" s="47"/>
      <c r="V77" s="41"/>
      <c r="W77" s="48"/>
      <c r="X77" s="49"/>
      <c r="Y77" s="50"/>
    </row>
    <row r="78" customFormat="false" ht="16.5" hidden="false" customHeight="false" outlineLevel="0" collapsed="false">
      <c r="A78" s="34" t="n">
        <v>73</v>
      </c>
      <c r="B78" s="38"/>
      <c r="C78" s="36"/>
      <c r="D78" s="38"/>
      <c r="E78" s="38"/>
      <c r="F78" s="38"/>
      <c r="G78" s="38"/>
      <c r="H78" s="38"/>
      <c r="I78" s="38"/>
      <c r="J78" s="38"/>
      <c r="K78" s="40" t="str">
        <f aca="false">IF(J78="","",VLOOKUP(J78,kyougi,2))</f>
        <v/>
      </c>
      <c r="L78" s="41"/>
      <c r="M78" s="38"/>
      <c r="N78" s="40" t="str">
        <f aca="false">IF(M78="","",VLOOKUP(M78,kyougi,2))</f>
        <v/>
      </c>
      <c r="O78" s="41"/>
      <c r="P78" s="38"/>
      <c r="Q78" s="40" t="str">
        <f aca="false">IF(P78="","",VLOOKUP(P78,kyougi,2))</f>
        <v/>
      </c>
      <c r="R78" s="81"/>
      <c r="S78" s="42"/>
      <c r="T78" s="81"/>
      <c r="U78" s="47"/>
      <c r="V78" s="81"/>
      <c r="W78" s="48"/>
      <c r="X78" s="49"/>
      <c r="Y78" s="50"/>
    </row>
    <row r="79" customFormat="false" ht="16.5" hidden="false" customHeight="false" outlineLevel="0" collapsed="false">
      <c r="A79" s="34" t="n">
        <v>74</v>
      </c>
      <c r="B79" s="38"/>
      <c r="C79" s="36"/>
      <c r="D79" s="38"/>
      <c r="E79" s="38"/>
      <c r="F79" s="38"/>
      <c r="G79" s="38"/>
      <c r="H79" s="38"/>
      <c r="I79" s="38"/>
      <c r="J79" s="38"/>
      <c r="K79" s="40" t="str">
        <f aca="false">IF(J79="","",VLOOKUP(J79,kyougi,2))</f>
        <v/>
      </c>
      <c r="L79" s="41"/>
      <c r="M79" s="38"/>
      <c r="N79" s="40" t="str">
        <f aca="false">IF(M79="","",VLOOKUP(M79,kyougi,2))</f>
        <v/>
      </c>
      <c r="O79" s="41"/>
      <c r="P79" s="38"/>
      <c r="Q79" s="40" t="str">
        <f aca="false">IF(P79="","",VLOOKUP(P79,kyougi,2))</f>
        <v/>
      </c>
      <c r="R79" s="41"/>
      <c r="S79" s="42"/>
      <c r="T79" s="41"/>
      <c r="U79" s="47"/>
      <c r="V79" s="41"/>
      <c r="W79" s="48"/>
      <c r="X79" s="49"/>
      <c r="Y79" s="50"/>
    </row>
    <row r="80" customFormat="false" ht="16.5" hidden="false" customHeight="false" outlineLevel="0" collapsed="false">
      <c r="A80" s="51" t="n">
        <v>75</v>
      </c>
      <c r="B80" s="52"/>
      <c r="C80" s="53"/>
      <c r="D80" s="52"/>
      <c r="E80" s="52"/>
      <c r="F80" s="52"/>
      <c r="G80" s="52"/>
      <c r="H80" s="54"/>
      <c r="I80" s="55"/>
      <c r="J80" s="55"/>
      <c r="K80" s="56" t="str">
        <f aca="false">IF(J80="","",VLOOKUP(J80,kyougi,2))</f>
        <v/>
      </c>
      <c r="L80" s="82"/>
      <c r="M80" s="55"/>
      <c r="N80" s="56" t="str">
        <f aca="false">IF(M80="","",VLOOKUP(M80,kyougi,2))</f>
        <v/>
      </c>
      <c r="O80" s="82"/>
      <c r="P80" s="55"/>
      <c r="Q80" s="56" t="str">
        <f aca="false">IF(P80="","",VLOOKUP(P80,kyougi,2))</f>
        <v/>
      </c>
      <c r="R80" s="82"/>
      <c r="S80" s="58"/>
      <c r="T80" s="82"/>
      <c r="U80" s="59"/>
      <c r="V80" s="82"/>
      <c r="W80" s="83"/>
      <c r="X80" s="84"/>
      <c r="Y80" s="85"/>
    </row>
    <row r="81" customFormat="false" ht="16.5" hidden="false" customHeight="false" outlineLevel="0" collapsed="false">
      <c r="A81" s="34" t="n">
        <v>76</v>
      </c>
      <c r="B81" s="38"/>
      <c r="C81" s="36"/>
      <c r="D81" s="38"/>
      <c r="E81" s="38"/>
      <c r="F81" s="38"/>
      <c r="G81" s="38"/>
      <c r="H81" s="63"/>
      <c r="I81" s="64"/>
      <c r="J81" s="64"/>
      <c r="K81" s="40" t="str">
        <f aca="false">IF(J81="","",VLOOKUP(J81,kyougi,2))</f>
        <v/>
      </c>
      <c r="L81" s="41"/>
      <c r="M81" s="64"/>
      <c r="N81" s="40" t="str">
        <f aca="false">IF(M81="","",VLOOKUP(M81,kyougi,2))</f>
        <v/>
      </c>
      <c r="O81" s="41"/>
      <c r="P81" s="64"/>
      <c r="Q81" s="40" t="str">
        <f aca="false">IF(P81="","",VLOOKUP(P81,kyougi,2))</f>
        <v/>
      </c>
      <c r="R81" s="41"/>
      <c r="S81" s="65"/>
      <c r="T81" s="41"/>
      <c r="U81" s="66"/>
      <c r="V81" s="41"/>
      <c r="W81" s="67"/>
      <c r="X81" s="68"/>
      <c r="Y81" s="69"/>
    </row>
    <row r="82" customFormat="false" ht="16.5" hidden="false" customHeight="false" outlineLevel="0" collapsed="false">
      <c r="A82" s="34" t="n">
        <v>77</v>
      </c>
      <c r="B82" s="38"/>
      <c r="C82" s="36"/>
      <c r="D82" s="38"/>
      <c r="E82" s="38"/>
      <c r="F82" s="38"/>
      <c r="G82" s="38"/>
      <c r="H82" s="38"/>
      <c r="I82" s="38"/>
      <c r="J82" s="38"/>
      <c r="K82" s="40" t="str">
        <f aca="false">IF(J82="","",VLOOKUP(J82,kyougi,2))</f>
        <v/>
      </c>
      <c r="L82" s="41"/>
      <c r="M82" s="38"/>
      <c r="N82" s="40" t="str">
        <f aca="false">IF(M82="","",VLOOKUP(M82,kyougi,2))</f>
        <v/>
      </c>
      <c r="O82" s="41"/>
      <c r="P82" s="38"/>
      <c r="Q82" s="40" t="str">
        <f aca="false">IF(P82="","",VLOOKUP(P82,kyougi,2))</f>
        <v/>
      </c>
      <c r="R82" s="41"/>
      <c r="S82" s="42"/>
      <c r="T82" s="41"/>
      <c r="U82" s="47"/>
      <c r="V82" s="41"/>
      <c r="W82" s="48"/>
      <c r="X82" s="49"/>
      <c r="Y82" s="50"/>
    </row>
    <row r="83" customFormat="false" ht="16.5" hidden="false" customHeight="false" outlineLevel="0" collapsed="false">
      <c r="A83" s="34" t="n">
        <v>78</v>
      </c>
      <c r="B83" s="38"/>
      <c r="C83" s="36"/>
      <c r="D83" s="38"/>
      <c r="E83" s="38"/>
      <c r="F83" s="38"/>
      <c r="G83" s="38"/>
      <c r="H83" s="38"/>
      <c r="I83" s="38"/>
      <c r="J83" s="38"/>
      <c r="K83" s="40" t="str">
        <f aca="false">IF(J83="","",VLOOKUP(J83,kyougi,2))</f>
        <v/>
      </c>
      <c r="L83" s="41"/>
      <c r="M83" s="38"/>
      <c r="N83" s="40" t="str">
        <f aca="false">IF(M83="","",VLOOKUP(M83,kyougi,2))</f>
        <v/>
      </c>
      <c r="O83" s="41"/>
      <c r="P83" s="38"/>
      <c r="Q83" s="40" t="str">
        <f aca="false">IF(P83="","",VLOOKUP(P83,kyougi,2))</f>
        <v/>
      </c>
      <c r="R83" s="41"/>
      <c r="S83" s="42"/>
      <c r="T83" s="41"/>
      <c r="U83" s="47"/>
      <c r="V83" s="41"/>
      <c r="W83" s="48"/>
      <c r="X83" s="49"/>
      <c r="Y83" s="50"/>
    </row>
    <row r="84" customFormat="false" ht="16.5" hidden="false" customHeight="false" outlineLevel="0" collapsed="false">
      <c r="A84" s="34" t="n">
        <v>79</v>
      </c>
      <c r="B84" s="38"/>
      <c r="C84" s="36"/>
      <c r="D84" s="38"/>
      <c r="E84" s="38"/>
      <c r="F84" s="38"/>
      <c r="G84" s="38"/>
      <c r="H84" s="38"/>
      <c r="I84" s="38"/>
      <c r="J84" s="38"/>
      <c r="K84" s="40" t="str">
        <f aca="false">IF(J84="","",VLOOKUP(J84,kyougi,2))</f>
        <v/>
      </c>
      <c r="L84" s="41"/>
      <c r="M84" s="38"/>
      <c r="N84" s="40" t="str">
        <f aca="false">IF(M84="","",VLOOKUP(M84,kyougi,2))</f>
        <v/>
      </c>
      <c r="O84" s="41"/>
      <c r="P84" s="38"/>
      <c r="Q84" s="40" t="str">
        <f aca="false">IF(P84="","",VLOOKUP(P84,kyougi,2))</f>
        <v/>
      </c>
      <c r="R84" s="41"/>
      <c r="S84" s="42"/>
      <c r="T84" s="41"/>
      <c r="U84" s="47"/>
      <c r="V84" s="41"/>
      <c r="W84" s="48"/>
      <c r="X84" s="49"/>
      <c r="Y84" s="50"/>
    </row>
    <row r="85" customFormat="false" ht="17" hidden="false" customHeight="false" outlineLevel="0" collapsed="false">
      <c r="A85" s="27" t="n">
        <v>80</v>
      </c>
      <c r="B85" s="72"/>
      <c r="C85" s="71"/>
      <c r="D85" s="72"/>
      <c r="E85" s="72"/>
      <c r="F85" s="72"/>
      <c r="G85" s="72"/>
      <c r="H85" s="72"/>
      <c r="I85" s="86"/>
      <c r="J85" s="86"/>
      <c r="K85" s="73" t="str">
        <f aca="false">IF(J85="","",VLOOKUP(J85,kyougi,2))</f>
        <v/>
      </c>
      <c r="L85" s="74"/>
      <c r="M85" s="86"/>
      <c r="N85" s="73" t="str">
        <f aca="false">IF(M85="","",VLOOKUP(M85,kyougi,2))</f>
        <v/>
      </c>
      <c r="O85" s="74"/>
      <c r="P85" s="86"/>
      <c r="Q85" s="73" t="str">
        <f aca="false">IF(P85="","",VLOOKUP(P85,kyougi,2))</f>
        <v/>
      </c>
      <c r="R85" s="74"/>
      <c r="S85" s="75"/>
      <c r="T85" s="74"/>
      <c r="U85" s="76"/>
      <c r="V85" s="74"/>
      <c r="W85" s="77"/>
      <c r="X85" s="78"/>
      <c r="Y85" s="79"/>
    </row>
    <row r="86" customFormat="false" ht="16.5" hidden="false" customHeight="false" outlineLevel="0" collapsed="false">
      <c r="A86" s="34" t="n">
        <v>81</v>
      </c>
      <c r="B86" s="38"/>
      <c r="C86" s="36"/>
      <c r="D86" s="38"/>
      <c r="E86" s="38"/>
      <c r="F86" s="38"/>
      <c r="G86" s="38"/>
      <c r="H86" s="38"/>
      <c r="I86" s="87"/>
      <c r="J86" s="87"/>
      <c r="K86" s="40" t="str">
        <f aca="false">IF(J86="","",VLOOKUP(J86,kyougi,2))</f>
        <v/>
      </c>
      <c r="L86" s="41"/>
      <c r="M86" s="87"/>
      <c r="N86" s="40" t="str">
        <f aca="false">IF(M86="","",VLOOKUP(M86,kyougi,2))</f>
        <v/>
      </c>
      <c r="O86" s="41"/>
      <c r="P86" s="87"/>
      <c r="Q86" s="40" t="str">
        <f aca="false">IF(P86="","",VLOOKUP(P86,kyougi,2))</f>
        <v/>
      </c>
      <c r="R86" s="41"/>
      <c r="S86" s="80"/>
      <c r="T86" s="41"/>
      <c r="U86" s="43"/>
      <c r="V86" s="41"/>
      <c r="W86" s="34"/>
      <c r="X86" s="88"/>
      <c r="Y86" s="89"/>
    </row>
    <row r="87" customFormat="false" ht="16.5" hidden="false" customHeight="false" outlineLevel="0" collapsed="false">
      <c r="A87" s="34" t="n">
        <v>82</v>
      </c>
      <c r="B87" s="38"/>
      <c r="C87" s="36"/>
      <c r="D87" s="38"/>
      <c r="E87" s="38"/>
      <c r="F87" s="38"/>
      <c r="G87" s="38"/>
      <c r="H87" s="38"/>
      <c r="I87" s="38"/>
      <c r="J87" s="38"/>
      <c r="K87" s="40" t="str">
        <f aca="false">IF(J87="","",VLOOKUP(J87,kyougi,2))</f>
        <v/>
      </c>
      <c r="L87" s="41"/>
      <c r="M87" s="38"/>
      <c r="N87" s="40" t="str">
        <f aca="false">IF(M87="","",VLOOKUP(M87,kyougi,2))</f>
        <v/>
      </c>
      <c r="O87" s="41"/>
      <c r="P87" s="38"/>
      <c r="Q87" s="40" t="str">
        <f aca="false">IF(P87="","",VLOOKUP(P87,kyougi,2))</f>
        <v/>
      </c>
      <c r="R87" s="41"/>
      <c r="S87" s="42"/>
      <c r="T87" s="41"/>
      <c r="U87" s="47"/>
      <c r="V87" s="41"/>
      <c r="W87" s="48"/>
      <c r="X87" s="49"/>
      <c r="Y87" s="50"/>
    </row>
    <row r="88" customFormat="false" ht="16.5" hidden="false" customHeight="false" outlineLevel="0" collapsed="false">
      <c r="A88" s="34" t="n">
        <v>83</v>
      </c>
      <c r="B88" s="38"/>
      <c r="C88" s="36"/>
      <c r="D88" s="38"/>
      <c r="E88" s="38"/>
      <c r="F88" s="38"/>
      <c r="G88" s="38"/>
      <c r="H88" s="38"/>
      <c r="I88" s="38"/>
      <c r="J88" s="38"/>
      <c r="K88" s="40" t="str">
        <f aca="false">IF(J88="","",VLOOKUP(J88,kyougi,2))</f>
        <v/>
      </c>
      <c r="L88" s="41"/>
      <c r="M88" s="38"/>
      <c r="N88" s="40" t="str">
        <f aca="false">IF(M88="","",VLOOKUP(M88,kyougi,2))</f>
        <v/>
      </c>
      <c r="O88" s="41"/>
      <c r="P88" s="38"/>
      <c r="Q88" s="40" t="str">
        <f aca="false">IF(P88="","",VLOOKUP(P88,kyougi,2))</f>
        <v/>
      </c>
      <c r="R88" s="41"/>
      <c r="S88" s="42"/>
      <c r="T88" s="41"/>
      <c r="U88" s="47"/>
      <c r="V88" s="41"/>
      <c r="W88" s="48"/>
      <c r="X88" s="49"/>
      <c r="Y88" s="50"/>
    </row>
    <row r="89" customFormat="false" ht="16.5" hidden="false" customHeight="false" outlineLevel="0" collapsed="false">
      <c r="A89" s="34" t="n">
        <v>84</v>
      </c>
      <c r="B89" s="38"/>
      <c r="C89" s="36"/>
      <c r="D89" s="38"/>
      <c r="E89" s="38"/>
      <c r="F89" s="38"/>
      <c r="G89" s="38"/>
      <c r="H89" s="38"/>
      <c r="I89" s="38"/>
      <c r="J89" s="38"/>
      <c r="K89" s="40" t="str">
        <f aca="false">IF(J89="","",VLOOKUP(J89,kyougi,2))</f>
        <v/>
      </c>
      <c r="L89" s="41"/>
      <c r="M89" s="38"/>
      <c r="N89" s="40" t="str">
        <f aca="false">IF(M89="","",VLOOKUP(M89,kyougi,2))</f>
        <v/>
      </c>
      <c r="O89" s="41"/>
      <c r="P89" s="38"/>
      <c r="Q89" s="40" t="str">
        <f aca="false">IF(P89="","",VLOOKUP(P89,kyougi,2))</f>
        <v/>
      </c>
      <c r="R89" s="41"/>
      <c r="S89" s="42"/>
      <c r="T89" s="41"/>
      <c r="U89" s="47"/>
      <c r="V89" s="41"/>
      <c r="W89" s="48"/>
      <c r="X89" s="49"/>
      <c r="Y89" s="50"/>
    </row>
    <row r="90" customFormat="false" ht="16.5" hidden="false" customHeight="false" outlineLevel="0" collapsed="false">
      <c r="A90" s="51" t="n">
        <v>85</v>
      </c>
      <c r="B90" s="52"/>
      <c r="C90" s="53"/>
      <c r="D90" s="52"/>
      <c r="E90" s="52"/>
      <c r="F90" s="52"/>
      <c r="G90" s="52"/>
      <c r="H90" s="54"/>
      <c r="I90" s="52"/>
      <c r="J90" s="52"/>
      <c r="K90" s="56" t="str">
        <f aca="false">IF(J90="","",VLOOKUP(J90,kyougi,2))</f>
        <v/>
      </c>
      <c r="L90" s="82"/>
      <c r="M90" s="52"/>
      <c r="N90" s="56" t="str">
        <f aca="false">IF(M90="","",VLOOKUP(M90,kyougi,2))</f>
        <v/>
      </c>
      <c r="O90" s="82"/>
      <c r="P90" s="52"/>
      <c r="Q90" s="56" t="str">
        <f aca="false">IF(P90="","",VLOOKUP(P90,kyougi,2))</f>
        <v/>
      </c>
      <c r="R90" s="82"/>
      <c r="S90" s="58"/>
      <c r="T90" s="82"/>
      <c r="U90" s="59"/>
      <c r="V90" s="82"/>
      <c r="W90" s="60"/>
      <c r="X90" s="61"/>
      <c r="Y90" s="62"/>
    </row>
    <row r="91" customFormat="false" ht="16.5" hidden="false" customHeight="false" outlineLevel="0" collapsed="false">
      <c r="A91" s="34" t="n">
        <v>86</v>
      </c>
      <c r="B91" s="38"/>
      <c r="C91" s="36"/>
      <c r="D91" s="38"/>
      <c r="E91" s="38"/>
      <c r="F91" s="38"/>
      <c r="G91" s="38"/>
      <c r="H91" s="63"/>
      <c r="I91" s="38"/>
      <c r="J91" s="38"/>
      <c r="K91" s="40" t="str">
        <f aca="false">IF(J91="","",VLOOKUP(J91,kyougi,2))</f>
        <v/>
      </c>
      <c r="L91" s="41"/>
      <c r="M91" s="38"/>
      <c r="N91" s="40" t="str">
        <f aca="false">IF(M91="","",VLOOKUP(M91,kyougi,2))</f>
        <v/>
      </c>
      <c r="O91" s="41"/>
      <c r="P91" s="38"/>
      <c r="Q91" s="40" t="str">
        <f aca="false">IF(P91="","",VLOOKUP(P91,kyougi,2))</f>
        <v/>
      </c>
      <c r="R91" s="41"/>
      <c r="S91" s="65"/>
      <c r="T91" s="41"/>
      <c r="U91" s="66"/>
      <c r="V91" s="41"/>
      <c r="W91" s="34"/>
      <c r="X91" s="88"/>
      <c r="Y91" s="89"/>
    </row>
    <row r="92" customFormat="false" ht="16.5" hidden="false" customHeight="false" outlineLevel="0" collapsed="false">
      <c r="A92" s="34" t="n">
        <v>87</v>
      </c>
      <c r="B92" s="38"/>
      <c r="C92" s="36"/>
      <c r="D92" s="38"/>
      <c r="E92" s="38"/>
      <c r="F92" s="38"/>
      <c r="G92" s="38"/>
      <c r="H92" s="38"/>
      <c r="I92" s="38"/>
      <c r="J92" s="38"/>
      <c r="K92" s="40" t="str">
        <f aca="false">IF(J92="","",VLOOKUP(J92,kyougi,2))</f>
        <v/>
      </c>
      <c r="L92" s="41"/>
      <c r="M92" s="38"/>
      <c r="N92" s="40" t="str">
        <f aca="false">IF(M92="","",VLOOKUP(M92,kyougi,2))</f>
        <v/>
      </c>
      <c r="O92" s="41"/>
      <c r="P92" s="38"/>
      <c r="Q92" s="40" t="str">
        <f aca="false">IF(P92="","",VLOOKUP(P92,kyougi,2))</f>
        <v/>
      </c>
      <c r="R92" s="41"/>
      <c r="S92" s="42"/>
      <c r="T92" s="41"/>
      <c r="U92" s="47"/>
      <c r="V92" s="41"/>
      <c r="W92" s="48"/>
      <c r="X92" s="49"/>
      <c r="Y92" s="50"/>
    </row>
    <row r="93" customFormat="false" ht="16.5" hidden="false" customHeight="false" outlineLevel="0" collapsed="false">
      <c r="A93" s="34" t="n">
        <v>88</v>
      </c>
      <c r="B93" s="38"/>
      <c r="C93" s="36"/>
      <c r="D93" s="38"/>
      <c r="E93" s="38"/>
      <c r="F93" s="38"/>
      <c r="G93" s="38"/>
      <c r="H93" s="38"/>
      <c r="I93" s="38"/>
      <c r="J93" s="38"/>
      <c r="K93" s="40" t="str">
        <f aca="false">IF(J93="","",VLOOKUP(J93,kyougi,2))</f>
        <v/>
      </c>
      <c r="L93" s="41"/>
      <c r="M93" s="38"/>
      <c r="N93" s="40" t="str">
        <f aca="false">IF(M93="","",VLOOKUP(M93,kyougi,2))</f>
        <v/>
      </c>
      <c r="O93" s="41"/>
      <c r="P93" s="38"/>
      <c r="Q93" s="40" t="str">
        <f aca="false">IF(P93="","",VLOOKUP(P93,kyougi,2))</f>
        <v/>
      </c>
      <c r="R93" s="41"/>
      <c r="S93" s="42"/>
      <c r="T93" s="41"/>
      <c r="U93" s="47"/>
      <c r="V93" s="41"/>
      <c r="W93" s="48"/>
      <c r="X93" s="49"/>
      <c r="Y93" s="50"/>
    </row>
    <row r="94" customFormat="false" ht="16.5" hidden="false" customHeight="false" outlineLevel="0" collapsed="false">
      <c r="A94" s="34" t="n">
        <v>89</v>
      </c>
      <c r="B94" s="38"/>
      <c r="C94" s="36"/>
      <c r="D94" s="38"/>
      <c r="E94" s="38"/>
      <c r="F94" s="38"/>
      <c r="G94" s="38"/>
      <c r="H94" s="38"/>
      <c r="I94" s="38"/>
      <c r="J94" s="38"/>
      <c r="K94" s="40" t="str">
        <f aca="false">IF(J94="","",VLOOKUP(J94,kyougi,2))</f>
        <v/>
      </c>
      <c r="L94" s="41"/>
      <c r="M94" s="38"/>
      <c r="N94" s="40" t="str">
        <f aca="false">IF(M94="","",VLOOKUP(M94,kyougi,2))</f>
        <v/>
      </c>
      <c r="O94" s="41"/>
      <c r="P94" s="38"/>
      <c r="Q94" s="40" t="str">
        <f aca="false">IF(P94="","",VLOOKUP(P94,kyougi,2))</f>
        <v/>
      </c>
      <c r="R94" s="41"/>
      <c r="S94" s="42"/>
      <c r="T94" s="41"/>
      <c r="U94" s="47"/>
      <c r="V94" s="41"/>
      <c r="W94" s="48"/>
      <c r="X94" s="49"/>
      <c r="Y94" s="50"/>
    </row>
    <row r="95" customFormat="false" ht="17" hidden="false" customHeight="false" outlineLevel="0" collapsed="false">
      <c r="A95" s="27" t="n">
        <v>90</v>
      </c>
      <c r="B95" s="72"/>
      <c r="C95" s="71"/>
      <c r="D95" s="72"/>
      <c r="E95" s="72"/>
      <c r="F95" s="72"/>
      <c r="G95" s="72"/>
      <c r="H95" s="72"/>
      <c r="I95" s="72"/>
      <c r="J95" s="72"/>
      <c r="K95" s="73" t="str">
        <f aca="false">IF(J95="","",VLOOKUP(J95,kyougi,2))</f>
        <v/>
      </c>
      <c r="L95" s="74"/>
      <c r="M95" s="72"/>
      <c r="N95" s="73" t="str">
        <f aca="false">IF(M95="","",VLOOKUP(M95,kyougi,2))</f>
        <v/>
      </c>
      <c r="O95" s="74"/>
      <c r="P95" s="72"/>
      <c r="Q95" s="73" t="str">
        <f aca="false">IF(P95="","",VLOOKUP(P95,kyougi,2))</f>
        <v/>
      </c>
      <c r="R95" s="74"/>
      <c r="S95" s="75"/>
      <c r="T95" s="74"/>
      <c r="U95" s="76"/>
      <c r="V95" s="74"/>
      <c r="W95" s="77"/>
      <c r="X95" s="78"/>
      <c r="Y95" s="79"/>
    </row>
    <row r="96" customFormat="false" ht="16.5" hidden="false" customHeight="false" outlineLevel="0" collapsed="false">
      <c r="A96" s="34" t="n">
        <v>91</v>
      </c>
      <c r="B96" s="35"/>
      <c r="C96" s="36"/>
      <c r="D96" s="37"/>
      <c r="E96" s="37"/>
      <c r="F96" s="37"/>
      <c r="G96" s="37"/>
      <c r="H96" s="38"/>
      <c r="I96" s="38"/>
      <c r="J96" s="38"/>
      <c r="K96" s="40" t="str">
        <f aca="false">IF(J96="","",VLOOKUP(J96,kyougi,2))</f>
        <v/>
      </c>
      <c r="L96" s="41"/>
      <c r="M96" s="38"/>
      <c r="N96" s="40" t="str">
        <f aca="false">IF(M96="","",VLOOKUP(M96,kyougi,2))</f>
        <v/>
      </c>
      <c r="O96" s="41"/>
      <c r="P96" s="38"/>
      <c r="Q96" s="40" t="str">
        <f aca="false">IF(P96="","",VLOOKUP(P96,kyougi,2))</f>
        <v/>
      </c>
      <c r="R96" s="41"/>
      <c r="S96" s="42"/>
      <c r="T96" s="41"/>
      <c r="U96" s="47"/>
      <c r="V96" s="41"/>
      <c r="W96" s="44"/>
      <c r="X96" s="45"/>
      <c r="Y96" s="46"/>
    </row>
    <row r="97" customFormat="false" ht="16.5" hidden="false" customHeight="false" outlineLevel="0" collapsed="false">
      <c r="A97" s="34" t="n">
        <v>92</v>
      </c>
      <c r="B97" s="35"/>
      <c r="C97" s="36"/>
      <c r="D97" s="37"/>
      <c r="E97" s="37"/>
      <c r="F97" s="37"/>
      <c r="G97" s="37"/>
      <c r="H97" s="38"/>
      <c r="I97" s="38"/>
      <c r="J97" s="38"/>
      <c r="K97" s="40" t="str">
        <f aca="false">IF(J97="","",VLOOKUP(J97,kyougi,2))</f>
        <v/>
      </c>
      <c r="L97" s="41"/>
      <c r="M97" s="38"/>
      <c r="N97" s="40" t="str">
        <f aca="false">IF(M97="","",VLOOKUP(M97,kyougi,2))</f>
        <v/>
      </c>
      <c r="O97" s="41"/>
      <c r="P97" s="38"/>
      <c r="Q97" s="40" t="str">
        <f aca="false">IF(P97="","",VLOOKUP(P97,kyougi,2))</f>
        <v/>
      </c>
      <c r="R97" s="41"/>
      <c r="S97" s="42"/>
      <c r="T97" s="41"/>
      <c r="U97" s="47"/>
      <c r="V97" s="41"/>
      <c r="W97" s="48"/>
      <c r="X97" s="49"/>
      <c r="Y97" s="50"/>
    </row>
    <row r="98" customFormat="false" ht="16.5" hidden="false" customHeight="false" outlineLevel="0" collapsed="false">
      <c r="A98" s="34" t="n">
        <v>93</v>
      </c>
      <c r="B98" s="35"/>
      <c r="C98" s="36"/>
      <c r="D98" s="37"/>
      <c r="E98" s="37"/>
      <c r="F98" s="37"/>
      <c r="G98" s="37"/>
      <c r="H98" s="38"/>
      <c r="I98" s="38"/>
      <c r="J98" s="38"/>
      <c r="K98" s="40" t="str">
        <f aca="false">IF(J98="","",VLOOKUP(J98,kyougi,2))</f>
        <v/>
      </c>
      <c r="L98" s="41"/>
      <c r="M98" s="38"/>
      <c r="N98" s="40" t="str">
        <f aca="false">IF(M98="","",VLOOKUP(M98,kyougi,2))</f>
        <v/>
      </c>
      <c r="O98" s="41"/>
      <c r="P98" s="38"/>
      <c r="Q98" s="40" t="str">
        <f aca="false">IF(P98="","",VLOOKUP(P98,kyougi,2))</f>
        <v/>
      </c>
      <c r="R98" s="41"/>
      <c r="S98" s="42"/>
      <c r="T98" s="41"/>
      <c r="U98" s="47"/>
      <c r="V98" s="41"/>
      <c r="W98" s="48"/>
      <c r="X98" s="49"/>
      <c r="Y98" s="50"/>
    </row>
    <row r="99" customFormat="false" ht="16.5" hidden="false" customHeight="false" outlineLevel="0" collapsed="false">
      <c r="A99" s="34" t="n">
        <v>94</v>
      </c>
      <c r="B99" s="35"/>
      <c r="C99" s="36"/>
      <c r="D99" s="37"/>
      <c r="E99" s="37"/>
      <c r="F99" s="37"/>
      <c r="G99" s="37"/>
      <c r="H99" s="38"/>
      <c r="I99" s="38"/>
      <c r="J99" s="38"/>
      <c r="K99" s="40" t="str">
        <f aca="false">IF(J99="","",VLOOKUP(J99,kyougi,2))</f>
        <v/>
      </c>
      <c r="L99" s="41"/>
      <c r="M99" s="38"/>
      <c r="N99" s="40" t="str">
        <f aca="false">IF(M99="","",VLOOKUP(M99,kyougi,2))</f>
        <v/>
      </c>
      <c r="O99" s="41"/>
      <c r="P99" s="38"/>
      <c r="Q99" s="40" t="str">
        <f aca="false">IF(P99="","",VLOOKUP(P99,kyougi,2))</f>
        <v/>
      </c>
      <c r="R99" s="41"/>
      <c r="S99" s="42"/>
      <c r="T99" s="41"/>
      <c r="U99" s="47"/>
      <c r="V99" s="41"/>
      <c r="W99" s="48"/>
      <c r="X99" s="49"/>
      <c r="Y99" s="50"/>
    </row>
    <row r="100" customFormat="false" ht="16.5" hidden="false" customHeight="false" outlineLevel="0" collapsed="false">
      <c r="A100" s="51" t="n">
        <v>95</v>
      </c>
      <c r="B100" s="52"/>
      <c r="C100" s="53"/>
      <c r="D100" s="52"/>
      <c r="E100" s="52"/>
      <c r="F100" s="52"/>
      <c r="G100" s="52"/>
      <c r="H100" s="54"/>
      <c r="I100" s="55"/>
      <c r="J100" s="55"/>
      <c r="K100" s="56" t="str">
        <f aca="false">IF(J100="","",VLOOKUP(J100,kyougi,2))</f>
        <v/>
      </c>
      <c r="L100" s="82"/>
      <c r="M100" s="55"/>
      <c r="N100" s="56" t="str">
        <f aca="false">IF(M100="","",VLOOKUP(M100,kyougi,2))</f>
        <v/>
      </c>
      <c r="O100" s="82"/>
      <c r="P100" s="55"/>
      <c r="Q100" s="56" t="str">
        <f aca="false">IF(P100="","",VLOOKUP(P100,kyougi,2))</f>
        <v/>
      </c>
      <c r="R100" s="57"/>
      <c r="S100" s="58"/>
      <c r="T100" s="57"/>
      <c r="U100" s="59"/>
      <c r="V100" s="57"/>
      <c r="W100" s="60"/>
      <c r="X100" s="61"/>
      <c r="Y100" s="62"/>
    </row>
    <row r="101" customFormat="false" ht="16.5" hidden="false" customHeight="false" outlineLevel="0" collapsed="false">
      <c r="A101" s="34" t="n">
        <v>96</v>
      </c>
      <c r="B101" s="35"/>
      <c r="C101" s="36"/>
      <c r="D101" s="37"/>
      <c r="E101" s="37"/>
      <c r="F101" s="37"/>
      <c r="G101" s="37"/>
      <c r="H101" s="63"/>
      <c r="I101" s="64"/>
      <c r="J101" s="64"/>
      <c r="K101" s="40" t="str">
        <f aca="false">IF(J101="","",VLOOKUP(J101,kyougi,2))</f>
        <v/>
      </c>
      <c r="L101" s="41"/>
      <c r="M101" s="64"/>
      <c r="N101" s="40" t="str">
        <f aca="false">IF(M101="","",VLOOKUP(M101,kyougi,2))</f>
        <v/>
      </c>
      <c r="O101" s="41"/>
      <c r="P101" s="64"/>
      <c r="Q101" s="40" t="str">
        <f aca="false">IF(P101="","",VLOOKUP(P101,kyougi,2))</f>
        <v/>
      </c>
      <c r="R101" s="41"/>
      <c r="S101" s="65"/>
      <c r="T101" s="41"/>
      <c r="U101" s="66"/>
      <c r="V101" s="41"/>
      <c r="W101" s="67"/>
      <c r="X101" s="68"/>
      <c r="Y101" s="69"/>
    </row>
    <row r="102" customFormat="false" ht="16.5" hidden="false" customHeight="false" outlineLevel="0" collapsed="false">
      <c r="A102" s="34" t="n">
        <v>97</v>
      </c>
      <c r="B102" s="35"/>
      <c r="C102" s="36"/>
      <c r="D102" s="37"/>
      <c r="E102" s="37"/>
      <c r="F102" s="37"/>
      <c r="G102" s="37"/>
      <c r="H102" s="38"/>
      <c r="I102" s="38"/>
      <c r="J102" s="38"/>
      <c r="K102" s="40" t="str">
        <f aca="false">IF(J102="","",VLOOKUP(J102,kyougi,2))</f>
        <v/>
      </c>
      <c r="L102" s="41"/>
      <c r="M102" s="38"/>
      <c r="N102" s="40" t="str">
        <f aca="false">IF(M102="","",VLOOKUP(M102,kyougi,2))</f>
        <v/>
      </c>
      <c r="O102" s="41"/>
      <c r="P102" s="38"/>
      <c r="Q102" s="40" t="str">
        <f aca="false">IF(P102="","",VLOOKUP(P102,kyougi,2))</f>
        <v/>
      </c>
      <c r="R102" s="41"/>
      <c r="S102" s="42"/>
      <c r="T102" s="41"/>
      <c r="U102" s="47"/>
      <c r="V102" s="41"/>
      <c r="W102" s="48"/>
      <c r="X102" s="49"/>
      <c r="Y102" s="50"/>
    </row>
    <row r="103" customFormat="false" ht="16.5" hidden="false" customHeight="false" outlineLevel="0" collapsed="false">
      <c r="A103" s="34" t="n">
        <v>98</v>
      </c>
      <c r="B103" s="35"/>
      <c r="C103" s="36"/>
      <c r="D103" s="37"/>
      <c r="E103" s="37"/>
      <c r="F103" s="37"/>
      <c r="G103" s="37"/>
      <c r="H103" s="38"/>
      <c r="I103" s="38"/>
      <c r="J103" s="38"/>
      <c r="K103" s="40" t="str">
        <f aca="false">IF(J103="","",VLOOKUP(J103,kyougi,2))</f>
        <v/>
      </c>
      <c r="L103" s="41"/>
      <c r="M103" s="38"/>
      <c r="N103" s="40" t="str">
        <f aca="false">IF(M103="","",VLOOKUP(M103,kyougi,2))</f>
        <v/>
      </c>
      <c r="O103" s="41"/>
      <c r="P103" s="38"/>
      <c r="Q103" s="40" t="str">
        <f aca="false">IF(P103="","",VLOOKUP(P103,kyougi,2))</f>
        <v/>
      </c>
      <c r="R103" s="41"/>
      <c r="S103" s="42"/>
      <c r="T103" s="41"/>
      <c r="U103" s="47"/>
      <c r="V103" s="41"/>
      <c r="W103" s="48"/>
      <c r="X103" s="49"/>
      <c r="Y103" s="50"/>
    </row>
    <row r="104" customFormat="false" ht="16.5" hidden="false" customHeight="false" outlineLevel="0" collapsed="false">
      <c r="A104" s="34" t="n">
        <v>99</v>
      </c>
      <c r="B104" s="35"/>
      <c r="C104" s="36"/>
      <c r="D104" s="37"/>
      <c r="E104" s="37"/>
      <c r="F104" s="37"/>
      <c r="G104" s="37"/>
      <c r="H104" s="38"/>
      <c r="I104" s="38"/>
      <c r="J104" s="38"/>
      <c r="K104" s="40" t="str">
        <f aca="false">IF(J104="","",VLOOKUP(J104,kyougi,2))</f>
        <v/>
      </c>
      <c r="L104" s="41"/>
      <c r="M104" s="38"/>
      <c r="N104" s="40" t="str">
        <f aca="false">IF(M104="","",VLOOKUP(M104,kyougi,2))</f>
        <v/>
      </c>
      <c r="O104" s="41"/>
      <c r="P104" s="38"/>
      <c r="Q104" s="40" t="str">
        <f aca="false">IF(P104="","",VLOOKUP(P104,kyougi,2))</f>
        <v/>
      </c>
      <c r="R104" s="41"/>
      <c r="S104" s="42"/>
      <c r="T104" s="41"/>
      <c r="U104" s="47"/>
      <c r="V104" s="41"/>
      <c r="W104" s="48"/>
      <c r="X104" s="49"/>
      <c r="Y104" s="50"/>
    </row>
    <row r="105" customFormat="false" ht="17" hidden="false" customHeight="false" outlineLevel="0" collapsed="false">
      <c r="A105" s="27" t="n">
        <v>100</v>
      </c>
      <c r="B105" s="70"/>
      <c r="C105" s="71"/>
      <c r="D105" s="70"/>
      <c r="E105" s="70"/>
      <c r="F105" s="70"/>
      <c r="G105" s="70"/>
      <c r="H105" s="72"/>
      <c r="I105" s="72"/>
      <c r="J105" s="72"/>
      <c r="K105" s="73" t="str">
        <f aca="false">IF(J105="","",VLOOKUP(J105,kyougi,2))</f>
        <v/>
      </c>
      <c r="L105" s="74"/>
      <c r="M105" s="72"/>
      <c r="N105" s="73" t="str">
        <f aca="false">IF(M105="","",VLOOKUP(M105,kyougi,2))</f>
        <v/>
      </c>
      <c r="O105" s="74"/>
      <c r="P105" s="72"/>
      <c r="Q105" s="73" t="str">
        <f aca="false">IF(P105="","",VLOOKUP(P105,kyougi,2))</f>
        <v/>
      </c>
      <c r="R105" s="74"/>
      <c r="S105" s="90"/>
      <c r="T105" s="74"/>
      <c r="U105" s="91"/>
      <c r="V105" s="74"/>
      <c r="W105" s="77"/>
      <c r="X105" s="78"/>
      <c r="Y105" s="79"/>
    </row>
    <row r="106" customFormat="false" ht="16.5" hidden="false" customHeight="false" outlineLevel="0" collapsed="false">
      <c r="A106" s="34" t="n">
        <v>101</v>
      </c>
      <c r="B106" s="38"/>
      <c r="C106" s="36"/>
      <c r="D106" s="38"/>
      <c r="E106" s="38"/>
      <c r="F106" s="38"/>
      <c r="G106" s="38"/>
      <c r="H106" s="38"/>
      <c r="I106" s="38"/>
      <c r="J106" s="38"/>
      <c r="K106" s="40" t="str">
        <f aca="false">IF(J106="","",VLOOKUP(J106,kyougi,2))</f>
        <v/>
      </c>
      <c r="L106" s="41"/>
      <c r="M106" s="38"/>
      <c r="N106" s="40" t="str">
        <f aca="false">IF(M106="","",VLOOKUP(M106,kyougi,2))</f>
        <v/>
      </c>
      <c r="O106" s="41"/>
      <c r="P106" s="38"/>
      <c r="Q106" s="40" t="str">
        <f aca="false">IF(P106="","",VLOOKUP(P106,kyougi,2))</f>
        <v/>
      </c>
      <c r="R106" s="41"/>
      <c r="S106" s="80"/>
      <c r="T106" s="41"/>
      <c r="U106" s="43"/>
      <c r="V106" s="41"/>
      <c r="W106" s="44"/>
      <c r="X106" s="45"/>
      <c r="Y106" s="46"/>
    </row>
    <row r="107" customFormat="false" ht="16.5" hidden="false" customHeight="false" outlineLevel="0" collapsed="false">
      <c r="A107" s="34" t="n">
        <v>102</v>
      </c>
      <c r="B107" s="38"/>
      <c r="C107" s="36"/>
      <c r="D107" s="38"/>
      <c r="E107" s="38"/>
      <c r="F107" s="38"/>
      <c r="G107" s="38"/>
      <c r="H107" s="38"/>
      <c r="I107" s="38"/>
      <c r="J107" s="38"/>
      <c r="K107" s="40" t="str">
        <f aca="false">IF(J107="","",VLOOKUP(J107,kyougi,2))</f>
        <v/>
      </c>
      <c r="L107" s="41"/>
      <c r="M107" s="38"/>
      <c r="N107" s="40" t="str">
        <f aca="false">IF(M107="","",VLOOKUP(M107,kyougi,2))</f>
        <v/>
      </c>
      <c r="O107" s="41"/>
      <c r="P107" s="38"/>
      <c r="Q107" s="40" t="str">
        <f aca="false">IF(P107="","",VLOOKUP(P107,kyougi,2))</f>
        <v/>
      </c>
      <c r="R107" s="41"/>
      <c r="S107" s="42"/>
      <c r="T107" s="41"/>
      <c r="U107" s="47"/>
      <c r="V107" s="41"/>
      <c r="W107" s="48"/>
      <c r="X107" s="49"/>
      <c r="Y107" s="50"/>
    </row>
    <row r="108" customFormat="false" ht="16.5" hidden="false" customHeight="false" outlineLevel="0" collapsed="false">
      <c r="A108" s="34" t="n">
        <v>103</v>
      </c>
      <c r="B108" s="38"/>
      <c r="C108" s="36"/>
      <c r="D108" s="38"/>
      <c r="E108" s="38"/>
      <c r="F108" s="38"/>
      <c r="G108" s="38"/>
      <c r="H108" s="38"/>
      <c r="I108" s="38"/>
      <c r="J108" s="38"/>
      <c r="K108" s="40" t="str">
        <f aca="false">IF(J108="","",VLOOKUP(J108,kyougi,2))</f>
        <v/>
      </c>
      <c r="L108" s="41"/>
      <c r="M108" s="38"/>
      <c r="N108" s="40" t="str">
        <f aca="false">IF(M108="","",VLOOKUP(M108,kyougi,2))</f>
        <v/>
      </c>
      <c r="O108" s="41"/>
      <c r="P108" s="38"/>
      <c r="Q108" s="40" t="str">
        <f aca="false">IF(P108="","",VLOOKUP(P108,kyougi,2))</f>
        <v/>
      </c>
      <c r="R108" s="81"/>
      <c r="S108" s="42"/>
      <c r="T108" s="81"/>
      <c r="U108" s="47"/>
      <c r="V108" s="81"/>
      <c r="W108" s="48"/>
      <c r="X108" s="49"/>
      <c r="Y108" s="50"/>
    </row>
    <row r="109" customFormat="false" ht="16.5" hidden="false" customHeight="false" outlineLevel="0" collapsed="false">
      <c r="A109" s="34" t="n">
        <v>104</v>
      </c>
      <c r="B109" s="38"/>
      <c r="C109" s="36"/>
      <c r="D109" s="38"/>
      <c r="E109" s="38"/>
      <c r="F109" s="38"/>
      <c r="G109" s="38"/>
      <c r="H109" s="38"/>
      <c r="I109" s="38"/>
      <c r="J109" s="38"/>
      <c r="K109" s="40" t="str">
        <f aca="false">IF(J109="","",VLOOKUP(J109,kyougi,2))</f>
        <v/>
      </c>
      <c r="L109" s="41"/>
      <c r="M109" s="38"/>
      <c r="N109" s="40" t="str">
        <f aca="false">IF(M109="","",VLOOKUP(M109,kyougi,2))</f>
        <v/>
      </c>
      <c r="O109" s="41"/>
      <c r="P109" s="38"/>
      <c r="Q109" s="40" t="str">
        <f aca="false">IF(P109="","",VLOOKUP(P109,kyougi,2))</f>
        <v/>
      </c>
      <c r="R109" s="41"/>
      <c r="S109" s="42"/>
      <c r="T109" s="41"/>
      <c r="U109" s="47"/>
      <c r="V109" s="41"/>
      <c r="W109" s="48"/>
      <c r="X109" s="49"/>
      <c r="Y109" s="50"/>
    </row>
    <row r="110" customFormat="false" ht="16.5" hidden="false" customHeight="false" outlineLevel="0" collapsed="false">
      <c r="A110" s="51" t="n">
        <v>105</v>
      </c>
      <c r="B110" s="52"/>
      <c r="C110" s="53"/>
      <c r="D110" s="52"/>
      <c r="E110" s="52"/>
      <c r="F110" s="52"/>
      <c r="G110" s="52"/>
      <c r="H110" s="54"/>
      <c r="I110" s="55"/>
      <c r="J110" s="55"/>
      <c r="K110" s="56" t="str">
        <f aca="false">IF(J110="","",VLOOKUP(J110,kyougi,2))</f>
        <v/>
      </c>
      <c r="L110" s="82"/>
      <c r="M110" s="55"/>
      <c r="N110" s="56" t="str">
        <f aca="false">IF(M110="","",VLOOKUP(M110,kyougi,2))</f>
        <v/>
      </c>
      <c r="O110" s="82"/>
      <c r="P110" s="55"/>
      <c r="Q110" s="56" t="str">
        <f aca="false">IF(P110="","",VLOOKUP(P110,kyougi,2))</f>
        <v/>
      </c>
      <c r="R110" s="82"/>
      <c r="S110" s="58"/>
      <c r="T110" s="82"/>
      <c r="U110" s="59"/>
      <c r="V110" s="82"/>
      <c r="W110" s="83"/>
      <c r="X110" s="84"/>
      <c r="Y110" s="85"/>
    </row>
    <row r="111" customFormat="false" ht="16.5" hidden="false" customHeight="false" outlineLevel="0" collapsed="false">
      <c r="A111" s="34" t="n">
        <v>106</v>
      </c>
      <c r="B111" s="38"/>
      <c r="C111" s="36"/>
      <c r="D111" s="38"/>
      <c r="E111" s="38"/>
      <c r="F111" s="38"/>
      <c r="G111" s="38"/>
      <c r="H111" s="63"/>
      <c r="I111" s="64"/>
      <c r="J111" s="64"/>
      <c r="K111" s="40" t="str">
        <f aca="false">IF(J111="","",VLOOKUP(J111,kyougi,2))</f>
        <v/>
      </c>
      <c r="L111" s="41"/>
      <c r="M111" s="64"/>
      <c r="N111" s="40" t="str">
        <f aca="false">IF(M111="","",VLOOKUP(M111,kyougi,2))</f>
        <v/>
      </c>
      <c r="O111" s="41"/>
      <c r="P111" s="64"/>
      <c r="Q111" s="40" t="str">
        <f aca="false">IF(P111="","",VLOOKUP(P111,kyougi,2))</f>
        <v/>
      </c>
      <c r="R111" s="41"/>
      <c r="S111" s="65"/>
      <c r="T111" s="41"/>
      <c r="U111" s="66"/>
      <c r="V111" s="41"/>
      <c r="W111" s="67"/>
      <c r="X111" s="68"/>
      <c r="Y111" s="69"/>
    </row>
    <row r="112" customFormat="false" ht="16.5" hidden="false" customHeight="false" outlineLevel="0" collapsed="false">
      <c r="A112" s="34" t="n">
        <v>107</v>
      </c>
      <c r="B112" s="38"/>
      <c r="C112" s="36"/>
      <c r="D112" s="38"/>
      <c r="E112" s="38"/>
      <c r="F112" s="38"/>
      <c r="G112" s="38"/>
      <c r="H112" s="38"/>
      <c r="I112" s="38"/>
      <c r="J112" s="38"/>
      <c r="K112" s="40" t="str">
        <f aca="false">IF(J112="","",VLOOKUP(J112,kyougi,2))</f>
        <v/>
      </c>
      <c r="L112" s="41"/>
      <c r="M112" s="38"/>
      <c r="N112" s="40" t="str">
        <f aca="false">IF(M112="","",VLOOKUP(M112,kyougi,2))</f>
        <v/>
      </c>
      <c r="O112" s="41"/>
      <c r="P112" s="38"/>
      <c r="Q112" s="40" t="str">
        <f aca="false">IF(P112="","",VLOOKUP(P112,kyougi,2))</f>
        <v/>
      </c>
      <c r="R112" s="41"/>
      <c r="S112" s="42"/>
      <c r="T112" s="41"/>
      <c r="U112" s="47"/>
      <c r="V112" s="41"/>
      <c r="W112" s="48"/>
      <c r="X112" s="49"/>
      <c r="Y112" s="50"/>
    </row>
    <row r="113" customFormat="false" ht="16.5" hidden="false" customHeight="false" outlineLevel="0" collapsed="false">
      <c r="A113" s="34" t="n">
        <v>108</v>
      </c>
      <c r="B113" s="38"/>
      <c r="C113" s="36"/>
      <c r="D113" s="38"/>
      <c r="E113" s="38"/>
      <c r="F113" s="38"/>
      <c r="G113" s="38"/>
      <c r="H113" s="38"/>
      <c r="I113" s="38"/>
      <c r="J113" s="38"/>
      <c r="K113" s="40" t="str">
        <f aca="false">IF(J113="","",VLOOKUP(J113,kyougi,2))</f>
        <v/>
      </c>
      <c r="L113" s="41"/>
      <c r="M113" s="38"/>
      <c r="N113" s="40" t="str">
        <f aca="false">IF(M113="","",VLOOKUP(M113,kyougi,2))</f>
        <v/>
      </c>
      <c r="O113" s="41"/>
      <c r="P113" s="38"/>
      <c r="Q113" s="40" t="str">
        <f aca="false">IF(P113="","",VLOOKUP(P113,kyougi,2))</f>
        <v/>
      </c>
      <c r="R113" s="41"/>
      <c r="S113" s="42"/>
      <c r="T113" s="41"/>
      <c r="U113" s="47"/>
      <c r="V113" s="41"/>
      <c r="W113" s="48"/>
      <c r="X113" s="49"/>
      <c r="Y113" s="50"/>
    </row>
    <row r="114" customFormat="false" ht="16.5" hidden="false" customHeight="false" outlineLevel="0" collapsed="false">
      <c r="A114" s="34" t="n">
        <v>109</v>
      </c>
      <c r="B114" s="38"/>
      <c r="C114" s="36"/>
      <c r="D114" s="38"/>
      <c r="E114" s="38"/>
      <c r="F114" s="38"/>
      <c r="G114" s="38"/>
      <c r="H114" s="38"/>
      <c r="I114" s="38"/>
      <c r="J114" s="38"/>
      <c r="K114" s="40" t="str">
        <f aca="false">IF(J114="","",VLOOKUP(J114,kyougi,2))</f>
        <v/>
      </c>
      <c r="L114" s="41"/>
      <c r="M114" s="38"/>
      <c r="N114" s="40" t="str">
        <f aca="false">IF(M114="","",VLOOKUP(M114,kyougi,2))</f>
        <v/>
      </c>
      <c r="O114" s="41"/>
      <c r="P114" s="38"/>
      <c r="Q114" s="40" t="str">
        <f aca="false">IF(P114="","",VLOOKUP(P114,kyougi,2))</f>
        <v/>
      </c>
      <c r="R114" s="41"/>
      <c r="S114" s="42"/>
      <c r="T114" s="41"/>
      <c r="U114" s="47"/>
      <c r="V114" s="41"/>
      <c r="W114" s="48"/>
      <c r="X114" s="49"/>
      <c r="Y114" s="50"/>
    </row>
    <row r="115" customFormat="false" ht="17" hidden="false" customHeight="false" outlineLevel="0" collapsed="false">
      <c r="A115" s="27" t="n">
        <v>110</v>
      </c>
      <c r="B115" s="72"/>
      <c r="C115" s="71"/>
      <c r="D115" s="72"/>
      <c r="E115" s="72"/>
      <c r="F115" s="72"/>
      <c r="G115" s="72"/>
      <c r="H115" s="72"/>
      <c r="I115" s="86"/>
      <c r="J115" s="86"/>
      <c r="K115" s="73" t="str">
        <f aca="false">IF(J115="","",VLOOKUP(J115,kyougi,2))</f>
        <v/>
      </c>
      <c r="L115" s="74"/>
      <c r="M115" s="86"/>
      <c r="N115" s="73" t="str">
        <f aca="false">IF(M115="","",VLOOKUP(M115,kyougi,2))</f>
        <v/>
      </c>
      <c r="O115" s="74"/>
      <c r="P115" s="86"/>
      <c r="Q115" s="73" t="str">
        <f aca="false">IF(P115="","",VLOOKUP(P115,kyougi,2))</f>
        <v/>
      </c>
      <c r="R115" s="74"/>
      <c r="S115" s="75"/>
      <c r="T115" s="74"/>
      <c r="U115" s="76"/>
      <c r="V115" s="74"/>
      <c r="W115" s="77"/>
      <c r="X115" s="78"/>
      <c r="Y115" s="79"/>
    </row>
    <row r="116" customFormat="false" ht="16.5" hidden="false" customHeight="false" outlineLevel="0" collapsed="false">
      <c r="A116" s="34" t="n">
        <v>111</v>
      </c>
      <c r="B116" s="38"/>
      <c r="C116" s="36"/>
      <c r="D116" s="38"/>
      <c r="E116" s="38"/>
      <c r="F116" s="38"/>
      <c r="G116" s="38"/>
      <c r="H116" s="38"/>
      <c r="I116" s="87"/>
      <c r="J116" s="87"/>
      <c r="K116" s="40" t="str">
        <f aca="false">IF(J116="","",VLOOKUP(J116,kyougi,2))</f>
        <v/>
      </c>
      <c r="L116" s="41"/>
      <c r="M116" s="87"/>
      <c r="N116" s="40" t="str">
        <f aca="false">IF(M116="","",VLOOKUP(M116,kyougi,2))</f>
        <v/>
      </c>
      <c r="O116" s="41"/>
      <c r="P116" s="87"/>
      <c r="Q116" s="40" t="str">
        <f aca="false">IF(P116="","",VLOOKUP(P116,kyougi,2))</f>
        <v/>
      </c>
      <c r="R116" s="41"/>
      <c r="S116" s="42"/>
      <c r="T116" s="41"/>
      <c r="U116" s="47"/>
      <c r="V116" s="41"/>
      <c r="W116" s="34"/>
      <c r="X116" s="88"/>
      <c r="Y116" s="89"/>
    </row>
    <row r="117" customFormat="false" ht="16.5" hidden="false" customHeight="false" outlineLevel="0" collapsed="false">
      <c r="A117" s="34" t="n">
        <v>112</v>
      </c>
      <c r="B117" s="38"/>
      <c r="C117" s="36"/>
      <c r="D117" s="38"/>
      <c r="E117" s="38"/>
      <c r="F117" s="38"/>
      <c r="G117" s="38"/>
      <c r="H117" s="38"/>
      <c r="I117" s="38"/>
      <c r="J117" s="38"/>
      <c r="K117" s="40" t="str">
        <f aca="false">IF(J117="","",VLOOKUP(J117,kyougi,2))</f>
        <v/>
      </c>
      <c r="L117" s="41"/>
      <c r="M117" s="38"/>
      <c r="N117" s="40" t="str">
        <f aca="false">IF(M117="","",VLOOKUP(M117,kyougi,2))</f>
        <v/>
      </c>
      <c r="O117" s="41"/>
      <c r="P117" s="38"/>
      <c r="Q117" s="40" t="str">
        <f aca="false">IF(P117="","",VLOOKUP(P117,kyougi,2))</f>
        <v/>
      </c>
      <c r="R117" s="41"/>
      <c r="S117" s="42"/>
      <c r="T117" s="41"/>
      <c r="U117" s="47"/>
      <c r="V117" s="41"/>
      <c r="W117" s="48"/>
      <c r="X117" s="49"/>
      <c r="Y117" s="50"/>
    </row>
    <row r="118" customFormat="false" ht="16.5" hidden="false" customHeight="false" outlineLevel="0" collapsed="false">
      <c r="A118" s="34" t="n">
        <v>113</v>
      </c>
      <c r="B118" s="38"/>
      <c r="C118" s="36"/>
      <c r="D118" s="38"/>
      <c r="E118" s="38"/>
      <c r="F118" s="38"/>
      <c r="G118" s="38"/>
      <c r="H118" s="38"/>
      <c r="I118" s="38"/>
      <c r="J118" s="38"/>
      <c r="K118" s="40" t="str">
        <f aca="false">IF(J118="","",VLOOKUP(J118,kyougi,2))</f>
        <v/>
      </c>
      <c r="L118" s="41"/>
      <c r="M118" s="38"/>
      <c r="N118" s="40" t="str">
        <f aca="false">IF(M118="","",VLOOKUP(M118,kyougi,2))</f>
        <v/>
      </c>
      <c r="O118" s="41"/>
      <c r="P118" s="38"/>
      <c r="Q118" s="40" t="str">
        <f aca="false">IF(P118="","",VLOOKUP(P118,kyougi,2))</f>
        <v/>
      </c>
      <c r="R118" s="41"/>
      <c r="S118" s="42"/>
      <c r="T118" s="41"/>
      <c r="U118" s="47"/>
      <c r="V118" s="41"/>
      <c r="W118" s="48"/>
      <c r="X118" s="49"/>
      <c r="Y118" s="50"/>
    </row>
    <row r="119" customFormat="false" ht="16.5" hidden="false" customHeight="false" outlineLevel="0" collapsed="false">
      <c r="A119" s="34" t="n">
        <v>114</v>
      </c>
      <c r="B119" s="38"/>
      <c r="C119" s="36"/>
      <c r="D119" s="38"/>
      <c r="E119" s="38"/>
      <c r="F119" s="38"/>
      <c r="G119" s="38"/>
      <c r="H119" s="38"/>
      <c r="I119" s="38"/>
      <c r="J119" s="38"/>
      <c r="K119" s="40" t="str">
        <f aca="false">IF(J119="","",VLOOKUP(J119,kyougi,2))</f>
        <v/>
      </c>
      <c r="L119" s="41"/>
      <c r="M119" s="38"/>
      <c r="N119" s="40" t="str">
        <f aca="false">IF(M119="","",VLOOKUP(M119,kyougi,2))</f>
        <v/>
      </c>
      <c r="O119" s="41"/>
      <c r="P119" s="38"/>
      <c r="Q119" s="40" t="str">
        <f aca="false">IF(P119="","",VLOOKUP(P119,kyougi,2))</f>
        <v/>
      </c>
      <c r="R119" s="41"/>
      <c r="S119" s="42"/>
      <c r="T119" s="41"/>
      <c r="U119" s="47"/>
      <c r="V119" s="41"/>
      <c r="W119" s="48"/>
      <c r="X119" s="49"/>
      <c r="Y119" s="50"/>
    </row>
    <row r="120" customFormat="false" ht="16.5" hidden="false" customHeight="false" outlineLevel="0" collapsed="false">
      <c r="A120" s="51" t="n">
        <v>115</v>
      </c>
      <c r="B120" s="52"/>
      <c r="C120" s="53"/>
      <c r="D120" s="52"/>
      <c r="E120" s="52"/>
      <c r="F120" s="52"/>
      <c r="G120" s="52"/>
      <c r="H120" s="54"/>
      <c r="I120" s="52"/>
      <c r="J120" s="52"/>
      <c r="K120" s="56" t="str">
        <f aca="false">IF(J120="","",VLOOKUP(J120,kyougi,2))</f>
        <v/>
      </c>
      <c r="L120" s="82"/>
      <c r="M120" s="52"/>
      <c r="N120" s="56" t="str">
        <f aca="false">IF(M120="","",VLOOKUP(M120,kyougi,2))</f>
        <v/>
      </c>
      <c r="O120" s="82"/>
      <c r="P120" s="52"/>
      <c r="Q120" s="56" t="str">
        <f aca="false">IF(P120="","",VLOOKUP(P120,kyougi,2))</f>
        <v/>
      </c>
      <c r="R120" s="82"/>
      <c r="S120" s="58"/>
      <c r="T120" s="82"/>
      <c r="U120" s="59"/>
      <c r="V120" s="82"/>
      <c r="W120" s="60"/>
      <c r="X120" s="61"/>
      <c r="Y120" s="62"/>
    </row>
    <row r="121" customFormat="false" ht="16.5" hidden="false" customHeight="false" outlineLevel="0" collapsed="false">
      <c r="A121" s="34" t="n">
        <v>116</v>
      </c>
      <c r="B121" s="38"/>
      <c r="C121" s="36"/>
      <c r="D121" s="38"/>
      <c r="E121" s="38"/>
      <c r="F121" s="38"/>
      <c r="G121" s="38"/>
      <c r="H121" s="63"/>
      <c r="I121" s="38"/>
      <c r="J121" s="38"/>
      <c r="K121" s="40" t="str">
        <f aca="false">IF(J121="","",VLOOKUP(J121,kyougi,2))</f>
        <v/>
      </c>
      <c r="L121" s="41"/>
      <c r="M121" s="38"/>
      <c r="N121" s="40" t="str">
        <f aca="false">IF(M121="","",VLOOKUP(M121,kyougi,2))</f>
        <v/>
      </c>
      <c r="O121" s="41"/>
      <c r="P121" s="38"/>
      <c r="Q121" s="40" t="str">
        <f aca="false">IF(P121="","",VLOOKUP(P121,kyougi,2))</f>
        <v/>
      </c>
      <c r="R121" s="41"/>
      <c r="S121" s="65"/>
      <c r="T121" s="41"/>
      <c r="U121" s="66"/>
      <c r="V121" s="41"/>
      <c r="W121" s="34"/>
      <c r="X121" s="88"/>
      <c r="Y121" s="89"/>
    </row>
    <row r="122" customFormat="false" ht="16.5" hidden="false" customHeight="false" outlineLevel="0" collapsed="false">
      <c r="A122" s="34" t="n">
        <v>117</v>
      </c>
      <c r="B122" s="38"/>
      <c r="C122" s="36"/>
      <c r="D122" s="38"/>
      <c r="E122" s="38"/>
      <c r="F122" s="38"/>
      <c r="G122" s="38"/>
      <c r="H122" s="38"/>
      <c r="I122" s="38"/>
      <c r="J122" s="38"/>
      <c r="K122" s="40" t="str">
        <f aca="false">IF(J122="","",VLOOKUP(J122,kyougi,2))</f>
        <v/>
      </c>
      <c r="L122" s="41"/>
      <c r="M122" s="38"/>
      <c r="N122" s="40" t="str">
        <f aca="false">IF(M122="","",VLOOKUP(M122,kyougi,2))</f>
        <v/>
      </c>
      <c r="O122" s="41"/>
      <c r="P122" s="38"/>
      <c r="Q122" s="40" t="str">
        <f aca="false">IF(P122="","",VLOOKUP(P122,kyougi,2))</f>
        <v/>
      </c>
      <c r="R122" s="41"/>
      <c r="S122" s="42"/>
      <c r="T122" s="41"/>
      <c r="U122" s="47"/>
      <c r="V122" s="41"/>
      <c r="W122" s="48"/>
      <c r="X122" s="49"/>
      <c r="Y122" s="50"/>
    </row>
    <row r="123" customFormat="false" ht="16.5" hidden="false" customHeight="false" outlineLevel="0" collapsed="false">
      <c r="A123" s="34" t="n">
        <v>118</v>
      </c>
      <c r="B123" s="38"/>
      <c r="C123" s="36"/>
      <c r="D123" s="38"/>
      <c r="E123" s="38"/>
      <c r="F123" s="38"/>
      <c r="G123" s="38"/>
      <c r="H123" s="38"/>
      <c r="I123" s="38"/>
      <c r="J123" s="38"/>
      <c r="K123" s="40" t="str">
        <f aca="false">IF(J123="","",VLOOKUP(J123,kyougi,2))</f>
        <v/>
      </c>
      <c r="L123" s="41"/>
      <c r="M123" s="38"/>
      <c r="N123" s="40" t="str">
        <f aca="false">IF(M123="","",VLOOKUP(M123,kyougi,2))</f>
        <v/>
      </c>
      <c r="O123" s="41"/>
      <c r="P123" s="38"/>
      <c r="Q123" s="40" t="str">
        <f aca="false">IF(P123="","",VLOOKUP(P123,kyougi,2))</f>
        <v/>
      </c>
      <c r="R123" s="41"/>
      <c r="S123" s="42"/>
      <c r="T123" s="41"/>
      <c r="U123" s="47"/>
      <c r="V123" s="41"/>
      <c r="W123" s="48"/>
      <c r="X123" s="49"/>
      <c r="Y123" s="50"/>
    </row>
    <row r="124" customFormat="false" ht="16.5" hidden="false" customHeight="false" outlineLevel="0" collapsed="false">
      <c r="A124" s="34" t="n">
        <v>119</v>
      </c>
      <c r="B124" s="38"/>
      <c r="C124" s="36"/>
      <c r="D124" s="38"/>
      <c r="E124" s="38"/>
      <c r="F124" s="38"/>
      <c r="G124" s="38"/>
      <c r="H124" s="38"/>
      <c r="I124" s="38"/>
      <c r="J124" s="38"/>
      <c r="K124" s="40" t="str">
        <f aca="false">IF(J124="","",VLOOKUP(J124,kyougi,2))</f>
        <v/>
      </c>
      <c r="L124" s="41"/>
      <c r="M124" s="38"/>
      <c r="N124" s="40" t="str">
        <f aca="false">IF(M124="","",VLOOKUP(M124,kyougi,2))</f>
        <v/>
      </c>
      <c r="O124" s="41"/>
      <c r="P124" s="38"/>
      <c r="Q124" s="40" t="str">
        <f aca="false">IF(P124="","",VLOOKUP(P124,kyougi,2))</f>
        <v/>
      </c>
      <c r="R124" s="41"/>
      <c r="S124" s="42"/>
      <c r="T124" s="41"/>
      <c r="U124" s="47"/>
      <c r="V124" s="41"/>
      <c r="W124" s="48"/>
      <c r="X124" s="49"/>
      <c r="Y124" s="50"/>
    </row>
    <row r="125" customFormat="false" ht="17" hidden="false" customHeight="false" outlineLevel="0" collapsed="false">
      <c r="A125" s="27" t="n">
        <v>120</v>
      </c>
      <c r="B125" s="72"/>
      <c r="C125" s="71"/>
      <c r="D125" s="72"/>
      <c r="E125" s="72"/>
      <c r="F125" s="72"/>
      <c r="G125" s="72"/>
      <c r="H125" s="72"/>
      <c r="I125" s="72"/>
      <c r="J125" s="72"/>
      <c r="K125" s="73" t="str">
        <f aca="false">IF(J125="","",VLOOKUP(J125,kyougi,2))</f>
        <v/>
      </c>
      <c r="L125" s="74"/>
      <c r="M125" s="72"/>
      <c r="N125" s="73" t="str">
        <f aca="false">IF(M125="","",VLOOKUP(M125,kyougi,2))</f>
        <v/>
      </c>
      <c r="O125" s="74"/>
      <c r="P125" s="72"/>
      <c r="Q125" s="73" t="str">
        <f aca="false">IF(P125="","",VLOOKUP(P125,kyougi,2))</f>
        <v/>
      </c>
      <c r="R125" s="74"/>
      <c r="S125" s="90"/>
      <c r="T125" s="74"/>
      <c r="U125" s="91"/>
      <c r="V125" s="74"/>
      <c r="W125" s="77"/>
      <c r="X125" s="78"/>
      <c r="Y125" s="79"/>
    </row>
    <row r="126" customFormat="false" ht="16.5" hidden="false" customHeight="false" outlineLevel="0" collapsed="false">
      <c r="A126" s="34" t="n">
        <v>121</v>
      </c>
      <c r="B126" s="35"/>
      <c r="C126" s="36"/>
      <c r="D126" s="37"/>
      <c r="E126" s="37"/>
      <c r="F126" s="37"/>
      <c r="G126" s="37"/>
      <c r="H126" s="38"/>
      <c r="I126" s="38"/>
      <c r="J126" s="38"/>
      <c r="K126" s="40" t="str">
        <f aca="false">IF(J126="","",VLOOKUP(J126,kyougi,2))</f>
        <v/>
      </c>
      <c r="L126" s="41"/>
      <c r="M126" s="38"/>
      <c r="N126" s="40" t="str">
        <f aca="false">IF(M126="","",VLOOKUP(M126,kyougi,2))</f>
        <v/>
      </c>
      <c r="O126" s="41"/>
      <c r="P126" s="38"/>
      <c r="Q126" s="40" t="str">
        <f aca="false">IF(P126="","",VLOOKUP(P126,kyougi,2))</f>
        <v/>
      </c>
      <c r="R126" s="41"/>
      <c r="S126" s="80"/>
      <c r="T126" s="41"/>
      <c r="U126" s="43"/>
      <c r="V126" s="41"/>
      <c r="W126" s="44"/>
      <c r="X126" s="45"/>
      <c r="Y126" s="46"/>
    </row>
    <row r="127" customFormat="false" ht="16.5" hidden="false" customHeight="false" outlineLevel="0" collapsed="false">
      <c r="A127" s="34" t="n">
        <v>122</v>
      </c>
      <c r="B127" s="35"/>
      <c r="C127" s="36"/>
      <c r="D127" s="37"/>
      <c r="E127" s="37"/>
      <c r="F127" s="37"/>
      <c r="G127" s="37"/>
      <c r="H127" s="38"/>
      <c r="I127" s="38"/>
      <c r="J127" s="38"/>
      <c r="K127" s="40" t="str">
        <f aca="false">IF(J127="","",VLOOKUP(J127,kyougi,2))</f>
        <v/>
      </c>
      <c r="L127" s="41"/>
      <c r="M127" s="38"/>
      <c r="N127" s="40" t="str">
        <f aca="false">IF(M127="","",VLOOKUP(M127,kyougi,2))</f>
        <v/>
      </c>
      <c r="O127" s="41"/>
      <c r="P127" s="38"/>
      <c r="Q127" s="40" t="str">
        <f aca="false">IF(P127="","",VLOOKUP(P127,kyougi,2))</f>
        <v/>
      </c>
      <c r="R127" s="41"/>
      <c r="S127" s="42"/>
      <c r="T127" s="41"/>
      <c r="U127" s="47"/>
      <c r="V127" s="41"/>
      <c r="W127" s="48"/>
      <c r="X127" s="49"/>
      <c r="Y127" s="50"/>
    </row>
    <row r="128" customFormat="false" ht="16.5" hidden="false" customHeight="false" outlineLevel="0" collapsed="false">
      <c r="A128" s="34" t="n">
        <v>123</v>
      </c>
      <c r="B128" s="35"/>
      <c r="C128" s="36"/>
      <c r="D128" s="37"/>
      <c r="E128" s="37"/>
      <c r="F128" s="37"/>
      <c r="G128" s="37"/>
      <c r="H128" s="38"/>
      <c r="I128" s="38"/>
      <c r="J128" s="38"/>
      <c r="K128" s="40" t="str">
        <f aca="false">IF(J128="","",VLOOKUP(J128,kyougi,2))</f>
        <v/>
      </c>
      <c r="L128" s="41"/>
      <c r="M128" s="38"/>
      <c r="N128" s="40" t="str">
        <f aca="false">IF(M128="","",VLOOKUP(M128,kyougi,2))</f>
        <v/>
      </c>
      <c r="O128" s="41"/>
      <c r="P128" s="38"/>
      <c r="Q128" s="40" t="str">
        <f aca="false">IF(P128="","",VLOOKUP(P128,kyougi,2))</f>
        <v/>
      </c>
      <c r="R128" s="41"/>
      <c r="S128" s="42"/>
      <c r="T128" s="41"/>
      <c r="U128" s="47"/>
      <c r="V128" s="41"/>
      <c r="W128" s="48"/>
      <c r="X128" s="49"/>
      <c r="Y128" s="50"/>
    </row>
    <row r="129" customFormat="false" ht="16.5" hidden="false" customHeight="false" outlineLevel="0" collapsed="false">
      <c r="A129" s="34" t="n">
        <v>124</v>
      </c>
      <c r="B129" s="35"/>
      <c r="C129" s="36"/>
      <c r="D129" s="37"/>
      <c r="E129" s="37"/>
      <c r="F129" s="37"/>
      <c r="G129" s="37"/>
      <c r="H129" s="38"/>
      <c r="I129" s="38"/>
      <c r="J129" s="38"/>
      <c r="K129" s="40" t="str">
        <f aca="false">IF(J129="","",VLOOKUP(J129,kyougi,2))</f>
        <v/>
      </c>
      <c r="L129" s="41"/>
      <c r="M129" s="38"/>
      <c r="N129" s="40" t="str">
        <f aca="false">IF(M129="","",VLOOKUP(M129,kyougi,2))</f>
        <v/>
      </c>
      <c r="O129" s="41"/>
      <c r="P129" s="38"/>
      <c r="Q129" s="40" t="str">
        <f aca="false">IF(P129="","",VLOOKUP(P129,kyougi,2))</f>
        <v/>
      </c>
      <c r="R129" s="41"/>
      <c r="S129" s="42"/>
      <c r="T129" s="41"/>
      <c r="U129" s="47"/>
      <c r="V129" s="41"/>
      <c r="W129" s="48"/>
      <c r="X129" s="49"/>
      <c r="Y129" s="50"/>
    </row>
    <row r="130" customFormat="false" ht="16.5" hidden="false" customHeight="false" outlineLevel="0" collapsed="false">
      <c r="A130" s="51" t="n">
        <v>125</v>
      </c>
      <c r="B130" s="52"/>
      <c r="C130" s="53"/>
      <c r="D130" s="52"/>
      <c r="E130" s="52"/>
      <c r="F130" s="52"/>
      <c r="G130" s="52"/>
      <c r="H130" s="54"/>
      <c r="I130" s="55"/>
      <c r="J130" s="55"/>
      <c r="K130" s="56" t="str">
        <f aca="false">IF(J130="","",VLOOKUP(J130,kyougi,2))</f>
        <v/>
      </c>
      <c r="L130" s="82"/>
      <c r="M130" s="55"/>
      <c r="N130" s="56" t="str">
        <f aca="false">IF(M130="","",VLOOKUP(M130,kyougi,2))</f>
        <v/>
      </c>
      <c r="O130" s="82"/>
      <c r="P130" s="55"/>
      <c r="Q130" s="56" t="str">
        <f aca="false">IF(P130="","",VLOOKUP(P130,kyougi,2))</f>
        <v/>
      </c>
      <c r="R130" s="57"/>
      <c r="S130" s="58"/>
      <c r="T130" s="57"/>
      <c r="U130" s="59"/>
      <c r="V130" s="57"/>
      <c r="W130" s="60"/>
      <c r="X130" s="61"/>
      <c r="Y130" s="62"/>
    </row>
    <row r="131" customFormat="false" ht="16.5" hidden="false" customHeight="false" outlineLevel="0" collapsed="false">
      <c r="A131" s="34" t="n">
        <v>126</v>
      </c>
      <c r="B131" s="35"/>
      <c r="C131" s="36"/>
      <c r="D131" s="37"/>
      <c r="E131" s="37"/>
      <c r="F131" s="37"/>
      <c r="G131" s="37"/>
      <c r="H131" s="63"/>
      <c r="I131" s="64"/>
      <c r="J131" s="64"/>
      <c r="K131" s="40" t="str">
        <f aca="false">IF(J131="","",VLOOKUP(J131,kyougi,2))</f>
        <v/>
      </c>
      <c r="L131" s="41"/>
      <c r="M131" s="64"/>
      <c r="N131" s="40" t="str">
        <f aca="false">IF(M131="","",VLOOKUP(M131,kyougi,2))</f>
        <v/>
      </c>
      <c r="O131" s="41"/>
      <c r="P131" s="64"/>
      <c r="Q131" s="40" t="str">
        <f aca="false">IF(P131="","",VLOOKUP(P131,kyougi,2))</f>
        <v/>
      </c>
      <c r="R131" s="41"/>
      <c r="S131" s="65"/>
      <c r="T131" s="41"/>
      <c r="U131" s="66"/>
      <c r="V131" s="41"/>
      <c r="W131" s="67"/>
      <c r="X131" s="68"/>
      <c r="Y131" s="69"/>
    </row>
    <row r="132" customFormat="false" ht="16.5" hidden="false" customHeight="false" outlineLevel="0" collapsed="false">
      <c r="A132" s="34" t="n">
        <v>127</v>
      </c>
      <c r="B132" s="35"/>
      <c r="C132" s="36"/>
      <c r="D132" s="37"/>
      <c r="E132" s="37"/>
      <c r="F132" s="37"/>
      <c r="G132" s="37"/>
      <c r="H132" s="38"/>
      <c r="I132" s="38"/>
      <c r="J132" s="38"/>
      <c r="K132" s="40" t="str">
        <f aca="false">IF(J132="","",VLOOKUP(J132,kyougi,2))</f>
        <v/>
      </c>
      <c r="L132" s="41"/>
      <c r="M132" s="38"/>
      <c r="N132" s="40" t="str">
        <f aca="false">IF(M132="","",VLOOKUP(M132,kyougi,2))</f>
        <v/>
      </c>
      <c r="O132" s="41"/>
      <c r="P132" s="38"/>
      <c r="Q132" s="40" t="str">
        <f aca="false">IF(P132="","",VLOOKUP(P132,kyougi,2))</f>
        <v/>
      </c>
      <c r="R132" s="41"/>
      <c r="S132" s="42"/>
      <c r="T132" s="41"/>
      <c r="U132" s="47"/>
      <c r="V132" s="41"/>
      <c r="W132" s="48"/>
      <c r="X132" s="49"/>
      <c r="Y132" s="50"/>
    </row>
    <row r="133" customFormat="false" ht="16.5" hidden="false" customHeight="false" outlineLevel="0" collapsed="false">
      <c r="A133" s="34" t="n">
        <v>128</v>
      </c>
      <c r="B133" s="35"/>
      <c r="C133" s="36"/>
      <c r="D133" s="37"/>
      <c r="E133" s="37"/>
      <c r="F133" s="37"/>
      <c r="G133" s="37"/>
      <c r="H133" s="38"/>
      <c r="I133" s="38"/>
      <c r="J133" s="38"/>
      <c r="K133" s="40" t="str">
        <f aca="false">IF(J133="","",VLOOKUP(J133,kyougi,2))</f>
        <v/>
      </c>
      <c r="L133" s="41"/>
      <c r="M133" s="38"/>
      <c r="N133" s="40" t="str">
        <f aca="false">IF(M133="","",VLOOKUP(M133,kyougi,2))</f>
        <v/>
      </c>
      <c r="O133" s="41"/>
      <c r="P133" s="38"/>
      <c r="Q133" s="40" t="str">
        <f aca="false">IF(P133="","",VLOOKUP(P133,kyougi,2))</f>
        <v/>
      </c>
      <c r="R133" s="41"/>
      <c r="S133" s="42"/>
      <c r="T133" s="41"/>
      <c r="U133" s="47"/>
      <c r="V133" s="41"/>
      <c r="W133" s="48"/>
      <c r="X133" s="49"/>
      <c r="Y133" s="50"/>
    </row>
    <row r="134" customFormat="false" ht="16.5" hidden="false" customHeight="false" outlineLevel="0" collapsed="false">
      <c r="A134" s="34" t="n">
        <v>129</v>
      </c>
      <c r="B134" s="35"/>
      <c r="C134" s="36"/>
      <c r="D134" s="37"/>
      <c r="E134" s="37"/>
      <c r="F134" s="37"/>
      <c r="G134" s="37"/>
      <c r="H134" s="38"/>
      <c r="I134" s="38"/>
      <c r="J134" s="38"/>
      <c r="K134" s="40" t="str">
        <f aca="false">IF(J134="","",VLOOKUP(J134,kyougi,2))</f>
        <v/>
      </c>
      <c r="L134" s="41"/>
      <c r="M134" s="38"/>
      <c r="N134" s="40" t="str">
        <f aca="false">IF(M134="","",VLOOKUP(M134,kyougi,2))</f>
        <v/>
      </c>
      <c r="O134" s="41"/>
      <c r="P134" s="38"/>
      <c r="Q134" s="40" t="str">
        <f aca="false">IF(P134="","",VLOOKUP(P134,kyougi,2))</f>
        <v/>
      </c>
      <c r="R134" s="41"/>
      <c r="S134" s="42"/>
      <c r="T134" s="41"/>
      <c r="U134" s="47"/>
      <c r="V134" s="41"/>
      <c r="W134" s="48"/>
      <c r="X134" s="49"/>
      <c r="Y134" s="50"/>
    </row>
    <row r="135" customFormat="false" ht="17" hidden="false" customHeight="false" outlineLevel="0" collapsed="false">
      <c r="A135" s="27" t="n">
        <v>130</v>
      </c>
      <c r="B135" s="70"/>
      <c r="C135" s="71"/>
      <c r="D135" s="70"/>
      <c r="E135" s="70"/>
      <c r="F135" s="70"/>
      <c r="G135" s="70"/>
      <c r="H135" s="72"/>
      <c r="I135" s="72"/>
      <c r="J135" s="72"/>
      <c r="K135" s="73" t="str">
        <f aca="false">IF(J135="","",VLOOKUP(J135,kyougi,2))</f>
        <v/>
      </c>
      <c r="L135" s="74"/>
      <c r="M135" s="72"/>
      <c r="N135" s="73" t="str">
        <f aca="false">IF(M135="","",VLOOKUP(M135,kyougi,2))</f>
        <v/>
      </c>
      <c r="O135" s="74"/>
      <c r="P135" s="72"/>
      <c r="Q135" s="73" t="str">
        <f aca="false">IF(P135="","",VLOOKUP(P135,kyougi,2))</f>
        <v/>
      </c>
      <c r="R135" s="74"/>
      <c r="S135" s="75"/>
      <c r="T135" s="74"/>
      <c r="U135" s="76"/>
      <c r="V135" s="74"/>
      <c r="W135" s="77"/>
      <c r="X135" s="78"/>
      <c r="Y135" s="79"/>
    </row>
    <row r="136" customFormat="false" ht="16.5" hidden="false" customHeight="false" outlineLevel="0" collapsed="false">
      <c r="A136" s="34" t="n">
        <v>131</v>
      </c>
      <c r="B136" s="38"/>
      <c r="C136" s="36"/>
      <c r="D136" s="38"/>
      <c r="E136" s="38"/>
      <c r="F136" s="38"/>
      <c r="G136" s="38"/>
      <c r="H136" s="38"/>
      <c r="I136" s="38"/>
      <c r="J136" s="38"/>
      <c r="K136" s="40" t="str">
        <f aca="false">IF(J136="","",VLOOKUP(J136,kyougi,2))</f>
        <v/>
      </c>
      <c r="L136" s="41"/>
      <c r="M136" s="38"/>
      <c r="N136" s="40" t="str">
        <f aca="false">IF(M136="","",VLOOKUP(M136,kyougi,2))</f>
        <v/>
      </c>
      <c r="O136" s="41"/>
      <c r="P136" s="38"/>
      <c r="Q136" s="40" t="str">
        <f aca="false">IF(P136="","",VLOOKUP(P136,kyougi,2))</f>
        <v/>
      </c>
      <c r="R136" s="41"/>
      <c r="S136" s="42"/>
      <c r="T136" s="41"/>
      <c r="U136" s="47"/>
      <c r="V136" s="41"/>
      <c r="W136" s="44"/>
      <c r="X136" s="45"/>
      <c r="Y136" s="46"/>
    </row>
    <row r="137" customFormat="false" ht="16.5" hidden="false" customHeight="false" outlineLevel="0" collapsed="false">
      <c r="A137" s="34" t="n">
        <v>132</v>
      </c>
      <c r="B137" s="38"/>
      <c r="C137" s="36"/>
      <c r="D137" s="38"/>
      <c r="E137" s="38"/>
      <c r="F137" s="38"/>
      <c r="G137" s="38"/>
      <c r="H137" s="38"/>
      <c r="I137" s="38"/>
      <c r="J137" s="38"/>
      <c r="K137" s="40" t="str">
        <f aca="false">IF(J137="","",VLOOKUP(J137,kyougi,2))</f>
        <v/>
      </c>
      <c r="L137" s="41"/>
      <c r="M137" s="38"/>
      <c r="N137" s="40" t="str">
        <f aca="false">IF(M137="","",VLOOKUP(M137,kyougi,2))</f>
        <v/>
      </c>
      <c r="O137" s="41"/>
      <c r="P137" s="38"/>
      <c r="Q137" s="40" t="str">
        <f aca="false">IF(P137="","",VLOOKUP(P137,kyougi,2))</f>
        <v/>
      </c>
      <c r="R137" s="41"/>
      <c r="S137" s="42"/>
      <c r="T137" s="41"/>
      <c r="U137" s="47"/>
      <c r="V137" s="41"/>
      <c r="W137" s="48"/>
      <c r="X137" s="49"/>
      <c r="Y137" s="50"/>
    </row>
    <row r="138" customFormat="false" ht="16.5" hidden="false" customHeight="false" outlineLevel="0" collapsed="false">
      <c r="A138" s="34" t="n">
        <v>133</v>
      </c>
      <c r="B138" s="38"/>
      <c r="C138" s="36"/>
      <c r="D138" s="38"/>
      <c r="E138" s="38"/>
      <c r="F138" s="38"/>
      <c r="G138" s="38"/>
      <c r="H138" s="38"/>
      <c r="I138" s="38"/>
      <c r="J138" s="38"/>
      <c r="K138" s="40" t="str">
        <f aca="false">IF(J138="","",VLOOKUP(J138,kyougi,2))</f>
        <v/>
      </c>
      <c r="L138" s="41"/>
      <c r="M138" s="38"/>
      <c r="N138" s="40" t="str">
        <f aca="false">IF(M138="","",VLOOKUP(M138,kyougi,2))</f>
        <v/>
      </c>
      <c r="O138" s="41"/>
      <c r="P138" s="38"/>
      <c r="Q138" s="40" t="str">
        <f aca="false">IF(P138="","",VLOOKUP(P138,kyougi,2))</f>
        <v/>
      </c>
      <c r="R138" s="81"/>
      <c r="S138" s="42"/>
      <c r="T138" s="81"/>
      <c r="U138" s="47"/>
      <c r="V138" s="81"/>
      <c r="W138" s="48"/>
      <c r="X138" s="49"/>
      <c r="Y138" s="50"/>
    </row>
    <row r="139" customFormat="false" ht="16.5" hidden="false" customHeight="false" outlineLevel="0" collapsed="false">
      <c r="A139" s="34" t="n">
        <v>134</v>
      </c>
      <c r="B139" s="38"/>
      <c r="C139" s="36"/>
      <c r="D139" s="38"/>
      <c r="E139" s="38"/>
      <c r="F139" s="38"/>
      <c r="G139" s="38"/>
      <c r="H139" s="38"/>
      <c r="I139" s="38"/>
      <c r="J139" s="38"/>
      <c r="K139" s="40" t="str">
        <f aca="false">IF(J139="","",VLOOKUP(J139,kyougi,2))</f>
        <v/>
      </c>
      <c r="L139" s="41"/>
      <c r="M139" s="38"/>
      <c r="N139" s="40" t="str">
        <f aca="false">IF(M139="","",VLOOKUP(M139,kyougi,2))</f>
        <v/>
      </c>
      <c r="O139" s="41"/>
      <c r="P139" s="38"/>
      <c r="Q139" s="40" t="str">
        <f aca="false">IF(P139="","",VLOOKUP(P139,kyougi,2))</f>
        <v/>
      </c>
      <c r="R139" s="41"/>
      <c r="S139" s="42"/>
      <c r="T139" s="41"/>
      <c r="U139" s="47"/>
      <c r="V139" s="41"/>
      <c r="W139" s="48"/>
      <c r="X139" s="49"/>
      <c r="Y139" s="50"/>
    </row>
    <row r="140" customFormat="false" ht="16.5" hidden="false" customHeight="false" outlineLevel="0" collapsed="false">
      <c r="A140" s="51" t="n">
        <v>135</v>
      </c>
      <c r="B140" s="52"/>
      <c r="C140" s="53"/>
      <c r="D140" s="52"/>
      <c r="E140" s="52"/>
      <c r="F140" s="52"/>
      <c r="G140" s="52"/>
      <c r="H140" s="54"/>
      <c r="I140" s="55"/>
      <c r="J140" s="55"/>
      <c r="K140" s="56" t="str">
        <f aca="false">IF(J140="","",VLOOKUP(J140,kyougi,2))</f>
        <v/>
      </c>
      <c r="L140" s="82"/>
      <c r="M140" s="55"/>
      <c r="N140" s="56" t="str">
        <f aca="false">IF(M140="","",VLOOKUP(M140,kyougi,2))</f>
        <v/>
      </c>
      <c r="O140" s="82"/>
      <c r="P140" s="55"/>
      <c r="Q140" s="56" t="str">
        <f aca="false">IF(P140="","",VLOOKUP(P140,kyougi,2))</f>
        <v/>
      </c>
      <c r="R140" s="82"/>
      <c r="S140" s="58"/>
      <c r="T140" s="82"/>
      <c r="U140" s="59"/>
      <c r="V140" s="82"/>
      <c r="W140" s="83"/>
      <c r="X140" s="84"/>
      <c r="Y140" s="85"/>
    </row>
    <row r="141" customFormat="false" ht="16.5" hidden="false" customHeight="false" outlineLevel="0" collapsed="false">
      <c r="A141" s="34" t="n">
        <v>136</v>
      </c>
      <c r="B141" s="38"/>
      <c r="C141" s="36"/>
      <c r="D141" s="38"/>
      <c r="E141" s="38"/>
      <c r="F141" s="38"/>
      <c r="G141" s="38"/>
      <c r="H141" s="63"/>
      <c r="I141" s="64"/>
      <c r="J141" s="64"/>
      <c r="K141" s="40" t="str">
        <f aca="false">IF(J141="","",VLOOKUP(J141,kyougi,2))</f>
        <v/>
      </c>
      <c r="L141" s="41"/>
      <c r="M141" s="64"/>
      <c r="N141" s="40" t="str">
        <f aca="false">IF(M141="","",VLOOKUP(M141,kyougi,2))</f>
        <v/>
      </c>
      <c r="O141" s="41"/>
      <c r="P141" s="64"/>
      <c r="Q141" s="40" t="str">
        <f aca="false">IF(P141="","",VLOOKUP(P141,kyougi,2))</f>
        <v/>
      </c>
      <c r="R141" s="41"/>
      <c r="S141" s="65"/>
      <c r="T141" s="41"/>
      <c r="U141" s="66"/>
      <c r="V141" s="41"/>
      <c r="W141" s="67"/>
      <c r="X141" s="68"/>
      <c r="Y141" s="69"/>
    </row>
    <row r="142" customFormat="false" ht="16.5" hidden="false" customHeight="false" outlineLevel="0" collapsed="false">
      <c r="A142" s="34" t="n">
        <v>137</v>
      </c>
      <c r="B142" s="38"/>
      <c r="C142" s="36"/>
      <c r="D142" s="38"/>
      <c r="E142" s="38"/>
      <c r="F142" s="38"/>
      <c r="G142" s="38"/>
      <c r="H142" s="38"/>
      <c r="I142" s="38"/>
      <c r="J142" s="38"/>
      <c r="K142" s="40" t="str">
        <f aca="false">IF(J142="","",VLOOKUP(J142,kyougi,2))</f>
        <v/>
      </c>
      <c r="L142" s="41"/>
      <c r="M142" s="38"/>
      <c r="N142" s="40" t="str">
        <f aca="false">IF(M142="","",VLOOKUP(M142,kyougi,2))</f>
        <v/>
      </c>
      <c r="O142" s="41"/>
      <c r="P142" s="38"/>
      <c r="Q142" s="40" t="str">
        <f aca="false">IF(P142="","",VLOOKUP(P142,kyougi,2))</f>
        <v/>
      </c>
      <c r="R142" s="41"/>
      <c r="S142" s="42"/>
      <c r="T142" s="41"/>
      <c r="U142" s="47"/>
      <c r="V142" s="41"/>
      <c r="W142" s="48"/>
      <c r="X142" s="49"/>
      <c r="Y142" s="50"/>
    </row>
    <row r="143" customFormat="false" ht="16.5" hidden="false" customHeight="false" outlineLevel="0" collapsed="false">
      <c r="A143" s="34" t="n">
        <v>138</v>
      </c>
      <c r="B143" s="38"/>
      <c r="C143" s="36"/>
      <c r="D143" s="38"/>
      <c r="E143" s="38"/>
      <c r="F143" s="38"/>
      <c r="G143" s="38"/>
      <c r="H143" s="38"/>
      <c r="I143" s="38"/>
      <c r="J143" s="38"/>
      <c r="K143" s="40" t="str">
        <f aca="false">IF(J143="","",VLOOKUP(J143,kyougi,2))</f>
        <v/>
      </c>
      <c r="L143" s="41"/>
      <c r="M143" s="38"/>
      <c r="N143" s="40" t="str">
        <f aca="false">IF(M143="","",VLOOKUP(M143,kyougi,2))</f>
        <v/>
      </c>
      <c r="O143" s="41"/>
      <c r="P143" s="38"/>
      <c r="Q143" s="40" t="str">
        <f aca="false">IF(P143="","",VLOOKUP(P143,kyougi,2))</f>
        <v/>
      </c>
      <c r="R143" s="41"/>
      <c r="S143" s="42"/>
      <c r="T143" s="41"/>
      <c r="U143" s="47"/>
      <c r="V143" s="41"/>
      <c r="W143" s="48"/>
      <c r="X143" s="49"/>
      <c r="Y143" s="50"/>
    </row>
    <row r="144" customFormat="false" ht="16.5" hidden="false" customHeight="false" outlineLevel="0" collapsed="false">
      <c r="A144" s="34" t="n">
        <v>139</v>
      </c>
      <c r="B144" s="38"/>
      <c r="C144" s="36"/>
      <c r="D144" s="38"/>
      <c r="E144" s="38"/>
      <c r="F144" s="38"/>
      <c r="G144" s="38"/>
      <c r="H144" s="38"/>
      <c r="I144" s="38"/>
      <c r="J144" s="38"/>
      <c r="K144" s="40" t="str">
        <f aca="false">IF(J144="","",VLOOKUP(J144,kyougi,2))</f>
        <v/>
      </c>
      <c r="L144" s="41"/>
      <c r="M144" s="38"/>
      <c r="N144" s="40" t="str">
        <f aca="false">IF(M144="","",VLOOKUP(M144,kyougi,2))</f>
        <v/>
      </c>
      <c r="O144" s="41"/>
      <c r="P144" s="38"/>
      <c r="Q144" s="40" t="str">
        <f aca="false">IF(P144="","",VLOOKUP(P144,kyougi,2))</f>
        <v/>
      </c>
      <c r="R144" s="41"/>
      <c r="S144" s="42"/>
      <c r="T144" s="41"/>
      <c r="U144" s="47"/>
      <c r="V144" s="41"/>
      <c r="W144" s="48"/>
      <c r="X144" s="49"/>
      <c r="Y144" s="50"/>
    </row>
    <row r="145" customFormat="false" ht="17" hidden="false" customHeight="false" outlineLevel="0" collapsed="false">
      <c r="A145" s="27" t="n">
        <v>140</v>
      </c>
      <c r="B145" s="72"/>
      <c r="C145" s="71"/>
      <c r="D145" s="72"/>
      <c r="E145" s="72"/>
      <c r="F145" s="72"/>
      <c r="G145" s="72"/>
      <c r="H145" s="72"/>
      <c r="I145" s="86"/>
      <c r="J145" s="86"/>
      <c r="K145" s="73" t="str">
        <f aca="false">IF(J145="","",VLOOKUP(J145,kyougi,2))</f>
        <v/>
      </c>
      <c r="L145" s="74"/>
      <c r="M145" s="86"/>
      <c r="N145" s="73" t="str">
        <f aca="false">IF(M145="","",VLOOKUP(M145,kyougi,2))</f>
        <v/>
      </c>
      <c r="O145" s="74"/>
      <c r="P145" s="86"/>
      <c r="Q145" s="73" t="str">
        <f aca="false">IF(P145="","",VLOOKUP(P145,kyougi,2))</f>
        <v/>
      </c>
      <c r="R145" s="74"/>
      <c r="S145" s="90"/>
      <c r="T145" s="74"/>
      <c r="U145" s="91"/>
      <c r="V145" s="74"/>
      <c r="W145" s="77"/>
      <c r="X145" s="78"/>
      <c r="Y145" s="79"/>
    </row>
    <row r="146" customFormat="false" ht="16.5" hidden="false" customHeight="false" outlineLevel="0" collapsed="false">
      <c r="A146" s="34" t="n">
        <v>141</v>
      </c>
      <c r="B146" s="38"/>
      <c r="C146" s="36"/>
      <c r="D146" s="38"/>
      <c r="E146" s="38"/>
      <c r="F146" s="38"/>
      <c r="G146" s="38"/>
      <c r="H146" s="38"/>
      <c r="I146" s="87"/>
      <c r="J146" s="87"/>
      <c r="K146" s="40" t="str">
        <f aca="false">IF(J146="","",VLOOKUP(J146,kyougi,2))</f>
        <v/>
      </c>
      <c r="L146" s="41"/>
      <c r="M146" s="87"/>
      <c r="N146" s="40" t="str">
        <f aca="false">IF(M146="","",VLOOKUP(M146,kyougi,2))</f>
        <v/>
      </c>
      <c r="O146" s="41"/>
      <c r="P146" s="87"/>
      <c r="Q146" s="40" t="str">
        <f aca="false">IF(P146="","",VLOOKUP(P146,kyougi,2))</f>
        <v/>
      </c>
      <c r="R146" s="41"/>
      <c r="S146" s="80"/>
      <c r="T146" s="41"/>
      <c r="U146" s="43"/>
      <c r="V146" s="41"/>
      <c r="W146" s="34"/>
      <c r="X146" s="88"/>
      <c r="Y146" s="89"/>
    </row>
    <row r="147" customFormat="false" ht="16.5" hidden="false" customHeight="false" outlineLevel="0" collapsed="false">
      <c r="A147" s="34" t="n">
        <v>142</v>
      </c>
      <c r="B147" s="38"/>
      <c r="C147" s="36"/>
      <c r="D147" s="38"/>
      <c r="E147" s="38"/>
      <c r="F147" s="38"/>
      <c r="G147" s="38"/>
      <c r="H147" s="38"/>
      <c r="I147" s="38"/>
      <c r="J147" s="38"/>
      <c r="K147" s="40" t="str">
        <f aca="false">IF(J147="","",VLOOKUP(J147,kyougi,2))</f>
        <v/>
      </c>
      <c r="L147" s="41"/>
      <c r="M147" s="38"/>
      <c r="N147" s="40" t="str">
        <f aca="false">IF(M147="","",VLOOKUP(M147,kyougi,2))</f>
        <v/>
      </c>
      <c r="O147" s="41"/>
      <c r="P147" s="38"/>
      <c r="Q147" s="40" t="str">
        <f aca="false">IF(P147="","",VLOOKUP(P147,kyougi,2))</f>
        <v/>
      </c>
      <c r="R147" s="41"/>
      <c r="S147" s="42"/>
      <c r="T147" s="41"/>
      <c r="U147" s="47"/>
      <c r="V147" s="41"/>
      <c r="W147" s="48"/>
      <c r="X147" s="49"/>
      <c r="Y147" s="50"/>
    </row>
    <row r="148" customFormat="false" ht="16.5" hidden="false" customHeight="false" outlineLevel="0" collapsed="false">
      <c r="A148" s="34" t="n">
        <v>143</v>
      </c>
      <c r="B148" s="38"/>
      <c r="C148" s="36"/>
      <c r="D148" s="38"/>
      <c r="E148" s="38"/>
      <c r="F148" s="38"/>
      <c r="G148" s="38"/>
      <c r="H148" s="38"/>
      <c r="I148" s="38"/>
      <c r="J148" s="38"/>
      <c r="K148" s="40" t="str">
        <f aca="false">IF(J148="","",VLOOKUP(J148,kyougi,2))</f>
        <v/>
      </c>
      <c r="L148" s="41"/>
      <c r="M148" s="38"/>
      <c r="N148" s="40" t="str">
        <f aca="false">IF(M148="","",VLOOKUP(M148,kyougi,2))</f>
        <v/>
      </c>
      <c r="O148" s="41"/>
      <c r="P148" s="38"/>
      <c r="Q148" s="40" t="str">
        <f aca="false">IF(P148="","",VLOOKUP(P148,kyougi,2))</f>
        <v/>
      </c>
      <c r="R148" s="41"/>
      <c r="S148" s="42"/>
      <c r="T148" s="41"/>
      <c r="U148" s="47"/>
      <c r="V148" s="41"/>
      <c r="W148" s="48"/>
      <c r="X148" s="49"/>
      <c r="Y148" s="50"/>
    </row>
    <row r="149" customFormat="false" ht="16.5" hidden="false" customHeight="false" outlineLevel="0" collapsed="false">
      <c r="A149" s="34" t="n">
        <v>144</v>
      </c>
      <c r="B149" s="38"/>
      <c r="C149" s="36"/>
      <c r="D149" s="38"/>
      <c r="E149" s="38"/>
      <c r="F149" s="38"/>
      <c r="G149" s="38"/>
      <c r="H149" s="38"/>
      <c r="I149" s="38"/>
      <c r="J149" s="38"/>
      <c r="K149" s="40" t="str">
        <f aca="false">IF(J149="","",VLOOKUP(J149,kyougi,2))</f>
        <v/>
      </c>
      <c r="L149" s="41"/>
      <c r="M149" s="38"/>
      <c r="N149" s="40" t="str">
        <f aca="false">IF(M149="","",VLOOKUP(M149,kyougi,2))</f>
        <v/>
      </c>
      <c r="O149" s="41"/>
      <c r="P149" s="38"/>
      <c r="Q149" s="40" t="str">
        <f aca="false">IF(P149="","",VLOOKUP(P149,kyougi,2))</f>
        <v/>
      </c>
      <c r="R149" s="41"/>
      <c r="S149" s="42"/>
      <c r="T149" s="41"/>
      <c r="U149" s="47"/>
      <c r="V149" s="41"/>
      <c r="W149" s="48"/>
      <c r="X149" s="49"/>
      <c r="Y149" s="50"/>
    </row>
    <row r="150" customFormat="false" ht="16.5" hidden="false" customHeight="false" outlineLevel="0" collapsed="false">
      <c r="A150" s="51" t="n">
        <v>145</v>
      </c>
      <c r="B150" s="52"/>
      <c r="C150" s="53"/>
      <c r="D150" s="52"/>
      <c r="E150" s="52"/>
      <c r="F150" s="52"/>
      <c r="G150" s="52"/>
      <c r="H150" s="54"/>
      <c r="I150" s="52"/>
      <c r="J150" s="52"/>
      <c r="K150" s="56" t="str">
        <f aca="false">IF(J150="","",VLOOKUP(J150,kyougi,2))</f>
        <v/>
      </c>
      <c r="L150" s="82"/>
      <c r="M150" s="52"/>
      <c r="N150" s="56" t="str">
        <f aca="false">IF(M150="","",VLOOKUP(M150,kyougi,2))</f>
        <v/>
      </c>
      <c r="O150" s="82"/>
      <c r="P150" s="52"/>
      <c r="Q150" s="56" t="str">
        <f aca="false">IF(P150="","",VLOOKUP(P150,kyougi,2))</f>
        <v/>
      </c>
      <c r="R150" s="82"/>
      <c r="S150" s="58"/>
      <c r="T150" s="82"/>
      <c r="U150" s="59"/>
      <c r="V150" s="82"/>
      <c r="W150" s="60"/>
      <c r="X150" s="61"/>
      <c r="Y150" s="62"/>
    </row>
    <row r="151" customFormat="false" ht="16.5" hidden="false" customHeight="false" outlineLevel="0" collapsed="false">
      <c r="A151" s="34" t="n">
        <v>146</v>
      </c>
      <c r="B151" s="38"/>
      <c r="C151" s="36"/>
      <c r="D151" s="38"/>
      <c r="E151" s="38"/>
      <c r="F151" s="38"/>
      <c r="G151" s="38"/>
      <c r="H151" s="63"/>
      <c r="I151" s="38"/>
      <c r="J151" s="38"/>
      <c r="K151" s="40" t="str">
        <f aca="false">IF(J151="","",VLOOKUP(J151,kyougi,2))</f>
        <v/>
      </c>
      <c r="L151" s="41"/>
      <c r="M151" s="38"/>
      <c r="N151" s="40" t="str">
        <f aca="false">IF(M151="","",VLOOKUP(M151,kyougi,2))</f>
        <v/>
      </c>
      <c r="O151" s="41"/>
      <c r="P151" s="38"/>
      <c r="Q151" s="40" t="str">
        <f aca="false">IF(P151="","",VLOOKUP(P151,kyougi,2))</f>
        <v/>
      </c>
      <c r="R151" s="41"/>
      <c r="S151" s="65"/>
      <c r="T151" s="41"/>
      <c r="U151" s="66"/>
      <c r="V151" s="41"/>
      <c r="W151" s="34"/>
      <c r="X151" s="88"/>
      <c r="Y151" s="89"/>
    </row>
    <row r="152" customFormat="false" ht="16.5" hidden="false" customHeight="false" outlineLevel="0" collapsed="false">
      <c r="A152" s="34" t="n">
        <v>147</v>
      </c>
      <c r="B152" s="38"/>
      <c r="C152" s="36"/>
      <c r="D152" s="38"/>
      <c r="E152" s="38"/>
      <c r="F152" s="38"/>
      <c r="G152" s="38"/>
      <c r="H152" s="38"/>
      <c r="I152" s="38"/>
      <c r="J152" s="38"/>
      <c r="K152" s="40" t="str">
        <f aca="false">IF(J152="","",VLOOKUP(J152,kyougi,2))</f>
        <v/>
      </c>
      <c r="L152" s="41"/>
      <c r="M152" s="38"/>
      <c r="N152" s="40" t="str">
        <f aca="false">IF(M152="","",VLOOKUP(M152,kyougi,2))</f>
        <v/>
      </c>
      <c r="O152" s="41"/>
      <c r="P152" s="38"/>
      <c r="Q152" s="40" t="str">
        <f aca="false">IF(P152="","",VLOOKUP(P152,kyougi,2))</f>
        <v/>
      </c>
      <c r="R152" s="41"/>
      <c r="S152" s="42"/>
      <c r="T152" s="41"/>
      <c r="U152" s="47"/>
      <c r="V152" s="41"/>
      <c r="W152" s="48"/>
      <c r="X152" s="49"/>
      <c r="Y152" s="50"/>
    </row>
    <row r="153" customFormat="false" ht="16.5" hidden="false" customHeight="false" outlineLevel="0" collapsed="false">
      <c r="A153" s="34" t="n">
        <v>148</v>
      </c>
      <c r="B153" s="38"/>
      <c r="C153" s="36"/>
      <c r="D153" s="38"/>
      <c r="E153" s="38"/>
      <c r="F153" s="38"/>
      <c r="G153" s="38"/>
      <c r="H153" s="38"/>
      <c r="I153" s="38"/>
      <c r="J153" s="38"/>
      <c r="K153" s="40" t="str">
        <f aca="false">IF(J153="","",VLOOKUP(J153,kyougi,2))</f>
        <v/>
      </c>
      <c r="L153" s="41"/>
      <c r="M153" s="38"/>
      <c r="N153" s="40" t="str">
        <f aca="false">IF(M153="","",VLOOKUP(M153,kyougi,2))</f>
        <v/>
      </c>
      <c r="O153" s="41"/>
      <c r="P153" s="38"/>
      <c r="Q153" s="40" t="str">
        <f aca="false">IF(P153="","",VLOOKUP(P153,kyougi,2))</f>
        <v/>
      </c>
      <c r="R153" s="41"/>
      <c r="S153" s="42"/>
      <c r="T153" s="41"/>
      <c r="U153" s="47"/>
      <c r="V153" s="41"/>
      <c r="W153" s="48"/>
      <c r="X153" s="49"/>
      <c r="Y153" s="50"/>
    </row>
    <row r="154" customFormat="false" ht="16.5" hidden="false" customHeight="false" outlineLevel="0" collapsed="false">
      <c r="A154" s="34" t="n">
        <v>149</v>
      </c>
      <c r="B154" s="38"/>
      <c r="C154" s="36"/>
      <c r="D154" s="38"/>
      <c r="E154" s="38"/>
      <c r="F154" s="38"/>
      <c r="G154" s="38"/>
      <c r="H154" s="38"/>
      <c r="I154" s="38"/>
      <c r="J154" s="38"/>
      <c r="K154" s="40" t="str">
        <f aca="false">IF(J154="","",VLOOKUP(J154,kyougi,2))</f>
        <v/>
      </c>
      <c r="L154" s="41"/>
      <c r="M154" s="38"/>
      <c r="N154" s="40" t="str">
        <f aca="false">IF(M154="","",VLOOKUP(M154,kyougi,2))</f>
        <v/>
      </c>
      <c r="O154" s="41"/>
      <c r="P154" s="38"/>
      <c r="Q154" s="40" t="str">
        <f aca="false">IF(P154="","",VLOOKUP(P154,kyougi,2))</f>
        <v/>
      </c>
      <c r="R154" s="41"/>
      <c r="S154" s="42"/>
      <c r="T154" s="41"/>
      <c r="U154" s="47"/>
      <c r="V154" s="41"/>
      <c r="W154" s="48"/>
      <c r="X154" s="49"/>
      <c r="Y154" s="50"/>
    </row>
    <row r="155" customFormat="false" ht="17" hidden="false" customHeight="false" outlineLevel="0" collapsed="false">
      <c r="A155" s="27" t="n">
        <v>150</v>
      </c>
      <c r="B155" s="72"/>
      <c r="C155" s="71"/>
      <c r="D155" s="72"/>
      <c r="E155" s="72"/>
      <c r="F155" s="72"/>
      <c r="G155" s="72"/>
      <c r="H155" s="72"/>
      <c r="I155" s="72"/>
      <c r="J155" s="72"/>
      <c r="K155" s="73" t="str">
        <f aca="false">IF(J155="","",VLOOKUP(J155,kyougi,2))</f>
        <v/>
      </c>
      <c r="L155" s="74"/>
      <c r="M155" s="72"/>
      <c r="N155" s="73" t="str">
        <f aca="false">IF(M155="","",VLOOKUP(M155,kyougi,2))</f>
        <v/>
      </c>
      <c r="O155" s="74"/>
      <c r="P155" s="72"/>
      <c r="Q155" s="73" t="str">
        <f aca="false">IF(P155="","",VLOOKUP(P155,kyougi,2))</f>
        <v/>
      </c>
      <c r="R155" s="74"/>
      <c r="S155" s="75"/>
      <c r="T155" s="74"/>
      <c r="U155" s="76"/>
      <c r="V155" s="74"/>
      <c r="W155" s="77"/>
      <c r="X155" s="78"/>
      <c r="Y155" s="79"/>
    </row>
    <row r="156" customFormat="false" ht="16.5" hidden="false" customHeight="false" outlineLevel="0" collapsed="false">
      <c r="A156" s="34" t="n">
        <v>151</v>
      </c>
      <c r="B156" s="35"/>
      <c r="C156" s="36"/>
      <c r="D156" s="37"/>
      <c r="E156" s="37"/>
      <c r="F156" s="37"/>
      <c r="G156" s="37"/>
      <c r="H156" s="38"/>
      <c r="I156" s="38"/>
      <c r="J156" s="38"/>
      <c r="K156" s="40" t="str">
        <f aca="false">IF(J156="","",VLOOKUP(J156,kyougi,2))</f>
        <v/>
      </c>
      <c r="L156" s="41"/>
      <c r="M156" s="38"/>
      <c r="N156" s="40" t="str">
        <f aca="false">IF(M156="","",VLOOKUP(M156,kyougi,2))</f>
        <v/>
      </c>
      <c r="O156" s="41"/>
      <c r="P156" s="38"/>
      <c r="Q156" s="40" t="str">
        <f aca="false">IF(P156="","",VLOOKUP(P156,kyougi,2))</f>
        <v/>
      </c>
      <c r="R156" s="41"/>
      <c r="S156" s="42"/>
      <c r="T156" s="41"/>
      <c r="U156" s="47"/>
      <c r="V156" s="41"/>
      <c r="W156" s="44"/>
      <c r="X156" s="45"/>
      <c r="Y156" s="46"/>
    </row>
    <row r="157" customFormat="false" ht="16.5" hidden="false" customHeight="false" outlineLevel="0" collapsed="false">
      <c r="A157" s="34" t="n">
        <v>152</v>
      </c>
      <c r="B157" s="35"/>
      <c r="C157" s="36"/>
      <c r="D157" s="37"/>
      <c r="E157" s="37"/>
      <c r="F157" s="37"/>
      <c r="G157" s="37"/>
      <c r="H157" s="38"/>
      <c r="I157" s="38"/>
      <c r="J157" s="38"/>
      <c r="K157" s="40" t="str">
        <f aca="false">IF(J157="","",VLOOKUP(J157,kyougi,2))</f>
        <v/>
      </c>
      <c r="L157" s="41"/>
      <c r="M157" s="38"/>
      <c r="N157" s="40" t="str">
        <f aca="false">IF(M157="","",VLOOKUP(M157,kyougi,2))</f>
        <v/>
      </c>
      <c r="O157" s="41"/>
      <c r="P157" s="38"/>
      <c r="Q157" s="40" t="str">
        <f aca="false">IF(P157="","",VLOOKUP(P157,kyougi,2))</f>
        <v/>
      </c>
      <c r="R157" s="41"/>
      <c r="S157" s="42"/>
      <c r="T157" s="41"/>
      <c r="U157" s="47"/>
      <c r="V157" s="41"/>
      <c r="W157" s="48"/>
      <c r="X157" s="49"/>
      <c r="Y157" s="50"/>
    </row>
    <row r="158" customFormat="false" ht="16.5" hidden="false" customHeight="false" outlineLevel="0" collapsed="false">
      <c r="A158" s="34" t="n">
        <v>153</v>
      </c>
      <c r="B158" s="35"/>
      <c r="C158" s="36"/>
      <c r="D158" s="37"/>
      <c r="E158" s="37"/>
      <c r="F158" s="37"/>
      <c r="G158" s="37"/>
      <c r="H158" s="38"/>
      <c r="I158" s="38"/>
      <c r="J158" s="38"/>
      <c r="K158" s="40" t="str">
        <f aca="false">IF(J158="","",VLOOKUP(J158,kyougi,2))</f>
        <v/>
      </c>
      <c r="L158" s="41"/>
      <c r="M158" s="38"/>
      <c r="N158" s="40" t="str">
        <f aca="false">IF(M158="","",VLOOKUP(M158,kyougi,2))</f>
        <v/>
      </c>
      <c r="O158" s="41"/>
      <c r="P158" s="38"/>
      <c r="Q158" s="40" t="str">
        <f aca="false">IF(P158="","",VLOOKUP(P158,kyougi,2))</f>
        <v/>
      </c>
      <c r="R158" s="41"/>
      <c r="S158" s="42"/>
      <c r="T158" s="41"/>
      <c r="U158" s="47"/>
      <c r="V158" s="41"/>
      <c r="W158" s="48"/>
      <c r="X158" s="49"/>
      <c r="Y158" s="50"/>
    </row>
    <row r="159" customFormat="false" ht="16.5" hidden="false" customHeight="false" outlineLevel="0" collapsed="false">
      <c r="A159" s="34" t="n">
        <v>154</v>
      </c>
      <c r="B159" s="35"/>
      <c r="C159" s="36"/>
      <c r="D159" s="37"/>
      <c r="E159" s="37"/>
      <c r="F159" s="37"/>
      <c r="G159" s="37"/>
      <c r="H159" s="38"/>
      <c r="I159" s="38"/>
      <c r="J159" s="38"/>
      <c r="K159" s="40" t="str">
        <f aca="false">IF(J159="","",VLOOKUP(J159,kyougi,2))</f>
        <v/>
      </c>
      <c r="L159" s="41"/>
      <c r="M159" s="38"/>
      <c r="N159" s="40" t="str">
        <f aca="false">IF(M159="","",VLOOKUP(M159,kyougi,2))</f>
        <v/>
      </c>
      <c r="O159" s="41"/>
      <c r="P159" s="38"/>
      <c r="Q159" s="40" t="str">
        <f aca="false">IF(P159="","",VLOOKUP(P159,kyougi,2))</f>
        <v/>
      </c>
      <c r="R159" s="41"/>
      <c r="S159" s="42"/>
      <c r="T159" s="41"/>
      <c r="U159" s="47"/>
      <c r="V159" s="41"/>
      <c r="W159" s="48"/>
      <c r="X159" s="49"/>
      <c r="Y159" s="50"/>
    </row>
    <row r="160" customFormat="false" ht="16.5" hidden="false" customHeight="false" outlineLevel="0" collapsed="false">
      <c r="A160" s="51" t="n">
        <v>155</v>
      </c>
      <c r="B160" s="52"/>
      <c r="C160" s="53"/>
      <c r="D160" s="52"/>
      <c r="E160" s="52"/>
      <c r="F160" s="52"/>
      <c r="G160" s="52"/>
      <c r="H160" s="54"/>
      <c r="I160" s="55"/>
      <c r="J160" s="55"/>
      <c r="K160" s="56" t="str">
        <f aca="false">IF(J160="","",VLOOKUP(J160,kyougi,2))</f>
        <v/>
      </c>
      <c r="L160" s="82"/>
      <c r="M160" s="55"/>
      <c r="N160" s="56" t="str">
        <f aca="false">IF(M160="","",VLOOKUP(M160,kyougi,2))</f>
        <v/>
      </c>
      <c r="O160" s="82"/>
      <c r="P160" s="55"/>
      <c r="Q160" s="56" t="str">
        <f aca="false">IF(P160="","",VLOOKUP(P160,kyougi,2))</f>
        <v/>
      </c>
      <c r="R160" s="57"/>
      <c r="S160" s="58"/>
      <c r="T160" s="57"/>
      <c r="U160" s="59"/>
      <c r="V160" s="57"/>
      <c r="W160" s="60"/>
      <c r="X160" s="61"/>
      <c r="Y160" s="62"/>
    </row>
    <row r="161" customFormat="false" ht="16.5" hidden="false" customHeight="false" outlineLevel="0" collapsed="false">
      <c r="A161" s="34" t="n">
        <v>156</v>
      </c>
      <c r="B161" s="35"/>
      <c r="C161" s="36"/>
      <c r="D161" s="37"/>
      <c r="E161" s="37"/>
      <c r="F161" s="37"/>
      <c r="G161" s="37"/>
      <c r="H161" s="63"/>
      <c r="I161" s="64"/>
      <c r="J161" s="64"/>
      <c r="K161" s="40" t="str">
        <f aca="false">IF(J161="","",VLOOKUP(J161,kyougi,2))</f>
        <v/>
      </c>
      <c r="L161" s="41"/>
      <c r="M161" s="64"/>
      <c r="N161" s="40" t="str">
        <f aca="false">IF(M161="","",VLOOKUP(M161,kyougi,2))</f>
        <v/>
      </c>
      <c r="O161" s="41"/>
      <c r="P161" s="64"/>
      <c r="Q161" s="40" t="str">
        <f aca="false">IF(P161="","",VLOOKUP(P161,kyougi,2))</f>
        <v/>
      </c>
      <c r="R161" s="41"/>
      <c r="S161" s="65"/>
      <c r="T161" s="41"/>
      <c r="U161" s="66"/>
      <c r="V161" s="41"/>
      <c r="W161" s="67"/>
      <c r="X161" s="68"/>
      <c r="Y161" s="69"/>
    </row>
    <row r="162" customFormat="false" ht="16.5" hidden="false" customHeight="false" outlineLevel="0" collapsed="false">
      <c r="A162" s="34" t="n">
        <v>157</v>
      </c>
      <c r="B162" s="35"/>
      <c r="C162" s="36"/>
      <c r="D162" s="37"/>
      <c r="E162" s="37"/>
      <c r="F162" s="37"/>
      <c r="G162" s="37"/>
      <c r="H162" s="38"/>
      <c r="I162" s="38"/>
      <c r="J162" s="38"/>
      <c r="K162" s="40" t="str">
        <f aca="false">IF(J162="","",VLOOKUP(J162,kyougi,2))</f>
        <v/>
      </c>
      <c r="L162" s="41"/>
      <c r="M162" s="38"/>
      <c r="N162" s="40" t="str">
        <f aca="false">IF(M162="","",VLOOKUP(M162,kyougi,2))</f>
        <v/>
      </c>
      <c r="O162" s="41"/>
      <c r="P162" s="38"/>
      <c r="Q162" s="40" t="str">
        <f aca="false">IF(P162="","",VLOOKUP(P162,kyougi,2))</f>
        <v/>
      </c>
      <c r="R162" s="41"/>
      <c r="S162" s="42"/>
      <c r="T162" s="41"/>
      <c r="U162" s="47"/>
      <c r="V162" s="41"/>
      <c r="W162" s="48"/>
      <c r="X162" s="49"/>
      <c r="Y162" s="50"/>
    </row>
    <row r="163" customFormat="false" ht="16.5" hidden="false" customHeight="false" outlineLevel="0" collapsed="false">
      <c r="A163" s="34" t="n">
        <v>158</v>
      </c>
      <c r="B163" s="35"/>
      <c r="C163" s="36"/>
      <c r="D163" s="37"/>
      <c r="E163" s="37"/>
      <c r="F163" s="37"/>
      <c r="G163" s="37"/>
      <c r="H163" s="38"/>
      <c r="I163" s="38"/>
      <c r="J163" s="38"/>
      <c r="K163" s="40" t="str">
        <f aca="false">IF(J163="","",VLOOKUP(J163,kyougi,2))</f>
        <v/>
      </c>
      <c r="L163" s="41"/>
      <c r="M163" s="38"/>
      <c r="N163" s="40" t="str">
        <f aca="false">IF(M163="","",VLOOKUP(M163,kyougi,2))</f>
        <v/>
      </c>
      <c r="O163" s="41"/>
      <c r="P163" s="38"/>
      <c r="Q163" s="40" t="str">
        <f aca="false">IF(P163="","",VLOOKUP(P163,kyougi,2))</f>
        <v/>
      </c>
      <c r="R163" s="41"/>
      <c r="S163" s="42"/>
      <c r="T163" s="41"/>
      <c r="U163" s="47"/>
      <c r="V163" s="41"/>
      <c r="W163" s="48"/>
      <c r="X163" s="49"/>
      <c r="Y163" s="50"/>
    </row>
    <row r="164" customFormat="false" ht="16.5" hidden="false" customHeight="false" outlineLevel="0" collapsed="false">
      <c r="A164" s="34" t="n">
        <v>159</v>
      </c>
      <c r="B164" s="35"/>
      <c r="C164" s="36"/>
      <c r="D164" s="37"/>
      <c r="E164" s="37"/>
      <c r="F164" s="37"/>
      <c r="G164" s="37"/>
      <c r="H164" s="38"/>
      <c r="I164" s="38"/>
      <c r="J164" s="38"/>
      <c r="K164" s="40" t="str">
        <f aca="false">IF(J164="","",VLOOKUP(J164,kyougi,2))</f>
        <v/>
      </c>
      <c r="L164" s="41"/>
      <c r="M164" s="38"/>
      <c r="N164" s="40" t="str">
        <f aca="false">IF(M164="","",VLOOKUP(M164,kyougi,2))</f>
        <v/>
      </c>
      <c r="O164" s="41"/>
      <c r="P164" s="38"/>
      <c r="Q164" s="40" t="str">
        <f aca="false">IF(P164="","",VLOOKUP(P164,kyougi,2))</f>
        <v/>
      </c>
      <c r="R164" s="41"/>
      <c r="S164" s="42"/>
      <c r="T164" s="41"/>
      <c r="U164" s="47"/>
      <c r="V164" s="41"/>
      <c r="W164" s="48"/>
      <c r="X164" s="49"/>
      <c r="Y164" s="50"/>
    </row>
    <row r="165" customFormat="false" ht="17" hidden="false" customHeight="false" outlineLevel="0" collapsed="false">
      <c r="A165" s="27" t="n">
        <v>160</v>
      </c>
      <c r="B165" s="70"/>
      <c r="C165" s="71"/>
      <c r="D165" s="70"/>
      <c r="E165" s="70"/>
      <c r="F165" s="70"/>
      <c r="G165" s="70"/>
      <c r="H165" s="72"/>
      <c r="I165" s="72"/>
      <c r="J165" s="72"/>
      <c r="K165" s="73" t="str">
        <f aca="false">IF(J165="","",VLOOKUP(J165,kyougi,2))</f>
        <v/>
      </c>
      <c r="L165" s="74"/>
      <c r="M165" s="72"/>
      <c r="N165" s="73" t="str">
        <f aca="false">IF(M165="","",VLOOKUP(M165,kyougi,2))</f>
        <v/>
      </c>
      <c r="O165" s="74"/>
      <c r="P165" s="72"/>
      <c r="Q165" s="73" t="str">
        <f aca="false">IF(P165="","",VLOOKUP(P165,kyougi,2))</f>
        <v/>
      </c>
      <c r="R165" s="74"/>
      <c r="S165" s="90"/>
      <c r="T165" s="74"/>
      <c r="U165" s="91"/>
      <c r="V165" s="74"/>
      <c r="W165" s="77"/>
      <c r="X165" s="78"/>
      <c r="Y165" s="79"/>
    </row>
    <row r="166" customFormat="false" ht="16.5" hidden="false" customHeight="false" outlineLevel="0" collapsed="false">
      <c r="A166" s="34" t="n">
        <v>161</v>
      </c>
      <c r="B166" s="38"/>
      <c r="C166" s="36"/>
      <c r="D166" s="38"/>
      <c r="E166" s="38"/>
      <c r="F166" s="38"/>
      <c r="G166" s="38"/>
      <c r="H166" s="38"/>
      <c r="I166" s="38"/>
      <c r="J166" s="38"/>
      <c r="K166" s="40" t="str">
        <f aca="false">IF(J166="","",VLOOKUP(J166,kyougi,2))</f>
        <v/>
      </c>
      <c r="L166" s="41"/>
      <c r="M166" s="38"/>
      <c r="N166" s="40" t="str">
        <f aca="false">IF(M166="","",VLOOKUP(M166,kyougi,2))</f>
        <v/>
      </c>
      <c r="O166" s="41"/>
      <c r="P166" s="38"/>
      <c r="Q166" s="40" t="str">
        <f aca="false">IF(P166="","",VLOOKUP(P166,kyougi,2))</f>
        <v/>
      </c>
      <c r="R166" s="41"/>
      <c r="S166" s="80"/>
      <c r="T166" s="41"/>
      <c r="U166" s="43"/>
      <c r="V166" s="41"/>
      <c r="W166" s="44"/>
      <c r="X166" s="45"/>
      <c r="Y166" s="46"/>
    </row>
    <row r="167" customFormat="false" ht="16.5" hidden="false" customHeight="false" outlineLevel="0" collapsed="false">
      <c r="A167" s="34" t="n">
        <v>162</v>
      </c>
      <c r="B167" s="38"/>
      <c r="C167" s="36"/>
      <c r="D167" s="38"/>
      <c r="E167" s="38"/>
      <c r="F167" s="38"/>
      <c r="G167" s="38"/>
      <c r="H167" s="38"/>
      <c r="I167" s="38"/>
      <c r="J167" s="38"/>
      <c r="K167" s="40" t="str">
        <f aca="false">IF(J167="","",VLOOKUP(J167,kyougi,2))</f>
        <v/>
      </c>
      <c r="L167" s="41"/>
      <c r="M167" s="38"/>
      <c r="N167" s="40" t="str">
        <f aca="false">IF(M167="","",VLOOKUP(M167,kyougi,2))</f>
        <v/>
      </c>
      <c r="O167" s="41"/>
      <c r="P167" s="38"/>
      <c r="Q167" s="40" t="str">
        <f aca="false">IF(P167="","",VLOOKUP(P167,kyougi,2))</f>
        <v/>
      </c>
      <c r="R167" s="41"/>
      <c r="S167" s="42"/>
      <c r="T167" s="41"/>
      <c r="U167" s="47"/>
      <c r="V167" s="41"/>
      <c r="W167" s="48"/>
      <c r="X167" s="49"/>
      <c r="Y167" s="50"/>
    </row>
    <row r="168" customFormat="false" ht="16.5" hidden="false" customHeight="false" outlineLevel="0" collapsed="false">
      <c r="A168" s="34" t="n">
        <v>163</v>
      </c>
      <c r="B168" s="38"/>
      <c r="C168" s="36"/>
      <c r="D168" s="38"/>
      <c r="E168" s="38"/>
      <c r="F168" s="38"/>
      <c r="G168" s="38"/>
      <c r="H168" s="38"/>
      <c r="I168" s="38"/>
      <c r="J168" s="38"/>
      <c r="K168" s="40" t="str">
        <f aca="false">IF(J168="","",VLOOKUP(J168,kyougi,2))</f>
        <v/>
      </c>
      <c r="L168" s="41"/>
      <c r="M168" s="38"/>
      <c r="N168" s="40" t="str">
        <f aca="false">IF(M168="","",VLOOKUP(M168,kyougi,2))</f>
        <v/>
      </c>
      <c r="O168" s="41"/>
      <c r="P168" s="38"/>
      <c r="Q168" s="40" t="str">
        <f aca="false">IF(P168="","",VLOOKUP(P168,kyougi,2))</f>
        <v/>
      </c>
      <c r="R168" s="81"/>
      <c r="S168" s="42"/>
      <c r="T168" s="81"/>
      <c r="U168" s="47"/>
      <c r="V168" s="81"/>
      <c r="W168" s="48"/>
      <c r="X168" s="49"/>
      <c r="Y168" s="50"/>
    </row>
    <row r="169" customFormat="false" ht="16.5" hidden="false" customHeight="false" outlineLevel="0" collapsed="false">
      <c r="A169" s="34" t="n">
        <v>164</v>
      </c>
      <c r="B169" s="38"/>
      <c r="C169" s="36"/>
      <c r="D169" s="38"/>
      <c r="E169" s="38"/>
      <c r="F169" s="38"/>
      <c r="G169" s="38"/>
      <c r="H169" s="38"/>
      <c r="I169" s="38"/>
      <c r="J169" s="38"/>
      <c r="K169" s="40" t="str">
        <f aca="false">IF(J169="","",VLOOKUP(J169,kyougi,2))</f>
        <v/>
      </c>
      <c r="L169" s="41"/>
      <c r="M169" s="38"/>
      <c r="N169" s="40" t="str">
        <f aca="false">IF(M169="","",VLOOKUP(M169,kyougi,2))</f>
        <v/>
      </c>
      <c r="O169" s="41"/>
      <c r="P169" s="38"/>
      <c r="Q169" s="40" t="str">
        <f aca="false">IF(P169="","",VLOOKUP(P169,kyougi,2))</f>
        <v/>
      </c>
      <c r="R169" s="41"/>
      <c r="S169" s="42"/>
      <c r="T169" s="41"/>
      <c r="U169" s="47"/>
      <c r="V169" s="41"/>
      <c r="W169" s="48"/>
      <c r="X169" s="49"/>
      <c r="Y169" s="50"/>
    </row>
    <row r="170" customFormat="false" ht="16.5" hidden="false" customHeight="false" outlineLevel="0" collapsed="false">
      <c r="A170" s="51" t="n">
        <v>165</v>
      </c>
      <c r="B170" s="52"/>
      <c r="C170" s="53"/>
      <c r="D170" s="52"/>
      <c r="E170" s="52"/>
      <c r="F170" s="52"/>
      <c r="G170" s="52"/>
      <c r="H170" s="54"/>
      <c r="I170" s="55"/>
      <c r="J170" s="55"/>
      <c r="K170" s="56" t="str">
        <f aca="false">IF(J170="","",VLOOKUP(J170,kyougi,2))</f>
        <v/>
      </c>
      <c r="L170" s="82"/>
      <c r="M170" s="55"/>
      <c r="N170" s="56" t="str">
        <f aca="false">IF(M170="","",VLOOKUP(M170,kyougi,2))</f>
        <v/>
      </c>
      <c r="O170" s="82"/>
      <c r="P170" s="55"/>
      <c r="Q170" s="56" t="str">
        <f aca="false">IF(P170="","",VLOOKUP(P170,kyougi,2))</f>
        <v/>
      </c>
      <c r="R170" s="82"/>
      <c r="S170" s="58"/>
      <c r="T170" s="82"/>
      <c r="U170" s="59"/>
      <c r="V170" s="82"/>
      <c r="W170" s="83"/>
      <c r="X170" s="84"/>
      <c r="Y170" s="85"/>
    </row>
    <row r="171" customFormat="false" ht="16.5" hidden="false" customHeight="false" outlineLevel="0" collapsed="false">
      <c r="A171" s="34" t="n">
        <v>166</v>
      </c>
      <c r="B171" s="38"/>
      <c r="C171" s="36"/>
      <c r="D171" s="38"/>
      <c r="E171" s="38"/>
      <c r="F171" s="38"/>
      <c r="G171" s="38"/>
      <c r="H171" s="63"/>
      <c r="I171" s="64"/>
      <c r="J171" s="64"/>
      <c r="K171" s="40" t="str">
        <f aca="false">IF(J171="","",VLOOKUP(J171,kyougi,2))</f>
        <v/>
      </c>
      <c r="L171" s="41"/>
      <c r="M171" s="64"/>
      <c r="N171" s="40" t="str">
        <f aca="false">IF(M171="","",VLOOKUP(M171,kyougi,2))</f>
        <v/>
      </c>
      <c r="O171" s="41"/>
      <c r="P171" s="64"/>
      <c r="Q171" s="40" t="str">
        <f aca="false">IF(P171="","",VLOOKUP(P171,kyougi,2))</f>
        <v/>
      </c>
      <c r="R171" s="41"/>
      <c r="S171" s="65"/>
      <c r="T171" s="41"/>
      <c r="U171" s="66"/>
      <c r="V171" s="41"/>
      <c r="W171" s="67"/>
      <c r="X171" s="68"/>
      <c r="Y171" s="69"/>
    </row>
    <row r="172" customFormat="false" ht="16.5" hidden="false" customHeight="false" outlineLevel="0" collapsed="false">
      <c r="A172" s="34" t="n">
        <v>167</v>
      </c>
      <c r="B172" s="38"/>
      <c r="C172" s="36"/>
      <c r="D172" s="38"/>
      <c r="E172" s="38"/>
      <c r="F172" s="38"/>
      <c r="G172" s="38"/>
      <c r="H172" s="38"/>
      <c r="I172" s="38"/>
      <c r="J172" s="38"/>
      <c r="K172" s="40" t="str">
        <f aca="false">IF(J172="","",VLOOKUP(J172,kyougi,2))</f>
        <v/>
      </c>
      <c r="L172" s="41"/>
      <c r="M172" s="38"/>
      <c r="N172" s="40" t="str">
        <f aca="false">IF(M172="","",VLOOKUP(M172,kyougi,2))</f>
        <v/>
      </c>
      <c r="O172" s="41"/>
      <c r="P172" s="38"/>
      <c r="Q172" s="40" t="str">
        <f aca="false">IF(P172="","",VLOOKUP(P172,kyougi,2))</f>
        <v/>
      </c>
      <c r="R172" s="41"/>
      <c r="S172" s="42"/>
      <c r="T172" s="41"/>
      <c r="U172" s="47"/>
      <c r="V172" s="41"/>
      <c r="W172" s="48"/>
      <c r="X172" s="49"/>
      <c r="Y172" s="50"/>
    </row>
    <row r="173" customFormat="false" ht="16.5" hidden="false" customHeight="false" outlineLevel="0" collapsed="false">
      <c r="A173" s="34" t="n">
        <v>168</v>
      </c>
      <c r="B173" s="38"/>
      <c r="C173" s="36"/>
      <c r="D173" s="38"/>
      <c r="E173" s="38"/>
      <c r="F173" s="38"/>
      <c r="G173" s="38"/>
      <c r="H173" s="38"/>
      <c r="I173" s="38"/>
      <c r="J173" s="38"/>
      <c r="K173" s="40" t="str">
        <f aca="false">IF(J173="","",VLOOKUP(J173,kyougi,2))</f>
        <v/>
      </c>
      <c r="L173" s="41"/>
      <c r="M173" s="38"/>
      <c r="N173" s="40" t="str">
        <f aca="false">IF(M173="","",VLOOKUP(M173,kyougi,2))</f>
        <v/>
      </c>
      <c r="O173" s="41"/>
      <c r="P173" s="38"/>
      <c r="Q173" s="40" t="str">
        <f aca="false">IF(P173="","",VLOOKUP(P173,kyougi,2))</f>
        <v/>
      </c>
      <c r="R173" s="41"/>
      <c r="S173" s="42"/>
      <c r="T173" s="41"/>
      <c r="U173" s="47"/>
      <c r="V173" s="41"/>
      <c r="W173" s="48"/>
      <c r="X173" s="49"/>
      <c r="Y173" s="50"/>
    </row>
    <row r="174" customFormat="false" ht="16.5" hidden="false" customHeight="false" outlineLevel="0" collapsed="false">
      <c r="A174" s="34" t="n">
        <v>169</v>
      </c>
      <c r="B174" s="38"/>
      <c r="C174" s="36"/>
      <c r="D174" s="38"/>
      <c r="E174" s="38"/>
      <c r="F174" s="38"/>
      <c r="G174" s="38"/>
      <c r="H174" s="38"/>
      <c r="I174" s="38"/>
      <c r="J174" s="38"/>
      <c r="K174" s="40" t="str">
        <f aca="false">IF(J174="","",VLOOKUP(J174,kyougi,2))</f>
        <v/>
      </c>
      <c r="L174" s="41"/>
      <c r="M174" s="38"/>
      <c r="N174" s="40" t="str">
        <f aca="false">IF(M174="","",VLOOKUP(M174,kyougi,2))</f>
        <v/>
      </c>
      <c r="O174" s="41"/>
      <c r="P174" s="38"/>
      <c r="Q174" s="40" t="str">
        <f aca="false">IF(P174="","",VLOOKUP(P174,kyougi,2))</f>
        <v/>
      </c>
      <c r="R174" s="41"/>
      <c r="S174" s="42"/>
      <c r="T174" s="41"/>
      <c r="U174" s="47"/>
      <c r="V174" s="41"/>
      <c r="W174" s="48"/>
      <c r="X174" s="49"/>
      <c r="Y174" s="50"/>
    </row>
    <row r="175" customFormat="false" ht="17" hidden="false" customHeight="false" outlineLevel="0" collapsed="false">
      <c r="A175" s="27" t="n">
        <v>170</v>
      </c>
      <c r="B175" s="72"/>
      <c r="C175" s="71"/>
      <c r="D175" s="72"/>
      <c r="E175" s="72"/>
      <c r="F175" s="72"/>
      <c r="G175" s="72"/>
      <c r="H175" s="72"/>
      <c r="I175" s="86"/>
      <c r="J175" s="86"/>
      <c r="K175" s="73" t="str">
        <f aca="false">IF(J175="","",VLOOKUP(J175,kyougi,2))</f>
        <v/>
      </c>
      <c r="L175" s="74"/>
      <c r="M175" s="86"/>
      <c r="N175" s="73" t="str">
        <f aca="false">IF(M175="","",VLOOKUP(M175,kyougi,2))</f>
        <v/>
      </c>
      <c r="O175" s="74"/>
      <c r="P175" s="86"/>
      <c r="Q175" s="73" t="str">
        <f aca="false">IF(P175="","",VLOOKUP(P175,kyougi,2))</f>
        <v/>
      </c>
      <c r="R175" s="74"/>
      <c r="S175" s="75"/>
      <c r="T175" s="74"/>
      <c r="U175" s="76"/>
      <c r="V175" s="74"/>
      <c r="W175" s="77"/>
      <c r="X175" s="78"/>
      <c r="Y175" s="79"/>
    </row>
    <row r="176" customFormat="false" ht="16.5" hidden="false" customHeight="false" outlineLevel="0" collapsed="false">
      <c r="A176" s="34" t="n">
        <v>171</v>
      </c>
      <c r="B176" s="38"/>
      <c r="C176" s="36"/>
      <c r="D176" s="38"/>
      <c r="E176" s="38"/>
      <c r="F176" s="38"/>
      <c r="G176" s="38"/>
      <c r="H176" s="38"/>
      <c r="I176" s="87"/>
      <c r="J176" s="87"/>
      <c r="K176" s="40" t="str">
        <f aca="false">IF(J176="","",VLOOKUP(J176,kyougi,2))</f>
        <v/>
      </c>
      <c r="L176" s="41"/>
      <c r="M176" s="87"/>
      <c r="N176" s="40" t="str">
        <f aca="false">IF(M176="","",VLOOKUP(M176,kyougi,2))</f>
        <v/>
      </c>
      <c r="O176" s="41"/>
      <c r="P176" s="87"/>
      <c r="Q176" s="40" t="str">
        <f aca="false">IF(P176="","",VLOOKUP(P176,kyougi,2))</f>
        <v/>
      </c>
      <c r="R176" s="41"/>
      <c r="S176" s="42"/>
      <c r="T176" s="41"/>
      <c r="U176" s="47"/>
      <c r="V176" s="41"/>
      <c r="W176" s="34"/>
      <c r="X176" s="88"/>
      <c r="Y176" s="89"/>
    </row>
    <row r="177" customFormat="false" ht="16.5" hidden="false" customHeight="false" outlineLevel="0" collapsed="false">
      <c r="A177" s="34" t="n">
        <v>172</v>
      </c>
      <c r="B177" s="38"/>
      <c r="C177" s="36"/>
      <c r="D177" s="38"/>
      <c r="E177" s="38"/>
      <c r="F177" s="38"/>
      <c r="G177" s="38"/>
      <c r="H177" s="38"/>
      <c r="I177" s="38"/>
      <c r="J177" s="38"/>
      <c r="K177" s="40" t="str">
        <f aca="false">IF(J177="","",VLOOKUP(J177,kyougi,2))</f>
        <v/>
      </c>
      <c r="L177" s="41"/>
      <c r="M177" s="38"/>
      <c r="N177" s="40" t="str">
        <f aca="false">IF(M177="","",VLOOKUP(M177,kyougi,2))</f>
        <v/>
      </c>
      <c r="O177" s="41"/>
      <c r="P177" s="38"/>
      <c r="Q177" s="40" t="str">
        <f aca="false">IF(P177="","",VLOOKUP(P177,kyougi,2))</f>
        <v/>
      </c>
      <c r="R177" s="41"/>
      <c r="S177" s="42"/>
      <c r="T177" s="41"/>
      <c r="U177" s="47"/>
      <c r="V177" s="41"/>
      <c r="W177" s="48"/>
      <c r="X177" s="49"/>
      <c r="Y177" s="50"/>
    </row>
    <row r="178" customFormat="false" ht="16.5" hidden="false" customHeight="false" outlineLevel="0" collapsed="false">
      <c r="A178" s="34" t="n">
        <v>173</v>
      </c>
      <c r="B178" s="38"/>
      <c r="C178" s="36"/>
      <c r="D178" s="38"/>
      <c r="E178" s="38"/>
      <c r="F178" s="38"/>
      <c r="G178" s="38"/>
      <c r="H178" s="38"/>
      <c r="I178" s="38"/>
      <c r="J178" s="38"/>
      <c r="K178" s="40" t="str">
        <f aca="false">IF(J178="","",VLOOKUP(J178,kyougi,2))</f>
        <v/>
      </c>
      <c r="L178" s="41"/>
      <c r="M178" s="38"/>
      <c r="N178" s="40" t="str">
        <f aca="false">IF(M178="","",VLOOKUP(M178,kyougi,2))</f>
        <v/>
      </c>
      <c r="O178" s="41"/>
      <c r="P178" s="38"/>
      <c r="Q178" s="40" t="str">
        <f aca="false">IF(P178="","",VLOOKUP(P178,kyougi,2))</f>
        <v/>
      </c>
      <c r="R178" s="41"/>
      <c r="S178" s="42"/>
      <c r="T178" s="41"/>
      <c r="U178" s="47"/>
      <c r="V178" s="41"/>
      <c r="W178" s="48"/>
      <c r="X178" s="49"/>
      <c r="Y178" s="50"/>
    </row>
    <row r="179" customFormat="false" ht="16.5" hidden="false" customHeight="false" outlineLevel="0" collapsed="false">
      <c r="A179" s="34" t="n">
        <v>174</v>
      </c>
      <c r="B179" s="38"/>
      <c r="C179" s="36"/>
      <c r="D179" s="38"/>
      <c r="E179" s="38"/>
      <c r="F179" s="38"/>
      <c r="G179" s="38"/>
      <c r="H179" s="38"/>
      <c r="I179" s="38"/>
      <c r="J179" s="38"/>
      <c r="K179" s="40" t="str">
        <f aca="false">IF(J179="","",VLOOKUP(J179,kyougi,2))</f>
        <v/>
      </c>
      <c r="L179" s="41"/>
      <c r="M179" s="38"/>
      <c r="N179" s="40" t="str">
        <f aca="false">IF(M179="","",VLOOKUP(M179,kyougi,2))</f>
        <v/>
      </c>
      <c r="O179" s="41"/>
      <c r="P179" s="38"/>
      <c r="Q179" s="40" t="str">
        <f aca="false">IF(P179="","",VLOOKUP(P179,kyougi,2))</f>
        <v/>
      </c>
      <c r="R179" s="41"/>
      <c r="S179" s="42"/>
      <c r="T179" s="41"/>
      <c r="U179" s="47"/>
      <c r="V179" s="41"/>
      <c r="W179" s="48"/>
      <c r="X179" s="49"/>
      <c r="Y179" s="50"/>
    </row>
    <row r="180" customFormat="false" ht="16.5" hidden="false" customHeight="false" outlineLevel="0" collapsed="false">
      <c r="A180" s="51" t="n">
        <v>175</v>
      </c>
      <c r="B180" s="52"/>
      <c r="C180" s="53"/>
      <c r="D180" s="52"/>
      <c r="E180" s="52"/>
      <c r="F180" s="52"/>
      <c r="G180" s="52"/>
      <c r="H180" s="54"/>
      <c r="I180" s="52"/>
      <c r="J180" s="52"/>
      <c r="K180" s="56" t="str">
        <f aca="false">IF(J180="","",VLOOKUP(J180,kyougi,2))</f>
        <v/>
      </c>
      <c r="L180" s="82"/>
      <c r="M180" s="52"/>
      <c r="N180" s="56" t="str">
        <f aca="false">IF(M180="","",VLOOKUP(M180,kyougi,2))</f>
        <v/>
      </c>
      <c r="O180" s="82"/>
      <c r="P180" s="52"/>
      <c r="Q180" s="56" t="str">
        <f aca="false">IF(P180="","",VLOOKUP(P180,kyougi,2))</f>
        <v/>
      </c>
      <c r="R180" s="82"/>
      <c r="S180" s="58"/>
      <c r="T180" s="82"/>
      <c r="U180" s="59"/>
      <c r="V180" s="82"/>
      <c r="W180" s="60"/>
      <c r="X180" s="61"/>
      <c r="Y180" s="62"/>
    </row>
    <row r="181" customFormat="false" ht="16.5" hidden="false" customHeight="false" outlineLevel="0" collapsed="false">
      <c r="A181" s="34" t="n">
        <v>176</v>
      </c>
      <c r="B181" s="38"/>
      <c r="C181" s="36"/>
      <c r="D181" s="38"/>
      <c r="E181" s="38"/>
      <c r="F181" s="38"/>
      <c r="G181" s="38"/>
      <c r="H181" s="63"/>
      <c r="I181" s="38"/>
      <c r="J181" s="38"/>
      <c r="K181" s="40" t="str">
        <f aca="false">IF(J181="","",VLOOKUP(J181,kyougi,2))</f>
        <v/>
      </c>
      <c r="L181" s="41"/>
      <c r="M181" s="38"/>
      <c r="N181" s="40" t="str">
        <f aca="false">IF(M181="","",VLOOKUP(M181,kyougi,2))</f>
        <v/>
      </c>
      <c r="O181" s="41"/>
      <c r="P181" s="38"/>
      <c r="Q181" s="40" t="str">
        <f aca="false">IF(P181="","",VLOOKUP(P181,kyougi,2))</f>
        <v/>
      </c>
      <c r="R181" s="41"/>
      <c r="S181" s="65"/>
      <c r="T181" s="41"/>
      <c r="U181" s="66"/>
      <c r="V181" s="41"/>
      <c r="W181" s="34"/>
      <c r="X181" s="88"/>
      <c r="Y181" s="89"/>
    </row>
    <row r="182" customFormat="false" ht="16.5" hidden="false" customHeight="false" outlineLevel="0" collapsed="false">
      <c r="A182" s="34" t="n">
        <v>177</v>
      </c>
      <c r="B182" s="38"/>
      <c r="C182" s="36"/>
      <c r="D182" s="38"/>
      <c r="E182" s="38"/>
      <c r="F182" s="38"/>
      <c r="G182" s="38"/>
      <c r="H182" s="38"/>
      <c r="I182" s="38"/>
      <c r="J182" s="38"/>
      <c r="K182" s="40" t="str">
        <f aca="false">IF(J182="","",VLOOKUP(J182,kyougi,2))</f>
        <v/>
      </c>
      <c r="L182" s="41"/>
      <c r="M182" s="38"/>
      <c r="N182" s="40" t="str">
        <f aca="false">IF(M182="","",VLOOKUP(M182,kyougi,2))</f>
        <v/>
      </c>
      <c r="O182" s="41"/>
      <c r="P182" s="38"/>
      <c r="Q182" s="40" t="str">
        <f aca="false">IF(P182="","",VLOOKUP(P182,kyougi,2))</f>
        <v/>
      </c>
      <c r="R182" s="41"/>
      <c r="S182" s="42"/>
      <c r="T182" s="41"/>
      <c r="U182" s="47"/>
      <c r="V182" s="41"/>
      <c r="W182" s="48"/>
      <c r="X182" s="49"/>
      <c r="Y182" s="50"/>
    </row>
    <row r="183" customFormat="false" ht="16.5" hidden="false" customHeight="false" outlineLevel="0" collapsed="false">
      <c r="A183" s="34" t="n">
        <v>178</v>
      </c>
      <c r="B183" s="38"/>
      <c r="C183" s="36"/>
      <c r="D183" s="38"/>
      <c r="E183" s="38"/>
      <c r="F183" s="38"/>
      <c r="G183" s="38"/>
      <c r="H183" s="38"/>
      <c r="I183" s="38"/>
      <c r="J183" s="38"/>
      <c r="K183" s="40" t="str">
        <f aca="false">IF(J183="","",VLOOKUP(J183,kyougi,2))</f>
        <v/>
      </c>
      <c r="L183" s="41"/>
      <c r="M183" s="38"/>
      <c r="N183" s="40" t="str">
        <f aca="false">IF(M183="","",VLOOKUP(M183,kyougi,2))</f>
        <v/>
      </c>
      <c r="O183" s="41"/>
      <c r="P183" s="38"/>
      <c r="Q183" s="40" t="str">
        <f aca="false">IF(P183="","",VLOOKUP(P183,kyougi,2))</f>
        <v/>
      </c>
      <c r="R183" s="41"/>
      <c r="S183" s="42"/>
      <c r="T183" s="41"/>
      <c r="U183" s="47"/>
      <c r="V183" s="41"/>
      <c r="W183" s="48"/>
      <c r="X183" s="49"/>
      <c r="Y183" s="50"/>
    </row>
    <row r="184" customFormat="false" ht="16.5" hidden="false" customHeight="false" outlineLevel="0" collapsed="false">
      <c r="A184" s="34" t="n">
        <v>179</v>
      </c>
      <c r="B184" s="38"/>
      <c r="C184" s="36"/>
      <c r="D184" s="38"/>
      <c r="E184" s="38"/>
      <c r="F184" s="38"/>
      <c r="G184" s="38"/>
      <c r="H184" s="38"/>
      <c r="I184" s="38"/>
      <c r="J184" s="38"/>
      <c r="K184" s="40" t="str">
        <f aca="false">IF(J184="","",VLOOKUP(J184,kyougi,2))</f>
        <v/>
      </c>
      <c r="L184" s="41"/>
      <c r="M184" s="38"/>
      <c r="N184" s="40" t="str">
        <f aca="false">IF(M184="","",VLOOKUP(M184,kyougi,2))</f>
        <v/>
      </c>
      <c r="O184" s="41"/>
      <c r="P184" s="38"/>
      <c r="Q184" s="40" t="str">
        <f aca="false">IF(P184="","",VLOOKUP(P184,kyougi,2))</f>
        <v/>
      </c>
      <c r="R184" s="41"/>
      <c r="S184" s="42"/>
      <c r="T184" s="41"/>
      <c r="U184" s="47"/>
      <c r="V184" s="41"/>
      <c r="W184" s="48"/>
      <c r="X184" s="49"/>
      <c r="Y184" s="50"/>
    </row>
    <row r="185" customFormat="false" ht="17" hidden="false" customHeight="false" outlineLevel="0" collapsed="false">
      <c r="A185" s="27" t="n">
        <v>180</v>
      </c>
      <c r="B185" s="72"/>
      <c r="C185" s="71"/>
      <c r="D185" s="72"/>
      <c r="E185" s="72"/>
      <c r="F185" s="72"/>
      <c r="G185" s="72"/>
      <c r="H185" s="72"/>
      <c r="I185" s="72"/>
      <c r="J185" s="72"/>
      <c r="K185" s="73" t="str">
        <f aca="false">IF(J185="","",VLOOKUP(J185,kyougi,2))</f>
        <v/>
      </c>
      <c r="L185" s="74"/>
      <c r="M185" s="72"/>
      <c r="N185" s="73" t="str">
        <f aca="false">IF(M185="","",VLOOKUP(M185,kyougi,2))</f>
        <v/>
      </c>
      <c r="O185" s="74"/>
      <c r="P185" s="72"/>
      <c r="Q185" s="73" t="str">
        <f aca="false">IF(P185="","",VLOOKUP(P185,kyougi,2))</f>
        <v/>
      </c>
      <c r="R185" s="74"/>
      <c r="S185" s="90"/>
      <c r="T185" s="74"/>
      <c r="U185" s="91"/>
      <c r="V185" s="74"/>
      <c r="W185" s="77"/>
      <c r="X185" s="78"/>
      <c r="Y185" s="79"/>
    </row>
    <row r="186" customFormat="false" ht="16.5" hidden="false" customHeight="false" outlineLevel="0" collapsed="false">
      <c r="A186" s="34" t="n">
        <v>181</v>
      </c>
      <c r="B186" s="35"/>
      <c r="C186" s="36"/>
      <c r="D186" s="37"/>
      <c r="E186" s="37"/>
      <c r="F186" s="37"/>
      <c r="G186" s="37"/>
      <c r="H186" s="38"/>
      <c r="I186" s="38"/>
      <c r="J186" s="38"/>
      <c r="K186" s="40" t="str">
        <f aca="false">IF(J186="","",VLOOKUP(J186,kyougi,2))</f>
        <v/>
      </c>
      <c r="L186" s="41"/>
      <c r="M186" s="38"/>
      <c r="N186" s="40" t="str">
        <f aca="false">IF(M186="","",VLOOKUP(M186,kyougi,2))</f>
        <v/>
      </c>
      <c r="O186" s="41"/>
      <c r="P186" s="38"/>
      <c r="Q186" s="40" t="str">
        <f aca="false">IF(P186="","",VLOOKUP(P186,kyougi,2))</f>
        <v/>
      </c>
      <c r="R186" s="41"/>
      <c r="S186" s="80"/>
      <c r="T186" s="41"/>
      <c r="U186" s="43"/>
      <c r="V186" s="41"/>
      <c r="W186" s="44"/>
      <c r="X186" s="45"/>
      <c r="Y186" s="46"/>
    </row>
    <row r="187" customFormat="false" ht="16.5" hidden="false" customHeight="false" outlineLevel="0" collapsed="false">
      <c r="A187" s="34" t="n">
        <v>182</v>
      </c>
      <c r="B187" s="35"/>
      <c r="C187" s="36"/>
      <c r="D187" s="37"/>
      <c r="E187" s="37"/>
      <c r="F187" s="37"/>
      <c r="G187" s="37"/>
      <c r="H187" s="38"/>
      <c r="I187" s="38"/>
      <c r="J187" s="38"/>
      <c r="K187" s="40" t="str">
        <f aca="false">IF(J187="","",VLOOKUP(J187,kyougi,2))</f>
        <v/>
      </c>
      <c r="L187" s="41"/>
      <c r="M187" s="38"/>
      <c r="N187" s="40" t="str">
        <f aca="false">IF(M187="","",VLOOKUP(M187,kyougi,2))</f>
        <v/>
      </c>
      <c r="O187" s="41"/>
      <c r="P187" s="38"/>
      <c r="Q187" s="40" t="str">
        <f aca="false">IF(P187="","",VLOOKUP(P187,kyougi,2))</f>
        <v/>
      </c>
      <c r="R187" s="41"/>
      <c r="S187" s="42"/>
      <c r="T187" s="41"/>
      <c r="U187" s="47"/>
      <c r="V187" s="41"/>
      <c r="W187" s="48"/>
      <c r="X187" s="49"/>
      <c r="Y187" s="50"/>
    </row>
    <row r="188" customFormat="false" ht="16.5" hidden="false" customHeight="false" outlineLevel="0" collapsed="false">
      <c r="A188" s="34" t="n">
        <v>183</v>
      </c>
      <c r="B188" s="35"/>
      <c r="C188" s="36"/>
      <c r="D188" s="37"/>
      <c r="E188" s="37"/>
      <c r="F188" s="37"/>
      <c r="G188" s="37"/>
      <c r="H188" s="38"/>
      <c r="I188" s="38"/>
      <c r="J188" s="38"/>
      <c r="K188" s="40" t="str">
        <f aca="false">IF(J188="","",VLOOKUP(J188,kyougi,2))</f>
        <v/>
      </c>
      <c r="L188" s="41"/>
      <c r="M188" s="38"/>
      <c r="N188" s="40" t="str">
        <f aca="false">IF(M188="","",VLOOKUP(M188,kyougi,2))</f>
        <v/>
      </c>
      <c r="O188" s="41"/>
      <c r="P188" s="38"/>
      <c r="Q188" s="40" t="str">
        <f aca="false">IF(P188="","",VLOOKUP(P188,kyougi,2))</f>
        <v/>
      </c>
      <c r="R188" s="41"/>
      <c r="S188" s="42"/>
      <c r="T188" s="41"/>
      <c r="U188" s="47"/>
      <c r="V188" s="41"/>
      <c r="W188" s="48"/>
      <c r="X188" s="49"/>
      <c r="Y188" s="50"/>
    </row>
    <row r="189" customFormat="false" ht="16.5" hidden="false" customHeight="false" outlineLevel="0" collapsed="false">
      <c r="A189" s="34" t="n">
        <v>184</v>
      </c>
      <c r="B189" s="35"/>
      <c r="C189" s="36"/>
      <c r="D189" s="37"/>
      <c r="E189" s="37"/>
      <c r="F189" s="37"/>
      <c r="G189" s="37"/>
      <c r="H189" s="38"/>
      <c r="I189" s="38"/>
      <c r="J189" s="38"/>
      <c r="K189" s="40" t="str">
        <f aca="false">IF(J189="","",VLOOKUP(J189,kyougi,2))</f>
        <v/>
      </c>
      <c r="L189" s="41"/>
      <c r="M189" s="38"/>
      <c r="N189" s="40" t="str">
        <f aca="false">IF(M189="","",VLOOKUP(M189,kyougi,2))</f>
        <v/>
      </c>
      <c r="O189" s="41"/>
      <c r="P189" s="38"/>
      <c r="Q189" s="40" t="str">
        <f aca="false">IF(P189="","",VLOOKUP(P189,kyougi,2))</f>
        <v/>
      </c>
      <c r="R189" s="41"/>
      <c r="S189" s="42"/>
      <c r="T189" s="41"/>
      <c r="U189" s="47"/>
      <c r="V189" s="41"/>
      <c r="W189" s="48"/>
      <c r="X189" s="49"/>
      <c r="Y189" s="50"/>
    </row>
    <row r="190" customFormat="false" ht="16.5" hidden="false" customHeight="false" outlineLevel="0" collapsed="false">
      <c r="A190" s="51" t="n">
        <v>185</v>
      </c>
      <c r="B190" s="52"/>
      <c r="C190" s="53"/>
      <c r="D190" s="52"/>
      <c r="E190" s="52"/>
      <c r="F190" s="52"/>
      <c r="G190" s="52"/>
      <c r="H190" s="54"/>
      <c r="I190" s="55"/>
      <c r="J190" s="55"/>
      <c r="K190" s="56" t="str">
        <f aca="false">IF(J190="","",VLOOKUP(J190,kyougi,2))</f>
        <v/>
      </c>
      <c r="L190" s="82"/>
      <c r="M190" s="55"/>
      <c r="N190" s="56" t="str">
        <f aca="false">IF(M190="","",VLOOKUP(M190,kyougi,2))</f>
        <v/>
      </c>
      <c r="O190" s="82"/>
      <c r="P190" s="55"/>
      <c r="Q190" s="56" t="str">
        <f aca="false">IF(P190="","",VLOOKUP(P190,kyougi,2))</f>
        <v/>
      </c>
      <c r="R190" s="57"/>
      <c r="S190" s="58"/>
      <c r="T190" s="57"/>
      <c r="U190" s="59"/>
      <c r="V190" s="57"/>
      <c r="W190" s="60"/>
      <c r="X190" s="61"/>
      <c r="Y190" s="62"/>
    </row>
    <row r="191" customFormat="false" ht="16.5" hidden="false" customHeight="false" outlineLevel="0" collapsed="false">
      <c r="A191" s="34" t="n">
        <v>186</v>
      </c>
      <c r="B191" s="35"/>
      <c r="C191" s="36"/>
      <c r="D191" s="37"/>
      <c r="E191" s="37"/>
      <c r="F191" s="37"/>
      <c r="G191" s="37"/>
      <c r="H191" s="63"/>
      <c r="I191" s="64"/>
      <c r="J191" s="64"/>
      <c r="K191" s="40" t="str">
        <f aca="false">IF(J191="","",VLOOKUP(J191,kyougi,2))</f>
        <v/>
      </c>
      <c r="L191" s="41"/>
      <c r="M191" s="64"/>
      <c r="N191" s="40" t="str">
        <f aca="false">IF(M191="","",VLOOKUP(M191,kyougi,2))</f>
        <v/>
      </c>
      <c r="O191" s="41"/>
      <c r="P191" s="64"/>
      <c r="Q191" s="40" t="str">
        <f aca="false">IF(P191="","",VLOOKUP(P191,kyougi,2))</f>
        <v/>
      </c>
      <c r="R191" s="41"/>
      <c r="S191" s="65"/>
      <c r="T191" s="41"/>
      <c r="U191" s="66"/>
      <c r="V191" s="41"/>
      <c r="W191" s="67"/>
      <c r="X191" s="68"/>
      <c r="Y191" s="69"/>
    </row>
    <row r="192" customFormat="false" ht="16.5" hidden="false" customHeight="false" outlineLevel="0" collapsed="false">
      <c r="A192" s="34" t="n">
        <v>187</v>
      </c>
      <c r="B192" s="35"/>
      <c r="C192" s="36"/>
      <c r="D192" s="37"/>
      <c r="E192" s="37"/>
      <c r="F192" s="37"/>
      <c r="G192" s="37"/>
      <c r="H192" s="38"/>
      <c r="I192" s="38"/>
      <c r="J192" s="38"/>
      <c r="K192" s="40" t="str">
        <f aca="false">IF(J192="","",VLOOKUP(J192,kyougi,2))</f>
        <v/>
      </c>
      <c r="L192" s="41"/>
      <c r="M192" s="38"/>
      <c r="N192" s="40" t="str">
        <f aca="false">IF(M192="","",VLOOKUP(M192,kyougi,2))</f>
        <v/>
      </c>
      <c r="O192" s="41"/>
      <c r="P192" s="38"/>
      <c r="Q192" s="40" t="str">
        <f aca="false">IF(P192="","",VLOOKUP(P192,kyougi,2))</f>
        <v/>
      </c>
      <c r="R192" s="41"/>
      <c r="S192" s="42"/>
      <c r="T192" s="41"/>
      <c r="U192" s="47"/>
      <c r="V192" s="41"/>
      <c r="W192" s="48"/>
      <c r="X192" s="49"/>
      <c r="Y192" s="50"/>
    </row>
    <row r="193" customFormat="false" ht="16.5" hidden="false" customHeight="false" outlineLevel="0" collapsed="false">
      <c r="A193" s="34" t="n">
        <v>188</v>
      </c>
      <c r="B193" s="35"/>
      <c r="C193" s="36"/>
      <c r="D193" s="37"/>
      <c r="E193" s="37"/>
      <c r="F193" s="37"/>
      <c r="G193" s="37"/>
      <c r="H193" s="38"/>
      <c r="I193" s="38"/>
      <c r="J193" s="38"/>
      <c r="K193" s="40" t="str">
        <f aca="false">IF(J193="","",VLOOKUP(J193,kyougi,2))</f>
        <v/>
      </c>
      <c r="L193" s="41"/>
      <c r="M193" s="38"/>
      <c r="N193" s="40" t="str">
        <f aca="false">IF(M193="","",VLOOKUP(M193,kyougi,2))</f>
        <v/>
      </c>
      <c r="O193" s="41"/>
      <c r="P193" s="38"/>
      <c r="Q193" s="40" t="str">
        <f aca="false">IF(P193="","",VLOOKUP(P193,kyougi,2))</f>
        <v/>
      </c>
      <c r="R193" s="41"/>
      <c r="S193" s="42"/>
      <c r="T193" s="41"/>
      <c r="U193" s="47"/>
      <c r="V193" s="41"/>
      <c r="W193" s="48"/>
      <c r="X193" s="49"/>
      <c r="Y193" s="50"/>
    </row>
    <row r="194" customFormat="false" ht="16.5" hidden="false" customHeight="false" outlineLevel="0" collapsed="false">
      <c r="A194" s="34" t="n">
        <v>189</v>
      </c>
      <c r="B194" s="35"/>
      <c r="C194" s="36"/>
      <c r="D194" s="37"/>
      <c r="E194" s="37"/>
      <c r="F194" s="37"/>
      <c r="G194" s="37"/>
      <c r="H194" s="38"/>
      <c r="I194" s="38"/>
      <c r="J194" s="38"/>
      <c r="K194" s="40" t="str">
        <f aca="false">IF(J194="","",VLOOKUP(J194,kyougi,2))</f>
        <v/>
      </c>
      <c r="L194" s="41"/>
      <c r="M194" s="38"/>
      <c r="N194" s="40" t="str">
        <f aca="false">IF(M194="","",VLOOKUP(M194,kyougi,2))</f>
        <v/>
      </c>
      <c r="O194" s="41"/>
      <c r="P194" s="38"/>
      <c r="Q194" s="40" t="str">
        <f aca="false">IF(P194="","",VLOOKUP(P194,kyougi,2))</f>
        <v/>
      </c>
      <c r="R194" s="41"/>
      <c r="S194" s="42"/>
      <c r="T194" s="41"/>
      <c r="U194" s="47"/>
      <c r="V194" s="41"/>
      <c r="W194" s="48"/>
      <c r="X194" s="49"/>
      <c r="Y194" s="50"/>
    </row>
    <row r="195" customFormat="false" ht="17" hidden="false" customHeight="false" outlineLevel="0" collapsed="false">
      <c r="A195" s="27" t="n">
        <v>190</v>
      </c>
      <c r="B195" s="70"/>
      <c r="C195" s="71"/>
      <c r="D195" s="70"/>
      <c r="E195" s="70"/>
      <c r="F195" s="70"/>
      <c r="G195" s="70"/>
      <c r="H195" s="72"/>
      <c r="I195" s="72"/>
      <c r="J195" s="72"/>
      <c r="K195" s="73" t="str">
        <f aca="false">IF(J195="","",VLOOKUP(J195,kyougi,2))</f>
        <v/>
      </c>
      <c r="L195" s="74"/>
      <c r="M195" s="72"/>
      <c r="N195" s="73" t="str">
        <f aca="false">IF(M195="","",VLOOKUP(M195,kyougi,2))</f>
        <v/>
      </c>
      <c r="O195" s="74"/>
      <c r="P195" s="72"/>
      <c r="Q195" s="73" t="str">
        <f aca="false">IF(P195="","",VLOOKUP(P195,kyougi,2))</f>
        <v/>
      </c>
      <c r="R195" s="74"/>
      <c r="S195" s="75"/>
      <c r="T195" s="74"/>
      <c r="U195" s="76"/>
      <c r="V195" s="74"/>
      <c r="W195" s="77"/>
      <c r="X195" s="78"/>
      <c r="Y195" s="79"/>
    </row>
    <row r="196" customFormat="false" ht="16.5" hidden="false" customHeight="false" outlineLevel="0" collapsed="false">
      <c r="A196" s="34" t="n">
        <v>191</v>
      </c>
      <c r="B196" s="38"/>
      <c r="C196" s="36"/>
      <c r="D196" s="38"/>
      <c r="E196" s="38"/>
      <c r="F196" s="38"/>
      <c r="G196" s="38"/>
      <c r="H196" s="38"/>
      <c r="I196" s="38"/>
      <c r="J196" s="38"/>
      <c r="K196" s="40" t="str">
        <f aca="false">IF(J196="","",VLOOKUP(J196,kyougi,2))</f>
        <v/>
      </c>
      <c r="L196" s="41"/>
      <c r="M196" s="38"/>
      <c r="N196" s="40" t="str">
        <f aca="false">IF(M196="","",VLOOKUP(M196,kyougi,2))</f>
        <v/>
      </c>
      <c r="O196" s="41"/>
      <c r="P196" s="38"/>
      <c r="Q196" s="40" t="str">
        <f aca="false">IF(P196="","",VLOOKUP(P196,kyougi,2))</f>
        <v/>
      </c>
      <c r="R196" s="41"/>
      <c r="S196" s="80"/>
      <c r="T196" s="41"/>
      <c r="U196" s="43"/>
      <c r="V196" s="41"/>
      <c r="W196" s="44"/>
      <c r="X196" s="45"/>
      <c r="Y196" s="46"/>
    </row>
    <row r="197" customFormat="false" ht="16.5" hidden="false" customHeight="false" outlineLevel="0" collapsed="false">
      <c r="A197" s="34" t="n">
        <v>192</v>
      </c>
      <c r="B197" s="38"/>
      <c r="C197" s="36"/>
      <c r="D197" s="38"/>
      <c r="E197" s="38"/>
      <c r="F197" s="38"/>
      <c r="G197" s="38"/>
      <c r="H197" s="38"/>
      <c r="I197" s="38"/>
      <c r="J197" s="38"/>
      <c r="K197" s="40" t="str">
        <f aca="false">IF(J197="","",VLOOKUP(J197,kyougi,2))</f>
        <v/>
      </c>
      <c r="L197" s="41"/>
      <c r="M197" s="38"/>
      <c r="N197" s="40" t="str">
        <f aca="false">IF(M197="","",VLOOKUP(M197,kyougi,2))</f>
        <v/>
      </c>
      <c r="O197" s="41"/>
      <c r="P197" s="38"/>
      <c r="Q197" s="40" t="str">
        <f aca="false">IF(P197="","",VLOOKUP(P197,kyougi,2))</f>
        <v/>
      </c>
      <c r="R197" s="41"/>
      <c r="S197" s="42"/>
      <c r="T197" s="41"/>
      <c r="U197" s="47"/>
      <c r="V197" s="41"/>
      <c r="W197" s="48"/>
      <c r="X197" s="49"/>
      <c r="Y197" s="50"/>
    </row>
    <row r="198" customFormat="false" ht="16.5" hidden="false" customHeight="false" outlineLevel="0" collapsed="false">
      <c r="A198" s="34" t="n">
        <v>193</v>
      </c>
      <c r="B198" s="38"/>
      <c r="C198" s="36"/>
      <c r="D198" s="38"/>
      <c r="E198" s="38"/>
      <c r="F198" s="38"/>
      <c r="G198" s="38"/>
      <c r="H198" s="38"/>
      <c r="I198" s="38"/>
      <c r="J198" s="38"/>
      <c r="K198" s="40" t="str">
        <f aca="false">IF(J198="","",VLOOKUP(J198,kyougi,2))</f>
        <v/>
      </c>
      <c r="L198" s="41"/>
      <c r="M198" s="38"/>
      <c r="N198" s="40" t="str">
        <f aca="false">IF(M198="","",VLOOKUP(M198,kyougi,2))</f>
        <v/>
      </c>
      <c r="O198" s="41"/>
      <c r="P198" s="38"/>
      <c r="Q198" s="40" t="str">
        <f aca="false">IF(P198="","",VLOOKUP(P198,kyougi,2))</f>
        <v/>
      </c>
      <c r="R198" s="81"/>
      <c r="S198" s="42"/>
      <c r="T198" s="81"/>
      <c r="U198" s="47"/>
      <c r="V198" s="81"/>
      <c r="W198" s="48"/>
      <c r="X198" s="49"/>
      <c r="Y198" s="50"/>
    </row>
    <row r="199" customFormat="false" ht="16.5" hidden="false" customHeight="false" outlineLevel="0" collapsed="false">
      <c r="A199" s="34" t="n">
        <v>194</v>
      </c>
      <c r="B199" s="38"/>
      <c r="C199" s="36"/>
      <c r="D199" s="38"/>
      <c r="E199" s="38"/>
      <c r="F199" s="38"/>
      <c r="G199" s="38"/>
      <c r="H199" s="38"/>
      <c r="I199" s="38"/>
      <c r="J199" s="38"/>
      <c r="K199" s="40" t="str">
        <f aca="false">IF(J199="","",VLOOKUP(J199,kyougi,2))</f>
        <v/>
      </c>
      <c r="L199" s="41"/>
      <c r="M199" s="38"/>
      <c r="N199" s="40" t="str">
        <f aca="false">IF(M199="","",VLOOKUP(M199,kyougi,2))</f>
        <v/>
      </c>
      <c r="O199" s="41"/>
      <c r="P199" s="38"/>
      <c r="Q199" s="40" t="str">
        <f aca="false">IF(P199="","",VLOOKUP(P199,kyougi,2))</f>
        <v/>
      </c>
      <c r="R199" s="41"/>
      <c r="S199" s="42"/>
      <c r="T199" s="41"/>
      <c r="U199" s="47"/>
      <c r="V199" s="41"/>
      <c r="W199" s="48"/>
      <c r="X199" s="49"/>
      <c r="Y199" s="50"/>
    </row>
    <row r="200" customFormat="false" ht="16.5" hidden="false" customHeight="false" outlineLevel="0" collapsed="false">
      <c r="A200" s="51" t="n">
        <v>195</v>
      </c>
      <c r="B200" s="52"/>
      <c r="C200" s="53"/>
      <c r="D200" s="52"/>
      <c r="E200" s="52"/>
      <c r="F200" s="52"/>
      <c r="G200" s="52"/>
      <c r="H200" s="54"/>
      <c r="I200" s="55"/>
      <c r="J200" s="55"/>
      <c r="K200" s="56" t="str">
        <f aca="false">IF(J200="","",VLOOKUP(J200,kyougi,2))</f>
        <v/>
      </c>
      <c r="L200" s="82"/>
      <c r="M200" s="55"/>
      <c r="N200" s="56" t="str">
        <f aca="false">IF(M200="","",VLOOKUP(M200,kyougi,2))</f>
        <v/>
      </c>
      <c r="O200" s="82"/>
      <c r="P200" s="55"/>
      <c r="Q200" s="56" t="str">
        <f aca="false">IF(P200="","",VLOOKUP(P200,kyougi,2))</f>
        <v/>
      </c>
      <c r="R200" s="82"/>
      <c r="S200" s="58"/>
      <c r="T200" s="82"/>
      <c r="U200" s="59"/>
      <c r="V200" s="82"/>
      <c r="W200" s="83"/>
      <c r="X200" s="84"/>
      <c r="Y200" s="85"/>
    </row>
    <row r="201" customFormat="false" ht="16.5" hidden="false" customHeight="false" outlineLevel="0" collapsed="false">
      <c r="A201" s="34" t="n">
        <v>196</v>
      </c>
      <c r="B201" s="38"/>
      <c r="C201" s="36"/>
      <c r="D201" s="38"/>
      <c r="E201" s="38"/>
      <c r="F201" s="38"/>
      <c r="G201" s="38"/>
      <c r="H201" s="63"/>
      <c r="I201" s="64"/>
      <c r="J201" s="64"/>
      <c r="K201" s="40" t="str">
        <f aca="false">IF(J201="","",VLOOKUP(J201,kyougi,2))</f>
        <v/>
      </c>
      <c r="L201" s="41"/>
      <c r="M201" s="64"/>
      <c r="N201" s="40" t="str">
        <f aca="false">IF(M201="","",VLOOKUP(M201,kyougi,2))</f>
        <v/>
      </c>
      <c r="O201" s="41"/>
      <c r="P201" s="64"/>
      <c r="Q201" s="40" t="str">
        <f aca="false">IF(P201="","",VLOOKUP(P201,kyougi,2))</f>
        <v/>
      </c>
      <c r="R201" s="41"/>
      <c r="S201" s="42"/>
      <c r="T201" s="92"/>
      <c r="U201" s="47"/>
      <c r="V201" s="92"/>
      <c r="W201" s="67"/>
      <c r="X201" s="68"/>
      <c r="Y201" s="69"/>
    </row>
    <row r="202" customFormat="false" ht="16.5" hidden="false" customHeight="false" outlineLevel="0" collapsed="false">
      <c r="A202" s="34" t="n">
        <v>197</v>
      </c>
      <c r="B202" s="38"/>
      <c r="C202" s="36"/>
      <c r="D202" s="38"/>
      <c r="E202" s="38"/>
      <c r="F202" s="38"/>
      <c r="G202" s="38"/>
      <c r="H202" s="38"/>
      <c r="I202" s="38"/>
      <c r="J202" s="38"/>
      <c r="K202" s="40" t="str">
        <f aca="false">IF(J202="","",VLOOKUP(J202,kyougi,2))</f>
        <v/>
      </c>
      <c r="L202" s="41"/>
      <c r="M202" s="38"/>
      <c r="N202" s="40" t="str">
        <f aca="false">IF(M202="","",VLOOKUP(M202,kyougi,2))</f>
        <v/>
      </c>
      <c r="O202" s="41"/>
      <c r="P202" s="38"/>
      <c r="Q202" s="40" t="str">
        <f aca="false">IF(P202="","",VLOOKUP(P202,kyougi,2))</f>
        <v/>
      </c>
      <c r="R202" s="41"/>
      <c r="S202" s="42"/>
      <c r="T202" s="92"/>
      <c r="U202" s="47"/>
      <c r="V202" s="92"/>
      <c r="W202" s="48"/>
      <c r="X202" s="49"/>
      <c r="Y202" s="50"/>
    </row>
    <row r="203" customFormat="false" ht="16.5" hidden="false" customHeight="false" outlineLevel="0" collapsed="false">
      <c r="A203" s="34" t="n">
        <v>198</v>
      </c>
      <c r="B203" s="38"/>
      <c r="C203" s="36"/>
      <c r="D203" s="38"/>
      <c r="E203" s="38"/>
      <c r="F203" s="38"/>
      <c r="G203" s="38"/>
      <c r="H203" s="38"/>
      <c r="I203" s="38"/>
      <c r="J203" s="38"/>
      <c r="K203" s="40" t="str">
        <f aca="false">IF(J203="","",VLOOKUP(J203,kyougi,2))</f>
        <v/>
      </c>
      <c r="L203" s="41"/>
      <c r="M203" s="38"/>
      <c r="N203" s="40" t="str">
        <f aca="false">IF(M203="","",VLOOKUP(M203,kyougi,2))</f>
        <v/>
      </c>
      <c r="O203" s="41"/>
      <c r="P203" s="38"/>
      <c r="Q203" s="40" t="str">
        <f aca="false">IF(P203="","",VLOOKUP(P203,kyougi,2))</f>
        <v/>
      </c>
      <c r="R203" s="41"/>
      <c r="S203" s="42"/>
      <c r="T203" s="92"/>
      <c r="U203" s="47"/>
      <c r="V203" s="92"/>
      <c r="W203" s="48"/>
      <c r="X203" s="49"/>
      <c r="Y203" s="50"/>
    </row>
    <row r="204" customFormat="false" ht="16.5" hidden="false" customHeight="false" outlineLevel="0" collapsed="false">
      <c r="A204" s="34" t="n">
        <v>199</v>
      </c>
      <c r="B204" s="38"/>
      <c r="C204" s="36"/>
      <c r="D204" s="38"/>
      <c r="E204" s="38"/>
      <c r="F204" s="38"/>
      <c r="G204" s="38"/>
      <c r="H204" s="38"/>
      <c r="I204" s="38"/>
      <c r="J204" s="38"/>
      <c r="K204" s="40" t="str">
        <f aca="false">IF(J204="","",VLOOKUP(J204,kyougi,2))</f>
        <v/>
      </c>
      <c r="L204" s="41"/>
      <c r="M204" s="38"/>
      <c r="N204" s="40" t="str">
        <f aca="false">IF(M204="","",VLOOKUP(M204,kyougi,2))</f>
        <v/>
      </c>
      <c r="O204" s="41"/>
      <c r="P204" s="38"/>
      <c r="Q204" s="40" t="str">
        <f aca="false">IF(P204="","",VLOOKUP(P204,kyougi,2))</f>
        <v/>
      </c>
      <c r="R204" s="41"/>
      <c r="S204" s="42"/>
      <c r="T204" s="92"/>
      <c r="U204" s="47"/>
      <c r="V204" s="92"/>
      <c r="W204" s="48"/>
      <c r="X204" s="49"/>
      <c r="Y204" s="50"/>
    </row>
    <row r="205" customFormat="false" ht="17" hidden="false" customHeight="false" outlineLevel="0" collapsed="false">
      <c r="A205" s="27" t="n">
        <v>200</v>
      </c>
      <c r="B205" s="72"/>
      <c r="C205" s="71"/>
      <c r="D205" s="72"/>
      <c r="E205" s="72"/>
      <c r="F205" s="72"/>
      <c r="G205" s="72"/>
      <c r="H205" s="72"/>
      <c r="I205" s="86"/>
      <c r="J205" s="86"/>
      <c r="K205" s="73" t="str">
        <f aca="false">IF(J205="","",VLOOKUP(J205,kyougi,2))</f>
        <v/>
      </c>
      <c r="L205" s="74"/>
      <c r="M205" s="86"/>
      <c r="N205" s="73" t="str">
        <f aca="false">IF(M205="","",VLOOKUP(M205,kyougi,2))</f>
        <v/>
      </c>
      <c r="O205" s="74"/>
      <c r="P205" s="86"/>
      <c r="Q205" s="73" t="str">
        <f aca="false">IF(P205="","",VLOOKUP(P205,kyougi,2))</f>
        <v/>
      </c>
      <c r="R205" s="74"/>
      <c r="S205" s="75"/>
      <c r="T205" s="93"/>
      <c r="U205" s="76"/>
      <c r="V205" s="93"/>
      <c r="W205" s="77"/>
      <c r="X205" s="78"/>
      <c r="Y205" s="79"/>
    </row>
    <row r="206" customFormat="false" ht="16.5" hidden="false" customHeight="false" outlineLevel="0" collapsed="false">
      <c r="A206" s="94"/>
      <c r="B206" s="95" t="s">
        <v>53</v>
      </c>
      <c r="C206" s="96"/>
      <c r="H206" s="97"/>
      <c r="I206" s="98"/>
      <c r="J206" s="98"/>
      <c r="K206" s="98"/>
      <c r="L206" s="99"/>
      <c r="M206" s="100"/>
      <c r="N206" s="101"/>
      <c r="O206" s="100"/>
      <c r="P206" s="100"/>
      <c r="Q206" s="102"/>
      <c r="R206" s="103"/>
      <c r="S206" s="103"/>
      <c r="T206" s="103"/>
      <c r="U206" s="103"/>
      <c r="V206" s="103"/>
      <c r="W206" s="104"/>
    </row>
    <row r="207" customFormat="false" ht="17" hidden="false" customHeight="false" outlineLevel="0" collapsed="false">
      <c r="A207" s="105" t="s">
        <v>54</v>
      </c>
      <c r="B207" s="106" t="n">
        <f aca="false">COUNTIF($H$6:$H$205,1)</f>
        <v>2</v>
      </c>
      <c r="C207" s="107"/>
      <c r="D207" s="106"/>
      <c r="E207" s="106"/>
      <c r="F207" s="106"/>
      <c r="G207" s="106"/>
      <c r="H207" s="94"/>
      <c r="I207" s="104"/>
      <c r="J207" s="104"/>
      <c r="K207" s="104"/>
      <c r="L207" s="18"/>
      <c r="M207" s="19"/>
      <c r="N207" s="108"/>
      <c r="O207" s="19"/>
      <c r="P207" s="109"/>
      <c r="Q207" s="19"/>
      <c r="R207" s="19"/>
      <c r="S207" s="19"/>
      <c r="T207" s="19"/>
      <c r="U207" s="18"/>
      <c r="V207" s="18"/>
      <c r="W207" s="104"/>
    </row>
    <row r="208" customFormat="false" ht="16.5" hidden="false" customHeight="false" outlineLevel="0" collapsed="false">
      <c r="A208" s="110"/>
      <c r="C208" s="96"/>
      <c r="J208" s="1"/>
      <c r="K208" s="1"/>
      <c r="M208" s="111"/>
      <c r="U208" s="0"/>
      <c r="V208" s="0"/>
    </row>
    <row r="209" customFormat="false" ht="16.5" hidden="false" customHeight="false" outlineLevel="0" collapsed="false">
      <c r="A209" s="2"/>
      <c r="B209" s="103"/>
      <c r="C209" s="96"/>
      <c r="D209" s="112"/>
      <c r="E209" s="112"/>
      <c r="F209" s="112"/>
      <c r="G209" s="112"/>
      <c r="H209" s="112"/>
      <c r="I209" s="112"/>
      <c r="J209" s="103"/>
      <c r="K209" s="103"/>
      <c r="L209" s="103"/>
      <c r="M209" s="18"/>
      <c r="N209" s="113"/>
      <c r="O209" s="19"/>
      <c r="P209" s="19"/>
      <c r="Q209" s="19"/>
      <c r="R209" s="19"/>
      <c r="S209" s="103"/>
      <c r="T209" s="103"/>
      <c r="U209" s="112"/>
      <c r="V209" s="112"/>
    </row>
    <row r="210" customFormat="false" ht="16.5" hidden="false" customHeight="false" outlineLevel="0" collapsed="false">
      <c r="A210" s="114"/>
      <c r="B210" s="104"/>
      <c r="C210" s="96"/>
      <c r="D210" s="112"/>
      <c r="E210" s="112"/>
      <c r="F210" s="112"/>
      <c r="G210" s="112"/>
      <c r="H210" s="104"/>
      <c r="I210" s="104"/>
      <c r="J210" s="19"/>
      <c r="K210" s="19"/>
      <c r="L210" s="19"/>
      <c r="M210" s="115"/>
      <c r="N210" s="113"/>
      <c r="O210" s="19"/>
      <c r="P210" s="19"/>
      <c r="Q210" s="19"/>
      <c r="R210" s="19"/>
      <c r="S210" s="103"/>
      <c r="T210" s="103"/>
      <c r="U210" s="112"/>
      <c r="V210" s="112"/>
    </row>
  </sheetData>
  <mergeCells count="22">
    <mergeCell ref="B1:D2"/>
    <mergeCell ref="F1:G1"/>
    <mergeCell ref="H1:I1"/>
    <mergeCell ref="J1:K1"/>
    <mergeCell ref="L1:N1"/>
    <mergeCell ref="O1:Q1"/>
    <mergeCell ref="R1:W1"/>
    <mergeCell ref="F2:G2"/>
    <mergeCell ref="H2:I2"/>
    <mergeCell ref="J2:K2"/>
    <mergeCell ref="L2:N2"/>
    <mergeCell ref="O2:Q2"/>
    <mergeCell ref="R2:W2"/>
    <mergeCell ref="J4:L4"/>
    <mergeCell ref="M4:O4"/>
    <mergeCell ref="P4:R4"/>
    <mergeCell ref="S4:V4"/>
    <mergeCell ref="W4:W5"/>
    <mergeCell ref="X4:X5"/>
    <mergeCell ref="Y4:Y5"/>
    <mergeCell ref="S5:T5"/>
    <mergeCell ref="U5:V5"/>
  </mergeCells>
  <dataValidations count="4">
    <dataValidation allowBlank="true" errorStyle="stop" operator="between" showDropDown="false" showErrorMessage="false" showInputMessage="false" sqref="C6:C206 C208:C210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205" type="textLength">
      <formula1>2</formula1>
      <formula2>13</formula2>
    </dataValidation>
    <dataValidation allowBlank="true" errorStyle="stop" operator="between" showDropDown="false" showErrorMessage="true" showInputMessage="false" sqref="D6:J205 L6:M205 O6:P205 R6:R205 V6:V200 T7:T200" type="none">
      <formula1>0</formula1>
      <formula2>0</formula2>
    </dataValidation>
    <dataValidation allowBlank="true" errorStyle="stop" operator="between" showDropDown="false" showErrorMessage="true" showInputMessage="false" sqref="S6:S205 U6:U205 T201:T205 V201:V205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275694444444444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8.7890625" defaultRowHeight="16.5" zeroHeight="false" outlineLevelRow="0" outlineLevelCol="0"/>
  <cols>
    <col collapsed="false" customWidth="true" hidden="false" outlineLevel="0" max="1" min="1" style="116" width="6.49"/>
    <col collapsed="false" customWidth="true" hidden="false" outlineLevel="0" max="2" min="2" style="0" width="25.78"/>
    <col collapsed="false" customWidth="true" hidden="false" outlineLevel="0" max="3" min="3" style="0" width="1.78"/>
    <col collapsed="false" customWidth="true" hidden="false" outlineLevel="0" max="4" min="4" style="0" width="2.99"/>
    <col collapsed="false" customWidth="true" hidden="false" outlineLevel="0" max="5" min="5" style="0" width="26.78"/>
    <col collapsed="false" customWidth="true" hidden="false" outlineLevel="0" max="6" min="6" style="0" width="20"/>
    <col collapsed="false" customWidth="true" hidden="false" outlineLevel="0" max="7" min="7" style="0" width="13.21"/>
    <col collapsed="false" customWidth="true" hidden="false" outlineLevel="0" max="8" min="8" style="0" width="8.99"/>
    <col collapsed="false" customWidth="true" hidden="false" outlineLevel="0" max="9" min="9" style="0" width="12.2"/>
  </cols>
  <sheetData>
    <row r="1" customFormat="false" ht="16.5" hidden="false" customHeight="false" outlineLevel="0" collapsed="false">
      <c r="A1" s="117" t="s">
        <v>23</v>
      </c>
      <c r="B1" s="118" t="s">
        <v>55</v>
      </c>
      <c r="D1" s="0" t="s">
        <v>56</v>
      </c>
      <c r="E1" s="119" t="s">
        <v>57</v>
      </c>
    </row>
    <row r="2" customFormat="false" ht="16.5" hidden="false" customHeight="false" outlineLevel="0" collapsed="false">
      <c r="A2" s="120" t="n">
        <v>102</v>
      </c>
      <c r="B2" s="121" t="s">
        <v>58</v>
      </c>
      <c r="D2" s="122" t="n">
        <v>8</v>
      </c>
      <c r="E2" s="119" t="s">
        <v>59</v>
      </c>
      <c r="F2" s="119"/>
      <c r="G2" s="119"/>
      <c r="I2" s="119"/>
    </row>
    <row r="3" customFormat="false" ht="16.5" hidden="false" customHeight="false" outlineLevel="0" collapsed="false">
      <c r="A3" s="120" t="n">
        <v>103</v>
      </c>
      <c r="B3" s="121" t="s">
        <v>60</v>
      </c>
      <c r="D3" s="122" t="n">
        <v>9</v>
      </c>
      <c r="E3" s="119" t="s">
        <v>61</v>
      </c>
      <c r="F3" s="119"/>
      <c r="G3" s="119"/>
    </row>
    <row r="4" customFormat="false" ht="16.5" hidden="false" customHeight="false" outlineLevel="0" collapsed="false">
      <c r="A4" s="120" t="n">
        <v>104</v>
      </c>
      <c r="B4" s="121" t="s">
        <v>62</v>
      </c>
      <c r="D4" s="122" t="n">
        <v>10</v>
      </c>
      <c r="E4" s="119" t="s">
        <v>63</v>
      </c>
      <c r="F4" s="119"/>
      <c r="G4" s="119"/>
    </row>
    <row r="5" customFormat="false" ht="16.5" hidden="false" customHeight="false" outlineLevel="0" collapsed="false">
      <c r="A5" s="120" t="n">
        <v>105</v>
      </c>
      <c r="B5" s="121" t="s">
        <v>64</v>
      </c>
      <c r="D5" s="122" t="n">
        <v>11</v>
      </c>
      <c r="E5" s="119" t="s">
        <v>65</v>
      </c>
      <c r="F5" s="119"/>
      <c r="G5" s="119"/>
    </row>
    <row r="6" customFormat="false" ht="16.5" hidden="false" customHeight="false" outlineLevel="0" collapsed="false">
      <c r="A6" s="120" t="n">
        <v>107</v>
      </c>
      <c r="B6" s="121" t="s">
        <v>66</v>
      </c>
      <c r="D6" s="122" t="n">
        <v>12</v>
      </c>
      <c r="E6" s="119" t="s">
        <v>67</v>
      </c>
      <c r="F6" s="119"/>
      <c r="G6" s="119"/>
    </row>
    <row r="7" customFormat="false" ht="16.5" hidden="false" customHeight="false" outlineLevel="0" collapsed="false">
      <c r="A7" s="120" t="n">
        <v>109</v>
      </c>
      <c r="B7" s="121" t="s">
        <v>68</v>
      </c>
      <c r="D7" s="122" t="n">
        <v>14</v>
      </c>
      <c r="E7" s="119" t="s">
        <v>69</v>
      </c>
      <c r="F7" s="119"/>
      <c r="G7" s="119"/>
    </row>
    <row r="8" customFormat="false" ht="16.5" hidden="false" customHeight="false" outlineLevel="0" collapsed="false">
      <c r="A8" s="123" t="n">
        <v>110</v>
      </c>
      <c r="B8" s="124" t="s">
        <v>70</v>
      </c>
      <c r="D8" s="122" t="n">
        <v>15</v>
      </c>
      <c r="E8" s="119" t="s">
        <v>71</v>
      </c>
      <c r="F8" s="119"/>
      <c r="G8" s="119"/>
    </row>
    <row r="9" customFormat="false" ht="16.5" hidden="false" customHeight="false" outlineLevel="0" collapsed="false">
      <c r="A9" s="123" t="n">
        <v>119</v>
      </c>
      <c r="B9" s="124" t="s">
        <v>72</v>
      </c>
      <c r="D9" s="122"/>
      <c r="E9" s="119"/>
      <c r="F9" s="119"/>
      <c r="G9" s="119"/>
      <c r="H9" s="125"/>
    </row>
    <row r="10" customFormat="false" ht="16.5" hidden="false" customHeight="false" outlineLevel="0" collapsed="false">
      <c r="A10" s="123" t="n">
        <v>123</v>
      </c>
      <c r="B10" s="124" t="s">
        <v>73</v>
      </c>
      <c r="D10" s="122"/>
      <c r="E10" s="119"/>
      <c r="F10" s="119"/>
      <c r="G10" s="119"/>
      <c r="H10" s="125"/>
    </row>
    <row r="11" customFormat="false" ht="16.5" hidden="false" customHeight="false" outlineLevel="0" collapsed="false">
      <c r="A11" s="120" t="n">
        <v>126</v>
      </c>
      <c r="B11" s="121" t="s">
        <v>74</v>
      </c>
      <c r="D11" s="122"/>
      <c r="E11" s="119"/>
      <c r="F11" s="119"/>
      <c r="G11" s="119"/>
      <c r="H11" s="125"/>
    </row>
    <row r="12" customFormat="false" ht="16.5" hidden="false" customHeight="false" outlineLevel="0" collapsed="false">
      <c r="A12" s="126" t="n">
        <v>128</v>
      </c>
      <c r="B12" s="121" t="s">
        <v>75</v>
      </c>
      <c r="D12" s="122"/>
      <c r="E12" s="119"/>
      <c r="F12" s="119"/>
      <c r="G12" s="119"/>
      <c r="H12" s="125"/>
    </row>
    <row r="13" customFormat="false" ht="16.5" hidden="false" customHeight="false" outlineLevel="0" collapsed="false">
      <c r="A13" s="126" t="n">
        <v>130</v>
      </c>
      <c r="B13" s="121" t="s">
        <v>76</v>
      </c>
      <c r="D13" s="122"/>
      <c r="E13" s="119"/>
      <c r="F13" s="119"/>
      <c r="G13" s="119"/>
      <c r="H13" s="125"/>
    </row>
    <row r="14" customFormat="false" ht="16.5" hidden="false" customHeight="false" outlineLevel="0" collapsed="false">
      <c r="A14" s="126" t="n">
        <v>132</v>
      </c>
      <c r="B14" s="121" t="s">
        <v>77</v>
      </c>
      <c r="D14" s="122"/>
      <c r="E14" s="119"/>
      <c r="F14" s="119"/>
      <c r="G14" s="119"/>
      <c r="H14" s="125"/>
    </row>
    <row r="15" customFormat="false" ht="16.5" hidden="false" customHeight="false" outlineLevel="0" collapsed="false">
      <c r="A15" s="126" t="n">
        <v>134</v>
      </c>
      <c r="B15" s="121" t="s">
        <v>78</v>
      </c>
      <c r="D15" s="122"/>
      <c r="E15" s="119"/>
      <c r="F15" s="119"/>
      <c r="G15" s="119"/>
      <c r="H15" s="125"/>
    </row>
    <row r="16" customFormat="false" ht="16.5" hidden="false" customHeight="false" outlineLevel="0" collapsed="false">
      <c r="A16" s="126" t="n">
        <v>135</v>
      </c>
      <c r="B16" s="121" t="s">
        <v>79</v>
      </c>
      <c r="D16" s="122"/>
      <c r="E16" s="119"/>
      <c r="F16" s="119"/>
      <c r="G16" s="119"/>
      <c r="H16" s="125"/>
    </row>
    <row r="17" customFormat="false" ht="16.5" hidden="false" customHeight="false" outlineLevel="0" collapsed="false">
      <c r="A17" s="127" t="n">
        <v>136</v>
      </c>
      <c r="B17" s="124" t="s">
        <v>80</v>
      </c>
      <c r="D17" s="122"/>
      <c r="E17" s="119"/>
      <c r="F17" s="119"/>
      <c r="G17" s="119"/>
      <c r="H17" s="125"/>
    </row>
    <row r="18" customFormat="false" ht="16.5" hidden="false" customHeight="false" outlineLevel="0" collapsed="false">
      <c r="A18" s="126" t="n">
        <v>137</v>
      </c>
      <c r="B18" s="121" t="s">
        <v>81</v>
      </c>
      <c r="D18" s="122"/>
      <c r="E18" s="119"/>
      <c r="F18" s="119"/>
      <c r="G18" s="119"/>
      <c r="H18" s="125"/>
    </row>
    <row r="19" customFormat="false" ht="16.5" hidden="false" customHeight="false" outlineLevel="0" collapsed="false">
      <c r="A19" s="126" t="n">
        <v>143</v>
      </c>
      <c r="B19" s="121" t="s">
        <v>82</v>
      </c>
      <c r="D19" s="122"/>
      <c r="E19" s="119"/>
      <c r="F19" s="119"/>
      <c r="G19" s="119"/>
      <c r="H19" s="125"/>
    </row>
    <row r="20" customFormat="false" ht="16.5" hidden="false" customHeight="false" outlineLevel="0" collapsed="false">
      <c r="A20" s="126" t="n">
        <v>146</v>
      </c>
      <c r="B20" s="121" t="s">
        <v>83</v>
      </c>
      <c r="D20" s="122"/>
      <c r="E20" s="119"/>
      <c r="F20" s="119"/>
      <c r="G20" s="119"/>
      <c r="H20" s="125"/>
    </row>
    <row r="21" customFormat="false" ht="16.5" hidden="false" customHeight="false" outlineLevel="0" collapsed="false">
      <c r="A21" s="126" t="n">
        <v>151</v>
      </c>
      <c r="B21" s="121" t="s">
        <v>84</v>
      </c>
      <c r="D21" s="122"/>
      <c r="E21" s="119"/>
      <c r="F21" s="119"/>
      <c r="G21" s="119"/>
      <c r="H21" s="125"/>
      <c r="I21" s="119"/>
    </row>
    <row r="22" customFormat="false" ht="16.5" hidden="false" customHeight="false" outlineLevel="0" collapsed="false">
      <c r="A22" s="126" t="n">
        <v>157</v>
      </c>
      <c r="B22" s="121" t="s">
        <v>85</v>
      </c>
      <c r="D22" s="122"/>
      <c r="E22" s="119"/>
      <c r="F22" s="119"/>
      <c r="G22" s="119"/>
      <c r="H22" s="125"/>
    </row>
    <row r="23" customFormat="false" ht="16.5" hidden="false" customHeight="false" outlineLevel="0" collapsed="false">
      <c r="A23" s="127" t="n">
        <v>158</v>
      </c>
      <c r="B23" s="124" t="s">
        <v>86</v>
      </c>
      <c r="D23" s="122"/>
      <c r="E23" s="119"/>
      <c r="F23" s="119"/>
      <c r="G23" s="119"/>
      <c r="H23" s="125"/>
      <c r="I23" s="119"/>
    </row>
    <row r="24" customFormat="false" ht="16.5" hidden="false" customHeight="false" outlineLevel="0" collapsed="false">
      <c r="A24" s="127" t="n">
        <v>202</v>
      </c>
      <c r="B24" s="124" t="s">
        <v>87</v>
      </c>
      <c r="D24" s="122"/>
      <c r="E24" s="119"/>
      <c r="F24" s="119"/>
      <c r="G24" s="119"/>
      <c r="H24" s="125"/>
      <c r="I24" s="119"/>
    </row>
    <row r="25" customFormat="false" ht="16.5" hidden="false" customHeight="false" outlineLevel="0" collapsed="false">
      <c r="A25" s="127" t="n">
        <v>203</v>
      </c>
      <c r="B25" s="124" t="s">
        <v>88</v>
      </c>
      <c r="D25" s="122"/>
      <c r="E25" s="119"/>
      <c r="F25" s="119"/>
      <c r="G25" s="119"/>
      <c r="H25" s="125"/>
      <c r="I25" s="119"/>
    </row>
    <row r="26" customFormat="false" ht="16.5" hidden="false" customHeight="false" outlineLevel="0" collapsed="false">
      <c r="A26" s="127" t="n">
        <v>204</v>
      </c>
      <c r="B26" s="124" t="s">
        <v>89</v>
      </c>
      <c r="D26" s="122"/>
      <c r="E26" s="119"/>
      <c r="F26" s="119"/>
      <c r="G26" s="119"/>
      <c r="H26" s="125"/>
      <c r="I26" s="119"/>
    </row>
    <row r="27" customFormat="false" ht="16.5" hidden="false" customHeight="false" outlineLevel="0" collapsed="false">
      <c r="A27" s="127" t="n">
        <v>205</v>
      </c>
      <c r="B27" s="124" t="s">
        <v>90</v>
      </c>
      <c r="D27" s="122"/>
      <c r="E27" s="119"/>
      <c r="F27" s="119"/>
      <c r="G27" s="119"/>
      <c r="H27" s="125"/>
      <c r="I27" s="119"/>
    </row>
    <row r="28" customFormat="false" ht="16.5" hidden="false" customHeight="false" outlineLevel="0" collapsed="false">
      <c r="A28" s="127" t="n">
        <v>207</v>
      </c>
      <c r="B28" s="124" t="s">
        <v>91</v>
      </c>
      <c r="D28" s="122"/>
      <c r="E28" s="119"/>
      <c r="F28" s="119"/>
      <c r="G28" s="119"/>
      <c r="H28" s="125"/>
      <c r="I28" s="119"/>
    </row>
    <row r="29" customFormat="false" ht="16.5" hidden="false" customHeight="false" outlineLevel="0" collapsed="false">
      <c r="A29" s="127" t="n">
        <v>209</v>
      </c>
      <c r="B29" s="124" t="s">
        <v>92</v>
      </c>
      <c r="D29" s="122"/>
      <c r="E29" s="119"/>
      <c r="F29" s="119"/>
      <c r="G29" s="119"/>
      <c r="H29" s="125"/>
      <c r="I29" s="119"/>
    </row>
    <row r="30" customFormat="false" ht="16.5" hidden="false" customHeight="false" outlineLevel="0" collapsed="false">
      <c r="A30" s="127" t="n">
        <v>210</v>
      </c>
      <c r="B30" s="124" t="s">
        <v>93</v>
      </c>
      <c r="D30" s="122"/>
      <c r="E30" s="119"/>
      <c r="F30" s="119"/>
      <c r="G30" s="119"/>
      <c r="H30" s="125"/>
      <c r="I30" s="119"/>
    </row>
    <row r="31" customFormat="false" ht="16.5" hidden="false" customHeight="false" outlineLevel="0" collapsed="false">
      <c r="A31" s="126" t="n">
        <v>215</v>
      </c>
      <c r="B31" s="121" t="s">
        <v>94</v>
      </c>
      <c r="D31" s="122"/>
      <c r="E31" s="119"/>
      <c r="F31" s="119"/>
      <c r="G31" s="119"/>
      <c r="H31" s="125"/>
    </row>
    <row r="32" customFormat="false" ht="16.5" hidden="false" customHeight="false" outlineLevel="0" collapsed="false">
      <c r="A32" s="126" t="n">
        <v>221</v>
      </c>
      <c r="B32" s="121" t="s">
        <v>95</v>
      </c>
      <c r="D32" s="122"/>
      <c r="E32" s="119"/>
      <c r="F32" s="119"/>
      <c r="G32" s="119"/>
      <c r="H32" s="125"/>
    </row>
    <row r="33" customFormat="false" ht="16.5" hidden="false" customHeight="false" outlineLevel="0" collapsed="false">
      <c r="A33" s="126" t="n">
        <v>225</v>
      </c>
      <c r="B33" s="121" t="s">
        <v>96</v>
      </c>
      <c r="D33" s="122"/>
      <c r="E33" s="119"/>
      <c r="F33" s="119"/>
      <c r="G33" s="119"/>
      <c r="H33" s="125"/>
    </row>
    <row r="34" customFormat="false" ht="16.5" hidden="false" customHeight="false" outlineLevel="0" collapsed="false">
      <c r="A34" s="126" t="n">
        <v>228</v>
      </c>
      <c r="B34" s="121" t="s">
        <v>97</v>
      </c>
      <c r="D34" s="122"/>
      <c r="E34" s="119"/>
      <c r="F34" s="119"/>
      <c r="G34" s="119"/>
      <c r="H34" s="125"/>
    </row>
    <row r="35" customFormat="false" ht="16.5" hidden="false" customHeight="false" outlineLevel="0" collapsed="false">
      <c r="A35" s="126" t="n">
        <v>230</v>
      </c>
      <c r="B35" s="121" t="s">
        <v>98</v>
      </c>
      <c r="D35" s="122"/>
      <c r="E35" s="119"/>
      <c r="F35" s="119"/>
      <c r="G35" s="119"/>
      <c r="H35" s="125"/>
    </row>
    <row r="36" customFormat="false" ht="16.5" hidden="false" customHeight="false" outlineLevel="0" collapsed="false">
      <c r="A36" s="126" t="n">
        <v>232</v>
      </c>
      <c r="B36" s="121" t="s">
        <v>99</v>
      </c>
      <c r="D36" s="122"/>
      <c r="E36" s="119"/>
      <c r="F36" s="119"/>
      <c r="G36" s="119"/>
      <c r="H36" s="125"/>
    </row>
    <row r="37" customFormat="false" ht="16.5" hidden="false" customHeight="false" outlineLevel="0" collapsed="false">
      <c r="A37" s="126" t="n">
        <v>234</v>
      </c>
      <c r="B37" s="121" t="s">
        <v>100</v>
      </c>
      <c r="D37" s="122"/>
      <c r="E37" s="119"/>
      <c r="F37" s="119"/>
      <c r="G37" s="119"/>
      <c r="H37" s="125"/>
    </row>
    <row r="38" customFormat="false" ht="16.5" hidden="false" customHeight="false" outlineLevel="0" collapsed="false">
      <c r="A38" s="126" t="n">
        <v>235</v>
      </c>
      <c r="B38" s="121" t="s">
        <v>101</v>
      </c>
      <c r="D38" s="122"/>
      <c r="E38" s="119"/>
      <c r="F38" s="119"/>
      <c r="G38" s="119"/>
      <c r="H38" s="125"/>
    </row>
    <row r="39" customFormat="false" ht="16.5" hidden="false" customHeight="false" outlineLevel="0" collapsed="false">
      <c r="A39" s="126" t="n">
        <v>236</v>
      </c>
      <c r="B39" s="124" t="s">
        <v>102</v>
      </c>
      <c r="D39" s="122"/>
      <c r="E39" s="119"/>
      <c r="F39" s="119"/>
      <c r="G39" s="119"/>
      <c r="H39" s="125"/>
    </row>
    <row r="40" customFormat="false" ht="16.5" hidden="false" customHeight="false" outlineLevel="0" collapsed="false">
      <c r="A40" s="126" t="n">
        <v>237</v>
      </c>
      <c r="B40" s="121" t="s">
        <v>103</v>
      </c>
      <c r="D40" s="122"/>
      <c r="E40" s="119"/>
      <c r="F40" s="119"/>
      <c r="G40" s="119"/>
      <c r="H40" s="125"/>
    </row>
    <row r="41" customFormat="false" ht="16.5" hidden="false" customHeight="false" outlineLevel="0" collapsed="false">
      <c r="A41" s="126" t="n">
        <v>240</v>
      </c>
      <c r="B41" s="121" t="s">
        <v>104</v>
      </c>
      <c r="D41" s="122"/>
      <c r="E41" s="119"/>
      <c r="F41" s="119"/>
      <c r="G41" s="119"/>
      <c r="H41" s="125"/>
    </row>
    <row r="42" customFormat="false" ht="16.5" hidden="false" customHeight="false" outlineLevel="0" collapsed="false">
      <c r="A42" s="126" t="n">
        <v>245</v>
      </c>
      <c r="B42" s="121" t="s">
        <v>105</v>
      </c>
      <c r="D42" s="122"/>
      <c r="E42" s="119"/>
      <c r="F42" s="119"/>
      <c r="G42" s="119"/>
      <c r="H42" s="125"/>
      <c r="I42" s="119"/>
    </row>
    <row r="43" customFormat="false" ht="16.5" hidden="false" customHeight="false" outlineLevel="0" collapsed="false">
      <c r="A43" s="127" t="n">
        <v>250</v>
      </c>
      <c r="B43" s="124" t="s">
        <v>106</v>
      </c>
      <c r="D43" s="122"/>
      <c r="E43" s="119"/>
      <c r="F43" s="119"/>
      <c r="G43" s="119"/>
      <c r="H43" s="125"/>
      <c r="I43" s="119"/>
    </row>
    <row r="44" customFormat="false" ht="16.5" hidden="false" customHeight="false" outlineLevel="0" collapsed="false">
      <c r="A44" s="127" t="n">
        <v>255</v>
      </c>
      <c r="B44" s="124" t="s">
        <v>107</v>
      </c>
      <c r="D44" s="122"/>
      <c r="E44" s="119"/>
      <c r="F44" s="119"/>
      <c r="G44" s="119"/>
      <c r="H44" s="125"/>
    </row>
    <row r="45" customFormat="false" ht="16.5" hidden="false" customHeight="false" outlineLevel="0" collapsed="false">
      <c r="A45" s="127" t="n">
        <v>261</v>
      </c>
      <c r="B45" s="124" t="s">
        <v>108</v>
      </c>
      <c r="D45" s="122"/>
      <c r="E45" s="119"/>
      <c r="F45" s="119"/>
      <c r="G45" s="119"/>
      <c r="H45" s="125"/>
      <c r="I45" s="119"/>
    </row>
    <row r="46" customFormat="false" ht="16.5" hidden="false" customHeight="false" outlineLevel="0" collapsed="false">
      <c r="A46" s="127"/>
      <c r="B46" s="124"/>
      <c r="D46" s="122"/>
      <c r="E46" s="119"/>
      <c r="F46" s="119"/>
      <c r="G46" s="119"/>
      <c r="H46" s="125"/>
      <c r="I46" s="119"/>
    </row>
    <row r="47" customFormat="false" ht="16.5" hidden="false" customHeight="false" outlineLevel="0" collapsed="false">
      <c r="A47" s="117"/>
      <c r="B47" s="124"/>
      <c r="D47" s="122"/>
      <c r="E47" s="119"/>
      <c r="F47" s="119"/>
      <c r="G47" s="119"/>
      <c r="I47" s="119"/>
    </row>
    <row r="48" customFormat="false" ht="16.5" hidden="false" customHeight="false" outlineLevel="0" collapsed="false">
      <c r="A48" s="117"/>
      <c r="B48" s="124"/>
      <c r="D48" s="122"/>
      <c r="E48" s="119"/>
      <c r="F48" s="119"/>
      <c r="G48" s="119"/>
      <c r="I48" s="119"/>
    </row>
    <row r="49" customFormat="false" ht="16.5" hidden="false" customHeight="false" outlineLevel="0" collapsed="false">
      <c r="A49" s="117"/>
      <c r="B49" s="124"/>
      <c r="D49" s="122"/>
      <c r="E49" s="119"/>
      <c r="F49" s="119"/>
      <c r="G49" s="119"/>
      <c r="I49" s="119"/>
    </row>
    <row r="50" customFormat="false" ht="16.5" hidden="false" customHeight="false" outlineLevel="0" collapsed="false">
      <c r="A50" s="117"/>
      <c r="B50" s="124"/>
      <c r="D50" s="122"/>
      <c r="E50" s="119"/>
      <c r="F50" s="119"/>
      <c r="G50" s="119"/>
      <c r="I50" s="119"/>
    </row>
    <row r="51" customFormat="false" ht="16.5" hidden="false" customHeight="false" outlineLevel="0" collapsed="false">
      <c r="A51" s="117"/>
      <c r="B51" s="124"/>
      <c r="D51" s="122"/>
      <c r="E51" s="119"/>
      <c r="F51" s="119"/>
      <c r="G51" s="119"/>
      <c r="I51" s="119"/>
    </row>
    <row r="52" customFormat="false" ht="16.5" hidden="false" customHeight="false" outlineLevel="0" collapsed="false">
      <c r="A52" s="117"/>
      <c r="B52" s="124"/>
      <c r="D52" s="122"/>
      <c r="E52" s="119"/>
      <c r="F52" s="119"/>
      <c r="G52" s="119"/>
      <c r="I52" s="119"/>
    </row>
    <row r="53" customFormat="false" ht="16.5" hidden="false" customHeight="false" outlineLevel="0" collapsed="false">
      <c r="A53" s="117"/>
      <c r="B53" s="124"/>
      <c r="D53" s="122"/>
      <c r="E53" s="119"/>
      <c r="F53" s="119"/>
      <c r="G53" s="119"/>
      <c r="I53" s="119"/>
    </row>
    <row r="54" customFormat="false" ht="16.5" hidden="false" customHeight="false" outlineLevel="0" collapsed="false">
      <c r="A54" s="117"/>
      <c r="B54" s="124"/>
      <c r="D54" s="122"/>
      <c r="E54" s="119"/>
      <c r="F54" s="119"/>
      <c r="G54" s="119"/>
      <c r="I54" s="119"/>
    </row>
    <row r="55" customFormat="false" ht="16.5" hidden="false" customHeight="false" outlineLevel="0" collapsed="false">
      <c r="B55" s="128"/>
      <c r="D55" s="122"/>
      <c r="E55" s="119"/>
      <c r="F55" s="119"/>
      <c r="G55" s="119"/>
      <c r="I55" s="119"/>
    </row>
    <row r="56" customFormat="false" ht="16.5" hidden="false" customHeight="false" outlineLevel="0" collapsed="false">
      <c r="B56" s="128"/>
      <c r="D56" s="122"/>
      <c r="E56" s="119"/>
      <c r="F56" s="119"/>
      <c r="G56" s="119"/>
      <c r="I56" s="119"/>
    </row>
    <row r="57" customFormat="false" ht="16.5" hidden="false" customHeight="false" outlineLevel="0" collapsed="false">
      <c r="A57" s="117"/>
      <c r="B57" s="1"/>
      <c r="D57" s="122"/>
      <c r="E57" s="119"/>
      <c r="F57" s="119"/>
      <c r="G57" s="119"/>
      <c r="I57" s="119"/>
    </row>
    <row r="58" customFormat="false" ht="16.5" hidden="false" customHeight="false" outlineLevel="0" collapsed="false">
      <c r="D58" s="122"/>
      <c r="E58" s="119"/>
      <c r="F58" s="119"/>
      <c r="G58" s="119"/>
      <c r="I58" s="119"/>
    </row>
    <row r="59" customFormat="false" ht="16.5" hidden="false" customHeight="false" outlineLevel="0" collapsed="false">
      <c r="A59" s="117"/>
      <c r="B59" s="1"/>
      <c r="D59" s="122"/>
      <c r="E59" s="119"/>
      <c r="F59" s="119"/>
      <c r="G59" s="119"/>
      <c r="I59" s="119"/>
    </row>
    <row r="60" customFormat="false" ht="16.5" hidden="false" customHeight="false" outlineLevel="0" collapsed="false">
      <c r="A60" s="117"/>
      <c r="B60" s="1"/>
      <c r="D60" s="122"/>
      <c r="E60" s="119"/>
      <c r="F60" s="119"/>
      <c r="G60" s="119"/>
      <c r="I60" s="119"/>
    </row>
    <row r="61" customFormat="false" ht="16.5" hidden="false" customHeight="false" outlineLevel="0" collapsed="false">
      <c r="A61" s="117"/>
      <c r="B61" s="1"/>
      <c r="D61" s="122"/>
      <c r="E61" s="119"/>
      <c r="F61" s="119"/>
      <c r="G61" s="119"/>
      <c r="I61" s="119"/>
    </row>
    <row r="62" customFormat="false" ht="16.5" hidden="false" customHeight="false" outlineLevel="0" collapsed="false">
      <c r="A62" s="117"/>
      <c r="B62" s="1"/>
      <c r="D62" s="122"/>
      <c r="E62" s="119"/>
      <c r="F62" s="119"/>
      <c r="G62" s="119"/>
      <c r="I62" s="119"/>
    </row>
    <row r="63" customFormat="false" ht="16.5" hidden="false" customHeight="false" outlineLevel="0" collapsed="false">
      <c r="A63" s="117"/>
      <c r="B63" s="1"/>
      <c r="D63" s="122"/>
      <c r="E63" s="119"/>
      <c r="F63" s="119"/>
      <c r="G63" s="119"/>
      <c r="I63" s="119"/>
    </row>
    <row r="64" customFormat="false" ht="16.5" hidden="false" customHeight="false" outlineLevel="0" collapsed="false">
      <c r="A64" s="117"/>
      <c r="B64" s="1"/>
      <c r="D64" s="122"/>
      <c r="E64" s="119"/>
      <c r="F64" s="119"/>
      <c r="G64" s="119"/>
      <c r="I64" s="119"/>
    </row>
    <row r="65" customFormat="false" ht="16.5" hidden="false" customHeight="false" outlineLevel="0" collapsed="false">
      <c r="B65" s="1"/>
      <c r="D65" s="122"/>
      <c r="E65" s="119"/>
      <c r="F65" s="119"/>
      <c r="G65" s="119"/>
      <c r="I65" s="119"/>
    </row>
    <row r="66" customFormat="false" ht="16.5" hidden="false" customHeight="false" outlineLevel="0" collapsed="false">
      <c r="A66" s="117"/>
      <c r="B66" s="1"/>
      <c r="D66" s="122"/>
      <c r="E66" s="119"/>
      <c r="F66" s="119"/>
      <c r="G66" s="119"/>
      <c r="I66" s="119"/>
    </row>
    <row r="67" customFormat="false" ht="16.5" hidden="false" customHeight="false" outlineLevel="0" collapsed="false">
      <c r="A67" s="117"/>
      <c r="D67" s="122"/>
      <c r="E67" s="119"/>
      <c r="F67" s="119"/>
      <c r="G67" s="119"/>
      <c r="I67" s="119"/>
    </row>
    <row r="68" customFormat="false" ht="16.5" hidden="false" customHeight="false" outlineLevel="0" collapsed="false">
      <c r="A68" s="117"/>
      <c r="B68" s="1"/>
      <c r="D68" s="122"/>
      <c r="E68" s="119"/>
      <c r="F68" s="119"/>
      <c r="I68" s="119"/>
    </row>
    <row r="69" customFormat="false" ht="16.5" hidden="false" customHeight="false" outlineLevel="0" collapsed="false">
      <c r="A69" s="117"/>
      <c r="B69" s="1"/>
      <c r="D69" s="122"/>
      <c r="E69" s="119"/>
      <c r="F69" s="119"/>
      <c r="G69" s="119"/>
      <c r="I69" s="119"/>
    </row>
    <row r="70" customFormat="false" ht="16.5" hidden="false" customHeight="false" outlineLevel="0" collapsed="false">
      <c r="A70" s="117"/>
      <c r="B70" s="1"/>
      <c r="D70" s="122"/>
      <c r="E70" s="119"/>
      <c r="F70" s="119"/>
      <c r="G70" s="119"/>
      <c r="I70" s="119"/>
    </row>
    <row r="71" customFormat="false" ht="16.5" hidden="false" customHeight="false" outlineLevel="0" collapsed="false">
      <c r="A71" s="117"/>
      <c r="B71" s="1"/>
      <c r="D71" s="122"/>
      <c r="E71" s="119"/>
      <c r="F71" s="119"/>
      <c r="G71" s="119"/>
      <c r="I71" s="119"/>
    </row>
    <row r="72" customFormat="false" ht="16.5" hidden="false" customHeight="false" outlineLevel="0" collapsed="false">
      <c r="A72" s="117"/>
      <c r="B72" s="1"/>
      <c r="D72" s="122"/>
      <c r="E72" s="119"/>
      <c r="F72" s="119"/>
      <c r="G72" s="119"/>
      <c r="I72" s="119"/>
    </row>
    <row r="73" customFormat="false" ht="16.5" hidden="false" customHeight="false" outlineLevel="0" collapsed="false">
      <c r="A73" s="117"/>
      <c r="B73" s="1"/>
      <c r="D73" s="122"/>
      <c r="E73" s="119"/>
      <c r="F73" s="119"/>
      <c r="G73" s="119"/>
      <c r="I73" s="119"/>
    </row>
    <row r="74" customFormat="false" ht="16.5" hidden="false" customHeight="false" outlineLevel="0" collapsed="false">
      <c r="A74" s="117"/>
      <c r="B74" s="1"/>
      <c r="D74" s="122"/>
      <c r="E74" s="119"/>
      <c r="F74" s="119"/>
      <c r="G74" s="119"/>
      <c r="I74" s="119"/>
    </row>
    <row r="75" customFormat="false" ht="16.5" hidden="false" customHeight="false" outlineLevel="0" collapsed="false">
      <c r="D75" s="122"/>
      <c r="E75" s="119"/>
      <c r="F75" s="119"/>
      <c r="G75" s="119"/>
      <c r="I75" s="119"/>
    </row>
    <row r="76" customFormat="false" ht="16.5" hidden="false" customHeight="false" outlineLevel="0" collapsed="false">
      <c r="A76" s="117"/>
      <c r="B76" s="1"/>
      <c r="D76" s="122"/>
      <c r="E76" s="119"/>
      <c r="F76" s="119"/>
      <c r="G76" s="119"/>
    </row>
    <row r="77" customFormat="false" ht="16.5" hidden="false" customHeight="false" outlineLevel="0" collapsed="false">
      <c r="A77" s="117"/>
      <c r="B77" s="1"/>
      <c r="D77" s="122"/>
      <c r="E77" s="119"/>
      <c r="F77" s="119"/>
      <c r="G77" s="119"/>
    </row>
    <row r="78" customFormat="false" ht="16.5" hidden="false" customHeight="false" outlineLevel="0" collapsed="false">
      <c r="A78" s="117"/>
      <c r="B78" s="1"/>
      <c r="D78" s="122"/>
      <c r="E78" s="119"/>
      <c r="F78" s="119"/>
      <c r="G78" s="119"/>
    </row>
    <row r="79" customFormat="false" ht="16.5" hidden="false" customHeight="false" outlineLevel="0" collapsed="false">
      <c r="A79" s="117"/>
      <c r="B79" s="1"/>
      <c r="D79" s="122"/>
      <c r="E79" s="119"/>
      <c r="F79" s="119"/>
      <c r="G79" s="119"/>
    </row>
    <row r="80" customFormat="false" ht="16.5" hidden="false" customHeight="false" outlineLevel="0" collapsed="false">
      <c r="A80" s="117"/>
      <c r="B80" s="1"/>
      <c r="D80" s="122"/>
      <c r="E80" s="119"/>
      <c r="F80" s="119"/>
      <c r="G80" s="119"/>
    </row>
    <row r="81" customFormat="false" ht="16.5" hidden="false" customHeight="false" outlineLevel="0" collapsed="false">
      <c r="A81" s="117"/>
      <c r="B81" s="1"/>
      <c r="D81" s="122"/>
      <c r="E81" s="119"/>
      <c r="F81" s="119"/>
      <c r="G81" s="119"/>
    </row>
    <row r="82" customFormat="false" ht="16.5" hidden="false" customHeight="false" outlineLevel="0" collapsed="false">
      <c r="A82" s="117"/>
      <c r="B82" s="1"/>
      <c r="D82" s="122"/>
      <c r="E82" s="119"/>
      <c r="F82" s="119"/>
      <c r="G82" s="119"/>
    </row>
    <row r="83" customFormat="false" ht="16.5" hidden="false" customHeight="false" outlineLevel="0" collapsed="false">
      <c r="A83" s="117"/>
      <c r="B83" s="1"/>
      <c r="D83" s="122"/>
      <c r="E83" s="119"/>
      <c r="F83" s="119"/>
      <c r="G83" s="119"/>
    </row>
    <row r="84" customFormat="false" ht="16.5" hidden="false" customHeight="false" outlineLevel="0" collapsed="false">
      <c r="A84" s="117"/>
      <c r="B84" s="1"/>
      <c r="D84" s="122"/>
      <c r="E84" s="119"/>
      <c r="F84" s="119"/>
      <c r="G84" s="119"/>
    </row>
    <row r="85" customFormat="false" ht="16.5" hidden="false" customHeight="false" outlineLevel="0" collapsed="false">
      <c r="A85" s="117"/>
      <c r="B85" s="1"/>
      <c r="D85" s="122"/>
      <c r="E85" s="119"/>
      <c r="F85" s="119"/>
      <c r="G85" s="119"/>
    </row>
    <row r="86" customFormat="false" ht="16.5" hidden="false" customHeight="false" outlineLevel="0" collapsed="false">
      <c r="A86" s="117"/>
      <c r="B86" s="1"/>
      <c r="D86" s="122"/>
      <c r="E86" s="119"/>
      <c r="F86" s="119"/>
      <c r="G86" s="119"/>
    </row>
    <row r="87" customFormat="false" ht="16.5" hidden="false" customHeight="false" outlineLevel="0" collapsed="false">
      <c r="A87" s="117"/>
      <c r="B87" s="1"/>
      <c r="D87" s="122"/>
      <c r="E87" s="119"/>
      <c r="F87" s="119"/>
      <c r="G87" s="119"/>
    </row>
    <row r="88" customFormat="false" ht="16.5" hidden="false" customHeight="false" outlineLevel="0" collapsed="false">
      <c r="A88" s="117"/>
      <c r="B88" s="1"/>
      <c r="D88" s="122"/>
      <c r="E88" s="119"/>
      <c r="F88" s="119"/>
      <c r="G88" s="119"/>
    </row>
    <row r="89" customFormat="false" ht="16.5" hidden="false" customHeight="false" outlineLevel="0" collapsed="false">
      <c r="D89" s="122"/>
      <c r="E89" s="119"/>
      <c r="F89" s="119"/>
      <c r="G89" s="119"/>
    </row>
    <row r="90" customFormat="false" ht="16.5" hidden="false" customHeight="false" outlineLevel="0" collapsed="false">
      <c r="D90" s="122"/>
      <c r="E90" s="119"/>
      <c r="F90" s="119"/>
      <c r="G90" s="119"/>
    </row>
    <row r="91" customFormat="false" ht="16.5" hidden="false" customHeight="false" outlineLevel="0" collapsed="false">
      <c r="D91" s="122"/>
      <c r="E91" s="119"/>
      <c r="F91" s="119"/>
      <c r="G91" s="119"/>
      <c r="I91" s="119"/>
    </row>
    <row r="92" customFormat="false" ht="16.5" hidden="false" customHeight="false" outlineLevel="0" collapsed="false">
      <c r="D92" s="122"/>
      <c r="E92" s="119"/>
      <c r="F92" s="119"/>
      <c r="G92" s="119"/>
    </row>
    <row r="93" customFormat="false" ht="16.5" hidden="false" customHeight="false" outlineLevel="0" collapsed="false">
      <c r="D93" s="122"/>
      <c r="E93" s="119"/>
      <c r="F93" s="119"/>
      <c r="G93" s="119"/>
    </row>
    <row r="94" customFormat="false" ht="16.5" hidden="false" customHeight="false" outlineLevel="0" collapsed="false">
      <c r="D94" s="122"/>
      <c r="E94" s="119"/>
      <c r="F94" s="119"/>
      <c r="G94" s="119"/>
    </row>
    <row r="95" customFormat="false" ht="16.5" hidden="false" customHeight="false" outlineLevel="0" collapsed="false">
      <c r="D95" s="122"/>
      <c r="E95" s="119"/>
      <c r="F95" s="119"/>
      <c r="G95" s="119"/>
    </row>
    <row r="96" customFormat="false" ht="16.5" hidden="false" customHeight="false" outlineLevel="0" collapsed="false">
      <c r="D96" s="122"/>
      <c r="E96" s="119"/>
      <c r="F96" s="119"/>
      <c r="G96" s="119"/>
      <c r="I96" s="119"/>
    </row>
    <row r="97" customFormat="false" ht="16.5" hidden="false" customHeight="false" outlineLevel="0" collapsed="false">
      <c r="D97" s="122"/>
      <c r="E97" s="119"/>
      <c r="F97" s="119"/>
      <c r="G97" s="119"/>
    </row>
    <row r="98" customFormat="false" ht="16.5" hidden="false" customHeight="false" outlineLevel="0" collapsed="false">
      <c r="D98" s="122"/>
      <c r="E98" s="119"/>
      <c r="F98" s="119"/>
      <c r="G98" s="119"/>
    </row>
    <row r="99" customFormat="false" ht="16.5" hidden="false" customHeight="false" outlineLevel="0" collapsed="false">
      <c r="F99" s="119"/>
      <c r="G99" s="119"/>
    </row>
    <row r="100" customFormat="false" ht="16.5" hidden="false" customHeight="false" outlineLevel="0" collapsed="false">
      <c r="F100" s="119"/>
      <c r="G100" s="119"/>
    </row>
    <row r="101" customFormat="false" ht="16.5" hidden="false" customHeight="false" outlineLevel="0" collapsed="false">
      <c r="F101" s="119"/>
      <c r="G101" s="119"/>
    </row>
    <row r="102" customFormat="false" ht="16.5" hidden="false" customHeight="false" outlineLevel="0" collapsed="false">
      <c r="F102" s="119"/>
      <c r="G102" s="119"/>
    </row>
    <row r="103" customFormat="false" ht="16.5" hidden="false" customHeight="false" outlineLevel="0" collapsed="false">
      <c r="F103" s="119"/>
      <c r="G103" s="119"/>
    </row>
    <row r="104" customFormat="false" ht="16.5" hidden="false" customHeight="false" outlineLevel="0" collapsed="false">
      <c r="F104" s="119"/>
      <c r="G104" s="119"/>
    </row>
    <row r="105" customFormat="false" ht="16.5" hidden="false" customHeight="false" outlineLevel="0" collapsed="false">
      <c r="F105" s="119"/>
    </row>
    <row r="106" customFormat="false" ht="16.5" hidden="false" customHeight="false" outlineLevel="0" collapsed="false">
      <c r="F106" s="119"/>
      <c r="G106" s="119"/>
    </row>
    <row r="107" customFormat="false" ht="16.5" hidden="false" customHeight="false" outlineLevel="0" collapsed="false">
      <c r="F107" s="119"/>
      <c r="G107" s="119"/>
    </row>
    <row r="108" customFormat="false" ht="16.5" hidden="false" customHeight="false" outlineLevel="0" collapsed="false">
      <c r="F108" s="119"/>
      <c r="G108" s="119"/>
    </row>
    <row r="109" customFormat="false" ht="16.5" hidden="false" customHeight="false" outlineLevel="0" collapsed="false">
      <c r="F109" s="119"/>
      <c r="G109" s="119"/>
    </row>
    <row r="110" customFormat="false" ht="16.5" hidden="false" customHeight="false" outlineLevel="0" collapsed="false">
      <c r="F110" s="119"/>
      <c r="G110" s="119"/>
    </row>
    <row r="111" customFormat="false" ht="16.5" hidden="false" customHeight="false" outlineLevel="0" collapsed="false">
      <c r="F111" s="119"/>
      <c r="G111" s="119"/>
    </row>
    <row r="112" customFormat="false" ht="16.5" hidden="false" customHeight="false" outlineLevel="0" collapsed="false">
      <c r="F112" s="119"/>
      <c r="G112" s="119"/>
    </row>
    <row r="113" customFormat="false" ht="16.5" hidden="false" customHeight="false" outlineLevel="0" collapsed="false">
      <c r="F113" s="119"/>
      <c r="G113" s="119"/>
    </row>
    <row r="114" customFormat="false" ht="16.5" hidden="false" customHeight="false" outlineLevel="0" collapsed="false">
      <c r="F114" s="119"/>
      <c r="G114" s="119"/>
    </row>
    <row r="115" customFormat="false" ht="16.5" hidden="false" customHeight="false" outlineLevel="0" collapsed="false">
      <c r="F115" s="119"/>
      <c r="G115" s="119"/>
    </row>
    <row r="116" customFormat="false" ht="16.5" hidden="false" customHeight="false" outlineLevel="0" collapsed="false">
      <c r="F116" s="119"/>
      <c r="G116" s="119"/>
    </row>
    <row r="117" customFormat="false" ht="16.5" hidden="false" customHeight="false" outlineLevel="0" collapsed="false">
      <c r="F117" s="119"/>
      <c r="G117" s="119"/>
    </row>
    <row r="118" customFormat="false" ht="16.5" hidden="false" customHeight="false" outlineLevel="0" collapsed="false">
      <c r="F118" s="119"/>
      <c r="G118" s="119"/>
    </row>
    <row r="119" customFormat="false" ht="16.5" hidden="false" customHeight="false" outlineLevel="0" collapsed="false">
      <c r="F119" s="119"/>
      <c r="G119" s="119"/>
    </row>
    <row r="120" customFormat="false" ht="16.5" hidden="false" customHeight="false" outlineLevel="0" collapsed="false">
      <c r="F120" s="119"/>
    </row>
    <row r="121" customFormat="false" ht="16.5" hidden="false" customHeight="false" outlineLevel="0" collapsed="false">
      <c r="F121" s="119"/>
      <c r="G121" s="119"/>
    </row>
    <row r="122" customFormat="false" ht="16.5" hidden="false" customHeight="false" outlineLevel="0" collapsed="false">
      <c r="F122" s="119"/>
      <c r="G122" s="119"/>
    </row>
    <row r="123" customFormat="false" ht="16.5" hidden="false" customHeight="false" outlineLevel="0" collapsed="false">
      <c r="F123" s="119"/>
      <c r="G123" s="119"/>
    </row>
    <row r="124" customFormat="false" ht="16.5" hidden="false" customHeight="false" outlineLevel="0" collapsed="false">
      <c r="F124" s="119"/>
      <c r="G124" s="119"/>
    </row>
    <row r="125" customFormat="false" ht="16.5" hidden="false" customHeight="false" outlineLevel="0" collapsed="false">
      <c r="F125" s="119"/>
      <c r="G125" s="119"/>
    </row>
    <row r="126" customFormat="false" ht="16.5" hidden="false" customHeight="false" outlineLevel="0" collapsed="false">
      <c r="F126" s="119"/>
      <c r="G126" s="119"/>
    </row>
    <row r="127" customFormat="false" ht="16.5" hidden="false" customHeight="false" outlineLevel="0" collapsed="false">
      <c r="F127" s="119"/>
      <c r="G127" s="119"/>
    </row>
    <row r="128" customFormat="false" ht="16.5" hidden="false" customHeight="false" outlineLevel="0" collapsed="false">
      <c r="F128" s="119"/>
      <c r="G128" s="119"/>
    </row>
    <row r="129" customFormat="false" ht="16.5" hidden="false" customHeight="false" outlineLevel="0" collapsed="false">
      <c r="F129" s="119"/>
      <c r="G129" s="119"/>
    </row>
    <row r="130" customFormat="false" ht="16.5" hidden="false" customHeight="false" outlineLevel="0" collapsed="false">
      <c r="F130" s="119"/>
      <c r="G130" s="119"/>
    </row>
    <row r="131" customFormat="false" ht="16.5" hidden="false" customHeight="false" outlineLevel="0" collapsed="false">
      <c r="F131" s="119"/>
      <c r="G131" s="119"/>
    </row>
    <row r="132" customFormat="false" ht="16.5" hidden="false" customHeight="false" outlineLevel="0" collapsed="false">
      <c r="F132" s="119"/>
      <c r="G132" s="119"/>
    </row>
    <row r="133" customFormat="false" ht="16.5" hidden="false" customHeight="false" outlineLevel="0" collapsed="false">
      <c r="F133" s="119"/>
      <c r="G133" s="119"/>
    </row>
    <row r="134" customFormat="false" ht="16.5" hidden="false" customHeight="false" outlineLevel="0" collapsed="false">
      <c r="F134" s="119"/>
      <c r="G134" s="119"/>
    </row>
    <row r="135" customFormat="false" ht="16.5" hidden="false" customHeight="false" outlineLevel="0" collapsed="false">
      <c r="F135" s="119"/>
      <c r="G135" s="119"/>
    </row>
    <row r="136" customFormat="false" ht="16.5" hidden="false" customHeight="false" outlineLevel="0" collapsed="false">
      <c r="A136" s="117"/>
      <c r="B136" s="1"/>
      <c r="F136" s="119"/>
      <c r="G136" s="119"/>
    </row>
    <row r="137" customFormat="false" ht="16.5" hidden="false" customHeight="false" outlineLevel="0" collapsed="false">
      <c r="A137" s="117"/>
      <c r="B137" s="1"/>
      <c r="F137" s="119"/>
      <c r="G137" s="119"/>
    </row>
    <row r="138" customFormat="false" ht="16.5" hidden="false" customHeight="false" outlineLevel="0" collapsed="false">
      <c r="F138" s="119"/>
      <c r="G138" s="119"/>
    </row>
    <row r="139" customFormat="false" ht="16.5" hidden="false" customHeight="false" outlineLevel="0" collapsed="false">
      <c r="F139" s="119"/>
      <c r="G139" s="119"/>
    </row>
    <row r="141" customFormat="false" ht="16.5" hidden="false" customHeight="false" outlineLevel="0" collapsed="false">
      <c r="F141" s="119"/>
      <c r="G141" s="119"/>
    </row>
    <row r="142" customFormat="false" ht="16.5" hidden="false" customHeight="false" outlineLevel="0" collapsed="false">
      <c r="F142" s="119"/>
      <c r="G142" s="119"/>
    </row>
    <row r="143" customFormat="false" ht="16.5" hidden="false" customHeight="false" outlineLevel="0" collapsed="false">
      <c r="G143" s="119"/>
    </row>
    <row r="144" customFormat="false" ht="16.5" hidden="false" customHeight="false" outlineLevel="0" collapsed="false">
      <c r="G144" s="119"/>
    </row>
    <row r="145" customFormat="false" ht="16.5" hidden="false" customHeight="false" outlineLevel="0" collapsed="false">
      <c r="G145" s="119"/>
    </row>
    <row r="146" customFormat="false" ht="16.5" hidden="false" customHeight="false" outlineLevel="0" collapsed="false">
      <c r="G146" s="119"/>
    </row>
    <row r="147" customFormat="false" ht="16.5" hidden="false" customHeight="false" outlineLevel="0" collapsed="false">
      <c r="G147" s="119"/>
    </row>
    <row r="148" customFormat="false" ht="16.5" hidden="false" customHeight="false" outlineLevel="0" collapsed="false">
      <c r="G148" s="119"/>
    </row>
    <row r="149" customFormat="false" ht="16.5" hidden="false" customHeight="false" outlineLevel="0" collapsed="false">
      <c r="G149" s="119"/>
    </row>
    <row r="150" customFormat="false" ht="16.5" hidden="false" customHeight="false" outlineLevel="0" collapsed="false">
      <c r="G150" s="119"/>
    </row>
    <row r="151" customFormat="false" ht="16.5" hidden="false" customHeight="false" outlineLevel="0" collapsed="false">
      <c r="G151" s="119"/>
    </row>
    <row r="152" customFormat="false" ht="16.5" hidden="false" customHeight="false" outlineLevel="0" collapsed="false">
      <c r="G152" s="119"/>
    </row>
    <row r="153" customFormat="false" ht="16.5" hidden="false" customHeight="false" outlineLevel="0" collapsed="false">
      <c r="G153" s="119"/>
    </row>
    <row r="154" customFormat="false" ht="16.5" hidden="false" customHeight="false" outlineLevel="0" collapsed="false">
      <c r="G154" s="119"/>
    </row>
    <row r="155" customFormat="false" ht="16.5" hidden="false" customHeight="false" outlineLevel="0" collapsed="false">
      <c r="G155" s="119"/>
    </row>
    <row r="156" customFormat="false" ht="16.5" hidden="false" customHeight="false" outlineLevel="0" collapsed="false">
      <c r="G156" s="119"/>
    </row>
    <row r="157" customFormat="false" ht="16.5" hidden="false" customHeight="false" outlineLevel="0" collapsed="false">
      <c r="G157" s="119"/>
    </row>
    <row r="158" customFormat="false" ht="16.5" hidden="false" customHeight="false" outlineLevel="0" collapsed="false">
      <c r="G158" s="119"/>
    </row>
    <row r="159" customFormat="false" ht="16.5" hidden="false" customHeight="false" outlineLevel="0" collapsed="false">
      <c r="G159" s="119"/>
    </row>
    <row r="160" customFormat="false" ht="16.5" hidden="false" customHeight="false" outlineLevel="0" collapsed="false">
      <c r="G160" s="119"/>
    </row>
    <row r="161" customFormat="false" ht="16.5" hidden="false" customHeight="false" outlineLevel="0" collapsed="false">
      <c r="G161" s="119"/>
    </row>
    <row r="162" customFormat="false" ht="16.5" hidden="false" customHeight="false" outlineLevel="0" collapsed="false">
      <c r="G162" s="119"/>
    </row>
    <row r="163" customFormat="false" ht="16.5" hidden="false" customHeight="false" outlineLevel="0" collapsed="false">
      <c r="G163" s="119"/>
    </row>
    <row r="164" customFormat="false" ht="16.5" hidden="false" customHeight="false" outlineLevel="0" collapsed="false">
      <c r="G164" s="119"/>
    </row>
    <row r="166" customFormat="false" ht="16.5" hidden="false" customHeight="false" outlineLevel="0" collapsed="false">
      <c r="G166" s="119"/>
    </row>
    <row r="167" customFormat="false" ht="16.5" hidden="false" customHeight="false" outlineLevel="0" collapsed="false">
      <c r="G167" s="119"/>
    </row>
    <row r="168" customFormat="false" ht="16.5" hidden="false" customHeight="false" outlineLevel="0" collapsed="false">
      <c r="G168" s="119"/>
    </row>
    <row r="169" customFormat="false" ht="16.5" hidden="false" customHeight="false" outlineLevel="0" collapsed="false">
      <c r="G169" s="119"/>
    </row>
    <row r="171" customFormat="false" ht="16.5" hidden="false" customHeight="false" outlineLevel="0" collapsed="false">
      <c r="G171" s="119"/>
    </row>
    <row r="216" customFormat="false" ht="16.5" hidden="false" customHeight="false" outlineLevel="0" collapsed="false">
      <c r="F216" s="119"/>
      <c r="G216" s="119"/>
    </row>
    <row r="218" customFormat="false" ht="16.5" hidden="false" customHeight="false" outlineLevel="0" collapsed="false">
      <c r="F218" s="119"/>
    </row>
    <row r="220" customFormat="false" ht="16.5" hidden="false" customHeight="false" outlineLevel="0" collapsed="false">
      <c r="G220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7.70703125" defaultRowHeight="16.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71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19.78"/>
    <col collapsed="false" customWidth="true" hidden="false" outlineLevel="0" max="6" min="6" style="0" width="5.41"/>
    <col collapsed="false" customWidth="true" hidden="false" outlineLevel="0" max="7" min="7" style="0" width="11.49"/>
    <col collapsed="false" customWidth="true" hidden="false" outlineLevel="0" max="8" min="8" style="129" width="3.49"/>
    <col collapsed="false" customWidth="true" hidden="false" outlineLevel="0" max="9" min="9" style="0" width="8.99"/>
    <col collapsed="false" customWidth="true" hidden="false" outlineLevel="0" max="10" min="10" style="0" width="6.2"/>
    <col collapsed="false" customWidth="true" hidden="false" outlineLevel="0" max="11" min="11" style="0" width="36.85"/>
    <col collapsed="false" customWidth="true" hidden="false" outlineLevel="0" max="12" min="12" style="1" width="7.7"/>
    <col collapsed="false" customWidth="true" hidden="false" outlineLevel="0" max="13" min="13" style="1" width="6.2"/>
    <col collapsed="false" customWidth="true" hidden="false" outlineLevel="0" max="14" min="14" style="1" width="36.85"/>
    <col collapsed="false" customWidth="true" hidden="false" outlineLevel="0" max="15" min="15" style="1" width="7.7"/>
    <col collapsed="false" customWidth="true" hidden="false" outlineLevel="0" max="16" min="16" style="1" width="6.2"/>
    <col collapsed="false" customWidth="true" hidden="false" outlineLevel="0" max="17" min="17" style="1" width="36.85"/>
    <col collapsed="false" customWidth="true" hidden="false" outlineLevel="0" max="18" min="18" style="1" width="7.7"/>
    <col collapsed="false" customWidth="true" hidden="false" outlineLevel="0" max="19" min="19" style="1" width="2.99"/>
    <col collapsed="false" customWidth="true" hidden="false" outlineLevel="0" max="20" min="20" style="1" width="10.63"/>
    <col collapsed="false" customWidth="true" hidden="false" outlineLevel="0" max="21" min="21" style="1" width="3.49"/>
    <col collapsed="false" customWidth="true" hidden="false" outlineLevel="0" max="22" min="22" style="1" width="10.63"/>
    <col collapsed="false" customWidth="true" hidden="false" outlineLevel="0" max="25" min="23" style="0" width="22.63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4" t="s">
        <v>1</v>
      </c>
      <c r="F1" s="4" t="s">
        <v>2</v>
      </c>
      <c r="G1" s="4"/>
      <c r="H1" s="5" t="s">
        <v>3</v>
      </c>
      <c r="I1" s="5"/>
      <c r="J1" s="130" t="s">
        <v>109</v>
      </c>
      <c r="K1" s="130"/>
      <c r="L1" s="131" t="s">
        <v>110</v>
      </c>
      <c r="M1" s="131"/>
      <c r="N1" s="131"/>
      <c r="O1" s="132"/>
      <c r="P1" s="133"/>
      <c r="Q1" s="133"/>
      <c r="R1" s="134"/>
      <c r="S1" s="134"/>
      <c r="T1" s="134"/>
      <c r="U1" s="134"/>
      <c r="V1" s="134"/>
      <c r="W1" s="134"/>
    </row>
    <row r="2" customFormat="false" ht="16.5" hidden="false" customHeight="false" outlineLevel="0" collapsed="false">
      <c r="A2" s="2"/>
      <c r="B2" s="3"/>
      <c r="C2" s="3"/>
      <c r="D2" s="3"/>
      <c r="E2" s="3" t="s">
        <v>6</v>
      </c>
      <c r="F2" s="10" t="n">
        <v>9</v>
      </c>
      <c r="G2" s="10"/>
      <c r="H2" s="135" t="str">
        <f aca="false">IF(F2="","",VLOOKUP(F2,gakkou,2,))</f>
        <v>栃木</v>
      </c>
      <c r="I2" s="135"/>
      <c r="J2" s="136"/>
      <c r="K2" s="136"/>
      <c r="L2" s="137"/>
      <c r="M2" s="137"/>
      <c r="N2" s="137"/>
      <c r="O2" s="138"/>
      <c r="P2" s="138"/>
      <c r="Q2" s="138"/>
      <c r="R2" s="134"/>
      <c r="S2" s="134"/>
      <c r="T2" s="134"/>
      <c r="U2" s="134"/>
      <c r="V2" s="134"/>
      <c r="W2" s="134"/>
    </row>
    <row r="3" customFormat="false" ht="17" hidden="false" customHeight="false" outlineLevel="0" collapsed="false">
      <c r="A3" s="12"/>
      <c r="B3" s="12"/>
      <c r="C3" s="13"/>
      <c r="D3" s="12"/>
      <c r="E3" s="12"/>
      <c r="F3" s="14"/>
      <c r="G3" s="15"/>
      <c r="H3" s="14"/>
      <c r="I3" s="12"/>
      <c r="J3" s="12"/>
      <c r="K3" s="12"/>
      <c r="L3" s="14"/>
      <c r="M3" s="16"/>
      <c r="N3" s="16"/>
      <c r="O3" s="16"/>
      <c r="P3" s="17"/>
      <c r="Q3" s="17"/>
      <c r="R3" s="18"/>
      <c r="S3" s="19"/>
      <c r="T3" s="19"/>
      <c r="U3" s="18"/>
      <c r="V3" s="18"/>
    </row>
    <row r="4" customFormat="false" ht="17" hidden="false" customHeight="false" outlineLevel="0" collapsed="false">
      <c r="A4" s="20"/>
      <c r="B4" s="139"/>
      <c r="C4" s="139"/>
      <c r="D4" s="139"/>
      <c r="E4" s="139"/>
      <c r="F4" s="139"/>
      <c r="G4" s="139"/>
      <c r="H4" s="140"/>
      <c r="I4" s="141"/>
      <c r="J4" s="142" t="s">
        <v>9</v>
      </c>
      <c r="K4" s="142"/>
      <c r="L4" s="142"/>
      <c r="M4" s="22" t="s">
        <v>10</v>
      </c>
      <c r="N4" s="22"/>
      <c r="O4" s="22"/>
      <c r="P4" s="22" t="s">
        <v>11</v>
      </c>
      <c r="Q4" s="22"/>
      <c r="R4" s="22"/>
      <c r="S4" s="23" t="s">
        <v>12</v>
      </c>
      <c r="T4" s="23"/>
      <c r="U4" s="23"/>
      <c r="V4" s="23"/>
      <c r="W4" s="143" t="s">
        <v>13</v>
      </c>
      <c r="X4" s="25" t="s">
        <v>14</v>
      </c>
      <c r="Y4" s="26" t="s">
        <v>15</v>
      </c>
    </row>
    <row r="5" customFormat="false" ht="17" hidden="false" customHeight="false" outlineLevel="0" collapsed="false">
      <c r="A5" s="27"/>
      <c r="B5" s="28" t="s">
        <v>16</v>
      </c>
      <c r="C5" s="28" t="s">
        <v>17</v>
      </c>
      <c r="D5" s="28" t="s">
        <v>14</v>
      </c>
      <c r="E5" s="28" t="s">
        <v>18</v>
      </c>
      <c r="F5" s="28" t="s">
        <v>19</v>
      </c>
      <c r="G5" s="28" t="s">
        <v>20</v>
      </c>
      <c r="H5" s="28" t="s">
        <v>21</v>
      </c>
      <c r="I5" s="144" t="s">
        <v>22</v>
      </c>
      <c r="J5" s="145" t="s">
        <v>23</v>
      </c>
      <c r="K5" s="31" t="s">
        <v>24</v>
      </c>
      <c r="L5" s="31" t="s">
        <v>25</v>
      </c>
      <c r="M5" s="30" t="s">
        <v>23</v>
      </c>
      <c r="N5" s="31" t="s">
        <v>26</v>
      </c>
      <c r="O5" s="31" t="s">
        <v>25</v>
      </c>
      <c r="P5" s="30" t="s">
        <v>23</v>
      </c>
      <c r="Q5" s="31" t="s">
        <v>27</v>
      </c>
      <c r="R5" s="31" t="s">
        <v>25</v>
      </c>
      <c r="S5" s="32" t="s">
        <v>28</v>
      </c>
      <c r="T5" s="146" t="s">
        <v>25</v>
      </c>
      <c r="U5" s="32" t="s">
        <v>29</v>
      </c>
      <c r="V5" s="146" t="s">
        <v>25</v>
      </c>
      <c r="W5" s="143"/>
      <c r="X5" s="25"/>
      <c r="Y5" s="26"/>
    </row>
    <row r="6" customFormat="false" ht="16.5" hidden="false" customHeight="false" outlineLevel="0" collapsed="false">
      <c r="A6" s="147" t="s">
        <v>111</v>
      </c>
      <c r="B6" s="148" t="s">
        <v>112</v>
      </c>
      <c r="C6" s="149"/>
      <c r="D6" s="148" t="s">
        <v>113</v>
      </c>
      <c r="E6" s="150" t="s">
        <v>114</v>
      </c>
      <c r="F6" s="148" t="s">
        <v>115</v>
      </c>
      <c r="G6" s="150" t="s">
        <v>116</v>
      </c>
      <c r="H6" s="151" t="n">
        <v>1</v>
      </c>
      <c r="I6" s="152"/>
      <c r="J6" s="153" t="n">
        <v>102</v>
      </c>
      <c r="K6" s="154" t="str">
        <f aca="false">IF(J6="","",VLOOKUP(J6,kyougi,2))</f>
        <v>男子１００ｍ</v>
      </c>
      <c r="L6" s="155" t="s">
        <v>35</v>
      </c>
      <c r="M6" s="153" t="n">
        <v>103</v>
      </c>
      <c r="N6" s="154" t="str">
        <f aca="false">IF(M6="","",VLOOKUP(M6,kyougi,2))</f>
        <v>男子２００ｍ</v>
      </c>
      <c r="O6" s="155" t="s">
        <v>117</v>
      </c>
      <c r="P6" s="153"/>
      <c r="Q6" s="154" t="str">
        <f aca="false">IF(P6="","",VLOOKUP(P6,kyougi,2))</f>
        <v/>
      </c>
      <c r="R6" s="156"/>
      <c r="S6" s="157" t="s">
        <v>37</v>
      </c>
      <c r="T6" s="158" t="s">
        <v>38</v>
      </c>
      <c r="U6" s="159" t="s">
        <v>37</v>
      </c>
      <c r="V6" s="158" t="s">
        <v>39</v>
      </c>
      <c r="W6" s="160" t="s">
        <v>118</v>
      </c>
      <c r="X6" s="161" t="s">
        <v>119</v>
      </c>
      <c r="Y6" s="162" t="s">
        <v>120</v>
      </c>
    </row>
    <row r="7" customFormat="false" ht="17" hidden="false" customHeight="false" outlineLevel="0" collapsed="false">
      <c r="A7" s="163" t="s">
        <v>111</v>
      </c>
      <c r="B7" s="164" t="s">
        <v>121</v>
      </c>
      <c r="C7" s="165" t="n">
        <v>3</v>
      </c>
      <c r="D7" s="164" t="s">
        <v>122</v>
      </c>
      <c r="E7" s="166" t="s">
        <v>123</v>
      </c>
      <c r="F7" s="164" t="s">
        <v>115</v>
      </c>
      <c r="G7" s="166" t="s">
        <v>124</v>
      </c>
      <c r="H7" s="167" t="n">
        <v>2</v>
      </c>
      <c r="I7" s="168"/>
      <c r="J7" s="169" t="n">
        <v>245</v>
      </c>
      <c r="K7" s="170" t="str">
        <f aca="false">IF(J7="","",VLOOKUP(J7,kyougi,2))</f>
        <v>女子円盤投（１．０００ｋｇ）</v>
      </c>
      <c r="L7" s="171" t="s">
        <v>125</v>
      </c>
      <c r="M7" s="169" t="n">
        <v>250</v>
      </c>
      <c r="N7" s="170" t="str">
        <f aca="false">IF(M7="","",VLOOKUP(M7,kyougi,2))</f>
        <v>女子ハンマー投（４．０００ｋｇ）</v>
      </c>
      <c r="O7" s="171" t="s">
        <v>126</v>
      </c>
      <c r="P7" s="169"/>
      <c r="Q7" s="170" t="str">
        <f aca="false">IF(P7="","",VLOOKUP(P7,kyougi,2))</f>
        <v/>
      </c>
      <c r="R7" s="172"/>
      <c r="S7" s="173"/>
      <c r="T7" s="174"/>
      <c r="U7" s="175"/>
      <c r="V7" s="174"/>
      <c r="W7" s="176" t="s">
        <v>127</v>
      </c>
      <c r="X7" s="177" t="s">
        <v>128</v>
      </c>
      <c r="Y7" s="178" t="s">
        <v>129</v>
      </c>
    </row>
    <row r="8" customFormat="false" ht="16.5" hidden="false" customHeight="false" outlineLevel="0" collapsed="false">
      <c r="A8" s="34" t="n">
        <v>1</v>
      </c>
      <c r="B8" s="35"/>
      <c r="C8" s="36"/>
      <c r="D8" s="37"/>
      <c r="E8" s="37"/>
      <c r="F8" s="37"/>
      <c r="G8" s="37"/>
      <c r="H8" s="179"/>
      <c r="I8" s="180"/>
      <c r="J8" s="181"/>
      <c r="K8" s="40"/>
      <c r="L8" s="182"/>
      <c r="M8" s="181"/>
      <c r="N8" s="40" t="str">
        <f aca="false">IF(M8="","",VLOOKUP(M8,kyougi,2))</f>
        <v/>
      </c>
      <c r="O8" s="182"/>
      <c r="P8" s="181"/>
      <c r="Q8" s="40" t="str">
        <f aca="false">IF(P8="","",VLOOKUP(P8,kyougi,2))</f>
        <v/>
      </c>
      <c r="R8" s="41"/>
      <c r="S8" s="90"/>
      <c r="T8" s="183"/>
      <c r="U8" s="184"/>
      <c r="V8" s="183"/>
      <c r="W8" s="104"/>
      <c r="X8" s="45"/>
      <c r="Y8" s="185"/>
    </row>
    <row r="9" customFormat="false" ht="16.5" hidden="false" customHeight="false" outlineLevel="0" collapsed="false">
      <c r="A9" s="34" t="n">
        <v>2</v>
      </c>
      <c r="B9" s="35"/>
      <c r="C9" s="36"/>
      <c r="D9" s="37"/>
      <c r="E9" s="37"/>
      <c r="F9" s="37"/>
      <c r="G9" s="37"/>
      <c r="H9" s="179"/>
      <c r="I9" s="180"/>
      <c r="J9" s="181"/>
      <c r="K9" s="40" t="str">
        <f aca="false">IF(J9="","",VLOOKUP(J9,kyougi,2))</f>
        <v/>
      </c>
      <c r="L9" s="182"/>
      <c r="M9" s="181"/>
      <c r="N9" s="40" t="str">
        <f aca="false">IF(M9="","",VLOOKUP(M9,kyougi,2))</f>
        <v/>
      </c>
      <c r="O9" s="182"/>
      <c r="P9" s="181"/>
      <c r="Q9" s="40" t="str">
        <f aca="false">IF(P9="","",VLOOKUP(P9,kyougi,2))</f>
        <v/>
      </c>
      <c r="R9" s="41"/>
      <c r="S9" s="186"/>
      <c r="T9" s="183"/>
      <c r="U9" s="186"/>
      <c r="V9" s="183"/>
      <c r="W9" s="187"/>
      <c r="X9" s="188"/>
      <c r="Y9" s="189"/>
    </row>
    <row r="10" customFormat="false" ht="16.5" hidden="false" customHeight="false" outlineLevel="0" collapsed="false">
      <c r="A10" s="34" t="n">
        <v>3</v>
      </c>
      <c r="B10" s="35"/>
      <c r="C10" s="36"/>
      <c r="D10" s="37"/>
      <c r="E10" s="37"/>
      <c r="F10" s="37"/>
      <c r="G10" s="37"/>
      <c r="H10" s="179"/>
      <c r="I10" s="180"/>
      <c r="J10" s="181"/>
      <c r="K10" s="40" t="str">
        <f aca="false">IF(J10="","",VLOOKUP(J10,kyougi,2))</f>
        <v/>
      </c>
      <c r="L10" s="182"/>
      <c r="M10" s="181"/>
      <c r="N10" s="40" t="str">
        <f aca="false">IF(M10="","",VLOOKUP(M10,kyougi,2))</f>
        <v/>
      </c>
      <c r="O10" s="182"/>
      <c r="P10" s="181"/>
      <c r="Q10" s="40" t="str">
        <f aca="false">IF(P10="","",VLOOKUP(P10,kyougi,2))</f>
        <v/>
      </c>
      <c r="R10" s="41"/>
      <c r="S10" s="186"/>
      <c r="T10" s="183"/>
      <c r="U10" s="186"/>
      <c r="V10" s="183"/>
      <c r="W10" s="187"/>
      <c r="X10" s="84"/>
      <c r="Y10" s="190"/>
    </row>
    <row r="11" customFormat="false" ht="16.5" hidden="false" customHeight="false" outlineLevel="0" collapsed="false">
      <c r="A11" s="34" t="n">
        <v>4</v>
      </c>
      <c r="B11" s="35"/>
      <c r="C11" s="36"/>
      <c r="D11" s="37"/>
      <c r="E11" s="37"/>
      <c r="F11" s="37"/>
      <c r="G11" s="37"/>
      <c r="H11" s="179"/>
      <c r="I11" s="180"/>
      <c r="J11" s="181"/>
      <c r="K11" s="40" t="str">
        <f aca="false">IF(J11="","",VLOOKUP(J11,kyougi,2))</f>
        <v/>
      </c>
      <c r="L11" s="182"/>
      <c r="M11" s="181"/>
      <c r="N11" s="40" t="str">
        <f aca="false">IF(M11="","",VLOOKUP(M11,kyougi,2))</f>
        <v/>
      </c>
      <c r="O11" s="182"/>
      <c r="P11" s="181"/>
      <c r="Q11" s="40" t="str">
        <f aca="false">IF(P11="","",VLOOKUP(P11,kyougi,2))</f>
        <v/>
      </c>
      <c r="R11" s="41"/>
      <c r="S11" s="191"/>
      <c r="T11" s="183"/>
      <c r="U11" s="192"/>
      <c r="V11" s="183"/>
      <c r="W11" s="193"/>
      <c r="X11" s="49"/>
      <c r="Y11" s="89"/>
    </row>
    <row r="12" customFormat="false" ht="16.5" hidden="false" customHeight="false" outlineLevel="0" collapsed="false">
      <c r="A12" s="51" t="n">
        <v>5</v>
      </c>
      <c r="B12" s="35"/>
      <c r="C12" s="36"/>
      <c r="D12" s="37"/>
      <c r="E12" s="37"/>
      <c r="F12" s="37"/>
      <c r="G12" s="37"/>
      <c r="H12" s="179"/>
      <c r="I12" s="180"/>
      <c r="J12" s="181"/>
      <c r="K12" s="40" t="str">
        <f aca="false">IF(J12="","",VLOOKUP(J12,kyougi,2))</f>
        <v/>
      </c>
      <c r="L12" s="182"/>
      <c r="M12" s="181"/>
      <c r="N12" s="40" t="str">
        <f aca="false">IF(M12="","",VLOOKUP(M12,kyougi,2))</f>
        <v/>
      </c>
      <c r="O12" s="182"/>
      <c r="P12" s="181"/>
      <c r="Q12" s="40" t="str">
        <f aca="false">IF(P12="","",VLOOKUP(P12,kyougi,2))</f>
        <v/>
      </c>
      <c r="R12" s="41"/>
      <c r="S12" s="42"/>
      <c r="T12" s="183"/>
      <c r="U12" s="194"/>
      <c r="V12" s="183"/>
      <c r="W12" s="195"/>
      <c r="X12" s="49"/>
      <c r="Y12" s="89"/>
    </row>
    <row r="13" customFormat="false" ht="16.5" hidden="false" customHeight="false" outlineLevel="0" collapsed="false">
      <c r="A13" s="34" t="n">
        <v>6</v>
      </c>
      <c r="B13" s="35"/>
      <c r="C13" s="36"/>
      <c r="D13" s="37"/>
      <c r="E13" s="37"/>
      <c r="F13" s="37"/>
      <c r="G13" s="37"/>
      <c r="H13" s="179"/>
      <c r="I13" s="180"/>
      <c r="J13" s="196"/>
      <c r="K13" s="40" t="str">
        <f aca="false">IF(J13="","",VLOOKUP(J13,kyougi,2))</f>
        <v/>
      </c>
      <c r="L13" s="182"/>
      <c r="M13" s="193"/>
      <c r="N13" s="40" t="str">
        <f aca="false">IF(M13="","",VLOOKUP(M13,kyougi,2))</f>
        <v/>
      </c>
      <c r="O13" s="182"/>
      <c r="P13" s="193"/>
      <c r="Q13" s="40" t="str">
        <f aca="false">IF(P13="","",VLOOKUP(P13,kyougi,2))</f>
        <v/>
      </c>
      <c r="R13" s="41"/>
      <c r="S13" s="42"/>
      <c r="T13" s="183"/>
      <c r="U13" s="194"/>
      <c r="V13" s="183"/>
      <c r="W13" s="195"/>
      <c r="X13" s="49"/>
      <c r="Y13" s="89"/>
    </row>
    <row r="14" customFormat="false" ht="16.5" hidden="false" customHeight="false" outlineLevel="0" collapsed="false">
      <c r="A14" s="34" t="n">
        <v>7</v>
      </c>
      <c r="B14" s="35"/>
      <c r="C14" s="36"/>
      <c r="D14" s="37"/>
      <c r="E14" s="37"/>
      <c r="F14" s="37"/>
      <c r="G14" s="37"/>
      <c r="H14" s="179"/>
      <c r="I14" s="180"/>
      <c r="J14" s="181"/>
      <c r="K14" s="40" t="str">
        <f aca="false">IF(J14="","",VLOOKUP(J14,kyougi,2))</f>
        <v/>
      </c>
      <c r="L14" s="182"/>
      <c r="M14" s="181"/>
      <c r="N14" s="40" t="str">
        <f aca="false">IF(M14="","",VLOOKUP(M14,kyougi,2))</f>
        <v/>
      </c>
      <c r="O14" s="182"/>
      <c r="P14" s="181"/>
      <c r="Q14" s="40" t="str">
        <f aca="false">IF(P14="","",VLOOKUP(P14,kyougi,2))</f>
        <v/>
      </c>
      <c r="R14" s="41"/>
      <c r="S14" s="42"/>
      <c r="T14" s="183"/>
      <c r="U14" s="194"/>
      <c r="V14" s="183"/>
      <c r="W14" s="195"/>
      <c r="X14" s="49"/>
      <c r="Y14" s="89"/>
    </row>
    <row r="15" customFormat="false" ht="16.5" hidden="false" customHeight="false" outlineLevel="0" collapsed="false">
      <c r="A15" s="34" t="n">
        <v>8</v>
      </c>
      <c r="B15" s="197"/>
      <c r="C15" s="198"/>
      <c r="D15" s="37"/>
      <c r="E15" s="199"/>
      <c r="F15" s="37"/>
      <c r="G15" s="199"/>
      <c r="H15" s="200"/>
      <c r="I15" s="201"/>
      <c r="J15" s="181"/>
      <c r="K15" s="202" t="str">
        <f aca="false">IF(J15="","",VLOOKUP(J15,kyougi,2))</f>
        <v/>
      </c>
      <c r="L15" s="203"/>
      <c r="M15" s="181"/>
      <c r="N15" s="204" t="str">
        <f aca="false">IF(M15="","",VLOOKUP(M15,kyougi,2))</f>
        <v/>
      </c>
      <c r="O15" s="203"/>
      <c r="P15" s="181"/>
      <c r="Q15" s="202" t="str">
        <f aca="false">IF(P15="","",VLOOKUP(P15,kyougi,2))</f>
        <v/>
      </c>
      <c r="R15" s="205"/>
      <c r="S15" s="90"/>
      <c r="T15" s="206"/>
      <c r="U15" s="184"/>
      <c r="V15" s="206"/>
      <c r="W15" s="193"/>
      <c r="X15" s="84"/>
      <c r="Y15" s="89"/>
    </row>
    <row r="16" customFormat="false" ht="16.5" hidden="false" customHeight="false" outlineLevel="0" collapsed="false">
      <c r="A16" s="34" t="n">
        <v>9</v>
      </c>
      <c r="B16" s="35"/>
      <c r="C16" s="207"/>
      <c r="D16" s="37"/>
      <c r="E16" s="208"/>
      <c r="F16" s="37"/>
      <c r="G16" s="208"/>
      <c r="H16" s="209"/>
      <c r="I16" s="210"/>
      <c r="J16" s="181"/>
      <c r="K16" s="204" t="str">
        <f aca="false">IF(J16="","",VLOOKUP(J16,kyougi,2))</f>
        <v/>
      </c>
      <c r="L16" s="211"/>
      <c r="M16" s="181"/>
      <c r="N16" s="40" t="str">
        <f aca="false">IF(M16="","",VLOOKUP(M16,kyougi,2))</f>
        <v/>
      </c>
      <c r="O16" s="211"/>
      <c r="P16" s="181"/>
      <c r="Q16" s="204" t="str">
        <f aca="false">IF(P16="","",VLOOKUP(P16,kyougi,2))</f>
        <v/>
      </c>
      <c r="R16" s="212"/>
      <c r="S16" s="191"/>
      <c r="T16" s="213"/>
      <c r="U16" s="192"/>
      <c r="V16" s="213"/>
      <c r="W16" s="181"/>
      <c r="X16" s="49"/>
      <c r="Y16" s="89"/>
    </row>
    <row r="17" customFormat="false" ht="16.5" hidden="false" customHeight="false" outlineLevel="0" collapsed="false">
      <c r="A17" s="214" t="n">
        <v>10</v>
      </c>
      <c r="B17" s="215"/>
      <c r="C17" s="216"/>
      <c r="D17" s="215"/>
      <c r="E17" s="215"/>
      <c r="F17" s="215"/>
      <c r="G17" s="215"/>
      <c r="H17" s="217"/>
      <c r="I17" s="218"/>
      <c r="J17" s="219"/>
      <c r="K17" s="220" t="str">
        <f aca="false">IF(J17="","",VLOOKUP(J17,kyougi,2))</f>
        <v/>
      </c>
      <c r="L17" s="221"/>
      <c r="M17" s="219"/>
      <c r="N17" s="220" t="str">
        <f aca="false">IF(M17="","",VLOOKUP(M17,kyougi,2))</f>
        <v/>
      </c>
      <c r="O17" s="221"/>
      <c r="P17" s="219"/>
      <c r="Q17" s="220" t="str">
        <f aca="false">IF(P17="","",VLOOKUP(P17,kyougi,2))</f>
        <v/>
      </c>
      <c r="R17" s="222"/>
      <c r="S17" s="223"/>
      <c r="T17" s="224"/>
      <c r="U17" s="225"/>
      <c r="V17" s="224"/>
      <c r="W17" s="226"/>
      <c r="X17" s="61"/>
      <c r="Y17" s="62"/>
    </row>
    <row r="18" customFormat="false" ht="16.5" hidden="false" customHeight="false" outlineLevel="0" collapsed="false">
      <c r="A18" s="34" t="n">
        <v>11</v>
      </c>
      <c r="B18" s="35"/>
      <c r="C18" s="36"/>
      <c r="D18" s="37"/>
      <c r="E18" s="37"/>
      <c r="F18" s="37"/>
      <c r="G18" s="37"/>
      <c r="H18" s="179"/>
      <c r="I18" s="180"/>
      <c r="J18" s="181"/>
      <c r="K18" s="40" t="str">
        <f aca="false">IF(J18="","",VLOOKUP(J18,kyougi,2))</f>
        <v/>
      </c>
      <c r="L18" s="182"/>
      <c r="M18" s="181"/>
      <c r="N18" s="40" t="str">
        <f aca="false">IF(M18="","",VLOOKUP(M18,kyougi,2))</f>
        <v/>
      </c>
      <c r="O18" s="182"/>
      <c r="P18" s="181"/>
      <c r="Q18" s="40" t="str">
        <f aca="false">IF(P18="","",VLOOKUP(P18,kyougi,2))</f>
        <v/>
      </c>
      <c r="R18" s="41"/>
      <c r="S18" s="42"/>
      <c r="T18" s="183"/>
      <c r="U18" s="194"/>
      <c r="V18" s="183"/>
      <c r="W18" s="181"/>
      <c r="X18" s="88"/>
      <c r="Y18" s="89"/>
    </row>
    <row r="19" customFormat="false" ht="16.5" hidden="false" customHeight="false" outlineLevel="0" collapsed="false">
      <c r="A19" s="34" t="n">
        <v>12</v>
      </c>
      <c r="B19" s="35"/>
      <c r="C19" s="36"/>
      <c r="D19" s="37"/>
      <c r="E19" s="37"/>
      <c r="F19" s="37"/>
      <c r="G19" s="37"/>
      <c r="H19" s="179"/>
      <c r="I19" s="180"/>
      <c r="J19" s="181"/>
      <c r="K19" s="40" t="str">
        <f aca="false">IF(J19="","",VLOOKUP(J19,kyougi,2))</f>
        <v/>
      </c>
      <c r="L19" s="182"/>
      <c r="M19" s="181"/>
      <c r="N19" s="40" t="str">
        <f aca="false">IF(M19="","",VLOOKUP(M19,kyougi,2))</f>
        <v/>
      </c>
      <c r="O19" s="182"/>
      <c r="P19" s="181"/>
      <c r="Q19" s="40" t="str">
        <f aca="false">IF(P19="","",VLOOKUP(P19,kyougi,2))</f>
        <v/>
      </c>
      <c r="R19" s="41"/>
      <c r="S19" s="42"/>
      <c r="T19" s="183"/>
      <c r="U19" s="194"/>
      <c r="V19" s="183"/>
      <c r="W19" s="195"/>
      <c r="X19" s="49"/>
      <c r="Y19" s="89"/>
    </row>
    <row r="20" customFormat="false" ht="16.5" hidden="false" customHeight="false" outlineLevel="0" collapsed="false">
      <c r="A20" s="34" t="n">
        <v>13</v>
      </c>
      <c r="B20" s="208"/>
      <c r="C20" s="198"/>
      <c r="D20" s="227"/>
      <c r="E20" s="227"/>
      <c r="F20" s="227"/>
      <c r="G20" s="208"/>
      <c r="H20" s="228"/>
      <c r="I20" s="210"/>
      <c r="J20" s="181"/>
      <c r="K20" s="204" t="str">
        <f aca="false">IF(J20="","",VLOOKUP(J20,kyougi,2))</f>
        <v/>
      </c>
      <c r="L20" s="229"/>
      <c r="M20" s="181"/>
      <c r="N20" s="202" t="str">
        <f aca="false">IF(M20="","",VLOOKUP(M20,kyougi,2))</f>
        <v/>
      </c>
      <c r="O20" s="211"/>
      <c r="P20" s="181"/>
      <c r="Q20" s="40" t="str">
        <f aca="false">IF(P20="","",VLOOKUP(P20,kyougi,2))</f>
        <v/>
      </c>
      <c r="R20" s="212"/>
      <c r="S20" s="191"/>
      <c r="T20" s="213"/>
      <c r="U20" s="184"/>
      <c r="V20" s="213"/>
      <c r="W20" s="230"/>
      <c r="X20" s="49"/>
      <c r="Y20" s="89"/>
    </row>
    <row r="21" customFormat="false" ht="16.5" hidden="false" customHeight="false" outlineLevel="0" collapsed="false">
      <c r="A21" s="34" t="n">
        <v>14</v>
      </c>
      <c r="B21" s="38"/>
      <c r="C21" s="207"/>
      <c r="D21" s="197"/>
      <c r="E21" s="197"/>
      <c r="F21" s="197"/>
      <c r="G21" s="38"/>
      <c r="H21" s="209"/>
      <c r="I21" s="180"/>
      <c r="J21" s="181"/>
      <c r="K21" s="40" t="str">
        <f aca="false">IF(J21="","",VLOOKUP(J21,kyougi,2))</f>
        <v/>
      </c>
      <c r="L21" s="211"/>
      <c r="M21" s="181"/>
      <c r="N21" s="204" t="str">
        <f aca="false">IF(M21="","",VLOOKUP(M21,kyougi,2))</f>
        <v/>
      </c>
      <c r="O21" s="182"/>
      <c r="P21" s="181"/>
      <c r="Q21" s="40" t="str">
        <f aca="false">IF(P21="","",VLOOKUP(P21,kyougi,2))</f>
        <v/>
      </c>
      <c r="R21" s="41"/>
      <c r="S21" s="42"/>
      <c r="T21" s="183"/>
      <c r="U21" s="192"/>
      <c r="V21" s="183"/>
      <c r="W21" s="193"/>
      <c r="X21" s="88"/>
      <c r="Y21" s="89"/>
    </row>
    <row r="22" customFormat="false" ht="16.5" hidden="false" customHeight="false" outlineLevel="0" collapsed="false">
      <c r="A22" s="51" t="n">
        <v>15</v>
      </c>
      <c r="B22" s="38"/>
      <c r="C22" s="36"/>
      <c r="D22" s="38"/>
      <c r="E22" s="38"/>
      <c r="F22" s="38"/>
      <c r="G22" s="38"/>
      <c r="H22" s="179"/>
      <c r="I22" s="180"/>
      <c r="J22" s="181"/>
      <c r="K22" s="40" t="str">
        <f aca="false">IF(J22="","",VLOOKUP(J22,kyougi,2))</f>
        <v/>
      </c>
      <c r="L22" s="182"/>
      <c r="M22" s="181"/>
      <c r="N22" s="40" t="str">
        <f aca="false">IF(M22="","",VLOOKUP(M22,kyougi,2))</f>
        <v/>
      </c>
      <c r="O22" s="182"/>
      <c r="P22" s="181"/>
      <c r="Q22" s="40" t="str">
        <f aca="false">IF(P22="","",VLOOKUP(P22,kyougi,2))</f>
        <v/>
      </c>
      <c r="R22" s="41"/>
      <c r="S22" s="42"/>
      <c r="T22" s="183"/>
      <c r="U22" s="194"/>
      <c r="V22" s="183"/>
      <c r="W22" s="195"/>
      <c r="X22" s="49"/>
      <c r="Y22" s="89"/>
    </row>
    <row r="23" customFormat="false" ht="16.5" hidden="false" customHeight="false" outlineLevel="0" collapsed="false">
      <c r="A23" s="34" t="n">
        <v>16</v>
      </c>
      <c r="B23" s="38"/>
      <c r="C23" s="36"/>
      <c r="D23" s="38"/>
      <c r="E23" s="38"/>
      <c r="F23" s="38"/>
      <c r="G23" s="38"/>
      <c r="H23" s="179"/>
      <c r="I23" s="180"/>
      <c r="J23" s="181"/>
      <c r="K23" s="40" t="str">
        <f aca="false">IF(J23="","",VLOOKUP(J23,kyougi,2))</f>
        <v/>
      </c>
      <c r="L23" s="231"/>
      <c r="M23" s="181"/>
      <c r="N23" s="40" t="str">
        <f aca="false">IF(M23="","",VLOOKUP(M23,kyougi,2))</f>
        <v/>
      </c>
      <c r="O23" s="231"/>
      <c r="P23" s="181"/>
      <c r="Q23" s="40" t="str">
        <f aca="false">IF(P23="","",VLOOKUP(P23,kyougi,2))</f>
        <v/>
      </c>
      <c r="R23" s="81"/>
      <c r="S23" s="42"/>
      <c r="T23" s="232"/>
      <c r="U23" s="194"/>
      <c r="V23" s="232"/>
      <c r="W23" s="195"/>
      <c r="X23" s="49"/>
      <c r="Y23" s="89"/>
    </row>
    <row r="24" customFormat="false" ht="16.5" hidden="false" customHeight="false" outlineLevel="0" collapsed="false">
      <c r="A24" s="34" t="n">
        <v>17</v>
      </c>
      <c r="B24" s="38"/>
      <c r="C24" s="36"/>
      <c r="D24" s="38"/>
      <c r="E24" s="38"/>
      <c r="F24" s="38"/>
      <c r="G24" s="38"/>
      <c r="H24" s="179"/>
      <c r="I24" s="180"/>
      <c r="J24" s="181"/>
      <c r="K24" s="40" t="str">
        <f aca="false">IF(J24="","",VLOOKUP(J24,kyougi,2))</f>
        <v/>
      </c>
      <c r="L24" s="182"/>
      <c r="M24" s="181"/>
      <c r="N24" s="40" t="str">
        <f aca="false">IF(M24="","",VLOOKUP(M24,kyougi,2))</f>
        <v/>
      </c>
      <c r="O24" s="182"/>
      <c r="P24" s="181"/>
      <c r="Q24" s="40" t="str">
        <f aca="false">IF(P24="","",VLOOKUP(P24,kyougi,2))</f>
        <v/>
      </c>
      <c r="R24" s="41"/>
      <c r="S24" s="233"/>
      <c r="T24" s="183"/>
      <c r="U24" s="186"/>
      <c r="V24" s="183"/>
      <c r="W24" s="230"/>
      <c r="X24" s="84"/>
      <c r="Y24" s="89"/>
    </row>
    <row r="25" customFormat="false" ht="16.5" hidden="false" customHeight="false" outlineLevel="0" collapsed="false">
      <c r="A25" s="34" t="n">
        <v>18</v>
      </c>
      <c r="B25" s="35"/>
      <c r="C25" s="36"/>
      <c r="D25" s="37"/>
      <c r="E25" s="37"/>
      <c r="F25" s="37"/>
      <c r="G25" s="234"/>
      <c r="H25" s="179"/>
      <c r="I25" s="180"/>
      <c r="J25" s="181"/>
      <c r="K25" s="40" t="str">
        <f aca="false">IF(J25="","",VLOOKUP(J25,kyougi,2))</f>
        <v/>
      </c>
      <c r="L25" s="182"/>
      <c r="M25" s="181"/>
      <c r="N25" s="40" t="str">
        <f aca="false">IF(M25="","",VLOOKUP(M25,kyougi,2))</f>
        <v/>
      </c>
      <c r="O25" s="182"/>
      <c r="P25" s="181"/>
      <c r="Q25" s="202" t="str">
        <f aca="false">IF(P25="","",VLOOKUP(P25,kyougi,2))</f>
        <v/>
      </c>
      <c r="R25" s="41"/>
      <c r="S25" s="191"/>
      <c r="T25" s="183"/>
      <c r="U25" s="192"/>
      <c r="V25" s="183"/>
      <c r="W25" s="235"/>
      <c r="X25" s="236"/>
      <c r="Y25" s="89"/>
    </row>
    <row r="26" customFormat="false" ht="16.5" hidden="false" customHeight="false" outlineLevel="0" collapsed="false">
      <c r="A26" s="34" t="n">
        <v>19</v>
      </c>
      <c r="B26" s="35"/>
      <c r="C26" s="36"/>
      <c r="D26" s="37"/>
      <c r="E26" s="37"/>
      <c r="F26" s="37"/>
      <c r="G26" s="37"/>
      <c r="H26" s="179"/>
      <c r="I26" s="180"/>
      <c r="J26" s="181"/>
      <c r="K26" s="40" t="str">
        <f aca="false">IF(J26="","",VLOOKUP(J26,kyougi,2))</f>
        <v/>
      </c>
      <c r="L26" s="182"/>
      <c r="M26" s="181"/>
      <c r="N26" s="40" t="str">
        <f aca="false">IF(M26="","",VLOOKUP(M26,kyougi,2))</f>
        <v/>
      </c>
      <c r="O26" s="182"/>
      <c r="P26" s="181"/>
      <c r="Q26" s="204" t="str">
        <f aca="false">IF(P26="","",VLOOKUP(P26,kyougi,2))</f>
        <v/>
      </c>
      <c r="R26" s="41"/>
      <c r="S26" s="42"/>
      <c r="T26" s="183"/>
      <c r="U26" s="194"/>
      <c r="V26" s="183"/>
      <c r="W26" s="237"/>
      <c r="X26" s="236"/>
      <c r="Y26" s="89"/>
    </row>
    <row r="27" customFormat="false" ht="16.5" hidden="false" customHeight="false" outlineLevel="0" collapsed="false">
      <c r="A27" s="214" t="n">
        <v>20</v>
      </c>
      <c r="B27" s="215"/>
      <c r="C27" s="216"/>
      <c r="D27" s="215"/>
      <c r="E27" s="215"/>
      <c r="F27" s="215"/>
      <c r="G27" s="215"/>
      <c r="H27" s="217"/>
      <c r="I27" s="218"/>
      <c r="J27" s="219"/>
      <c r="K27" s="220" t="str">
        <f aca="false">IF(J27="","",VLOOKUP(J27,kyougi,2))</f>
        <v/>
      </c>
      <c r="L27" s="221"/>
      <c r="M27" s="219"/>
      <c r="N27" s="220" t="str">
        <f aca="false">IF(M27="","",VLOOKUP(M27,kyougi,2))</f>
        <v/>
      </c>
      <c r="O27" s="221"/>
      <c r="P27" s="219"/>
      <c r="Q27" s="220" t="str">
        <f aca="false">IF(P27="","",VLOOKUP(P27,kyougi,2))</f>
        <v/>
      </c>
      <c r="R27" s="222"/>
      <c r="S27" s="223"/>
      <c r="T27" s="224"/>
      <c r="U27" s="225"/>
      <c r="V27" s="224"/>
      <c r="W27" s="238"/>
      <c r="X27" s="239"/>
      <c r="Y27" s="62"/>
    </row>
    <row r="28" customFormat="false" ht="16.5" hidden="false" customHeight="false" outlineLevel="0" collapsed="false">
      <c r="A28" s="34" t="n">
        <v>21</v>
      </c>
      <c r="B28" s="35"/>
      <c r="C28" s="36"/>
      <c r="D28" s="37"/>
      <c r="E28" s="37"/>
      <c r="F28" s="37"/>
      <c r="G28" s="37"/>
      <c r="H28" s="179"/>
      <c r="I28" s="180"/>
      <c r="J28" s="181"/>
      <c r="K28" s="40" t="str">
        <f aca="false">IF(J28="","",VLOOKUP(J28,kyougi,2))</f>
        <v/>
      </c>
      <c r="L28" s="182"/>
      <c r="M28" s="181"/>
      <c r="N28" s="40" t="str">
        <f aca="false">IF(M28="","",VLOOKUP(M28,kyougi,2))</f>
        <v/>
      </c>
      <c r="O28" s="182"/>
      <c r="P28" s="181"/>
      <c r="Q28" s="40" t="str">
        <f aca="false">IF(P28="","",VLOOKUP(P28,kyougi,2))</f>
        <v/>
      </c>
      <c r="R28" s="41"/>
      <c r="S28" s="42"/>
      <c r="T28" s="183"/>
      <c r="U28" s="194"/>
      <c r="V28" s="183"/>
      <c r="W28" s="240"/>
      <c r="X28" s="241"/>
      <c r="Y28" s="89"/>
    </row>
    <row r="29" customFormat="false" ht="16.5" hidden="false" customHeight="false" outlineLevel="0" collapsed="false">
      <c r="A29" s="34" t="n">
        <v>22</v>
      </c>
      <c r="B29" s="199"/>
      <c r="C29" s="198"/>
      <c r="D29" s="199"/>
      <c r="E29" s="197"/>
      <c r="F29" s="197"/>
      <c r="G29" s="199"/>
      <c r="H29" s="209"/>
      <c r="I29" s="210"/>
      <c r="J29" s="181"/>
      <c r="K29" s="204" t="str">
        <f aca="false">IF(J29="","",VLOOKUP(J29,kyougi,2))</f>
        <v/>
      </c>
      <c r="L29" s="203"/>
      <c r="M29" s="181"/>
      <c r="N29" s="202" t="str">
        <f aca="false">IF(M29="","",VLOOKUP(M29,kyougi,2))</f>
        <v/>
      </c>
      <c r="O29" s="203"/>
      <c r="P29" s="181"/>
      <c r="Q29" s="202" t="str">
        <f aca="false">IF(P29="","",VLOOKUP(P29,kyougi,2))</f>
        <v/>
      </c>
      <c r="R29" s="205"/>
      <c r="S29" s="90"/>
      <c r="T29" s="206"/>
      <c r="U29" s="184"/>
      <c r="V29" s="206"/>
      <c r="W29" s="242"/>
      <c r="X29" s="243"/>
      <c r="Y29" s="89"/>
    </row>
    <row r="30" customFormat="false" ht="16.5" hidden="false" customHeight="false" outlineLevel="0" collapsed="false">
      <c r="A30" s="34" t="n">
        <v>23</v>
      </c>
      <c r="B30" s="208"/>
      <c r="C30" s="207"/>
      <c r="D30" s="208"/>
      <c r="E30" s="37"/>
      <c r="F30" s="37"/>
      <c r="G30" s="208"/>
      <c r="H30" s="179"/>
      <c r="I30" s="180"/>
      <c r="J30" s="181"/>
      <c r="K30" s="40" t="str">
        <f aca="false">IF(J30="","",VLOOKUP(J30,kyougi,2))</f>
        <v/>
      </c>
      <c r="L30" s="211"/>
      <c r="M30" s="181"/>
      <c r="N30" s="204" t="str">
        <f aca="false">IF(M30="","",VLOOKUP(M30,kyougi,2))</f>
        <v/>
      </c>
      <c r="O30" s="211"/>
      <c r="P30" s="181"/>
      <c r="Q30" s="204" t="str">
        <f aca="false">IF(P30="","",VLOOKUP(P30,kyougi,2))</f>
        <v/>
      </c>
      <c r="R30" s="212"/>
      <c r="S30" s="191"/>
      <c r="T30" s="213"/>
      <c r="U30" s="192"/>
      <c r="V30" s="213"/>
      <c r="W30" s="235"/>
      <c r="X30" s="236"/>
      <c r="Y30" s="89"/>
    </row>
    <row r="31" customFormat="false" ht="16.5" hidden="false" customHeight="false" outlineLevel="0" collapsed="false">
      <c r="A31" s="34" t="n">
        <v>24</v>
      </c>
      <c r="B31" s="35"/>
      <c r="C31" s="36"/>
      <c r="D31" s="37"/>
      <c r="E31" s="37"/>
      <c r="F31" s="37"/>
      <c r="G31" s="37"/>
      <c r="H31" s="179"/>
      <c r="I31" s="180"/>
      <c r="J31" s="181"/>
      <c r="K31" s="40" t="str">
        <f aca="false">IF(J31="","",VLOOKUP(J31,kyougi,2))</f>
        <v/>
      </c>
      <c r="L31" s="182"/>
      <c r="M31" s="181"/>
      <c r="N31" s="40" t="str">
        <f aca="false">IF(M31="","",VLOOKUP(M31,kyougi,2))</f>
        <v/>
      </c>
      <c r="O31" s="182"/>
      <c r="P31" s="181"/>
      <c r="Q31" s="40" t="str">
        <f aca="false">IF(P31="","",VLOOKUP(P31,kyougi,2))</f>
        <v/>
      </c>
      <c r="R31" s="41"/>
      <c r="S31" s="42"/>
      <c r="T31" s="183"/>
      <c r="U31" s="194"/>
      <c r="V31" s="183"/>
      <c r="W31" s="237"/>
      <c r="X31" s="236"/>
      <c r="Y31" s="89"/>
    </row>
    <row r="32" customFormat="false" ht="16.5" hidden="false" customHeight="false" outlineLevel="0" collapsed="false">
      <c r="A32" s="196" t="n">
        <v>25</v>
      </c>
      <c r="B32" s="35"/>
      <c r="C32" s="36"/>
      <c r="D32" s="37"/>
      <c r="E32" s="37"/>
      <c r="F32" s="37"/>
      <c r="G32" s="37"/>
      <c r="H32" s="179"/>
      <c r="I32" s="180"/>
      <c r="J32" s="181"/>
      <c r="K32" s="40" t="str">
        <f aca="false">IF(J32="","",VLOOKUP(J32,kyougi,2))</f>
        <v/>
      </c>
      <c r="L32" s="182"/>
      <c r="M32" s="181"/>
      <c r="N32" s="40" t="str">
        <f aca="false">IF(M32="","",VLOOKUP(M32,kyougi,2))</f>
        <v/>
      </c>
      <c r="O32" s="182"/>
      <c r="P32" s="181"/>
      <c r="Q32" s="40" t="str">
        <f aca="false">IF(P32="","",VLOOKUP(P32,kyougi,2))</f>
        <v/>
      </c>
      <c r="R32" s="41"/>
      <c r="S32" s="42"/>
      <c r="T32" s="183"/>
      <c r="U32" s="194"/>
      <c r="V32" s="183"/>
      <c r="W32" s="237"/>
      <c r="X32" s="236"/>
      <c r="Y32" s="89"/>
    </row>
    <row r="33" customFormat="false" ht="16.5" hidden="false" customHeight="false" outlineLevel="0" collapsed="false">
      <c r="A33" s="34" t="n">
        <v>26</v>
      </c>
      <c r="B33" s="35"/>
      <c r="C33" s="36"/>
      <c r="D33" s="37"/>
      <c r="E33" s="37"/>
      <c r="F33" s="37"/>
      <c r="G33" s="37"/>
      <c r="H33" s="179"/>
      <c r="I33" s="180"/>
      <c r="J33" s="181"/>
      <c r="K33" s="40" t="str">
        <f aca="false">IF(J33="","",VLOOKUP(J33,kyougi,2))</f>
        <v/>
      </c>
      <c r="L33" s="182"/>
      <c r="M33" s="181"/>
      <c r="N33" s="40" t="str">
        <f aca="false">IF(M33="","",VLOOKUP(M33,kyougi,2))</f>
        <v/>
      </c>
      <c r="O33" s="182"/>
      <c r="P33" s="181"/>
      <c r="Q33" s="40" t="str">
        <f aca="false">IF(P33="","",VLOOKUP(P33,kyougi,2))</f>
        <v/>
      </c>
      <c r="R33" s="41"/>
      <c r="S33" s="42"/>
      <c r="T33" s="183"/>
      <c r="U33" s="194"/>
      <c r="V33" s="183"/>
      <c r="W33" s="237"/>
      <c r="X33" s="236"/>
      <c r="Y33" s="89"/>
    </row>
    <row r="34" customFormat="false" ht="16.5" hidden="false" customHeight="false" outlineLevel="0" collapsed="false">
      <c r="A34" s="34" t="n">
        <v>27</v>
      </c>
      <c r="B34" s="208"/>
      <c r="C34" s="198"/>
      <c r="D34" s="208"/>
      <c r="E34" s="227"/>
      <c r="F34" s="227"/>
      <c r="G34" s="227"/>
      <c r="H34" s="228"/>
      <c r="I34" s="244"/>
      <c r="J34" s="181"/>
      <c r="K34" s="202" t="str">
        <f aca="false">IF(J34="","",VLOOKUP(J34,kyougi,2))</f>
        <v/>
      </c>
      <c r="L34" s="211"/>
      <c r="M34" s="181"/>
      <c r="N34" s="202" t="str">
        <f aca="false">IF(M34="","",VLOOKUP(M34,kyougi,2))</f>
        <v/>
      </c>
      <c r="O34" s="229"/>
      <c r="P34" s="181"/>
      <c r="Q34" s="202" t="str">
        <f aca="false">IF(P34="","",VLOOKUP(P34,kyougi,2))</f>
        <v/>
      </c>
      <c r="R34" s="245"/>
      <c r="S34" s="90"/>
      <c r="T34" s="246"/>
      <c r="U34" s="184"/>
      <c r="V34" s="246"/>
      <c r="W34" s="235"/>
      <c r="X34" s="236"/>
      <c r="Y34" s="89"/>
    </row>
    <row r="35" customFormat="false" ht="16.5" hidden="false" customHeight="false" outlineLevel="0" collapsed="false">
      <c r="A35" s="34" t="n">
        <v>28</v>
      </c>
      <c r="B35" s="38"/>
      <c r="C35" s="207"/>
      <c r="D35" s="38"/>
      <c r="E35" s="197"/>
      <c r="F35" s="197"/>
      <c r="G35" s="197"/>
      <c r="H35" s="209"/>
      <c r="I35" s="210"/>
      <c r="J35" s="181"/>
      <c r="K35" s="204" t="str">
        <f aca="false">IF(J35="","",VLOOKUP(J35,kyougi,2))</f>
        <v/>
      </c>
      <c r="L35" s="182"/>
      <c r="M35" s="181"/>
      <c r="N35" s="204" t="str">
        <f aca="false">IF(M35="","",VLOOKUP(M35,kyougi,2))</f>
        <v/>
      </c>
      <c r="O35" s="211"/>
      <c r="P35" s="181"/>
      <c r="Q35" s="204" t="str">
        <f aca="false">IF(P35="","",VLOOKUP(P35,kyougi,2))</f>
        <v/>
      </c>
      <c r="R35" s="212"/>
      <c r="S35" s="191"/>
      <c r="T35" s="213"/>
      <c r="U35" s="192"/>
      <c r="V35" s="213"/>
      <c r="W35" s="240"/>
      <c r="X35" s="241"/>
      <c r="Y35" s="89"/>
    </row>
    <row r="36" customFormat="false" ht="16.5" hidden="false" customHeight="false" outlineLevel="0" collapsed="false">
      <c r="A36" s="34" t="n">
        <v>29</v>
      </c>
      <c r="B36" s="38"/>
      <c r="C36" s="36"/>
      <c r="D36" s="38"/>
      <c r="E36" s="38"/>
      <c r="F36" s="38"/>
      <c r="G36" s="38"/>
      <c r="H36" s="179"/>
      <c r="I36" s="180"/>
      <c r="J36" s="181"/>
      <c r="K36" s="40" t="str">
        <f aca="false">IF(J36="","",VLOOKUP(J36,kyougi,2))</f>
        <v/>
      </c>
      <c r="L36" s="182"/>
      <c r="M36" s="181"/>
      <c r="N36" s="40" t="str">
        <f aca="false">IF(M36="","",VLOOKUP(M36,kyougi,2))</f>
        <v/>
      </c>
      <c r="O36" s="182"/>
      <c r="P36" s="181"/>
      <c r="Q36" s="40" t="str">
        <f aca="false">IF(P36="","",VLOOKUP(P36,kyougi,2))</f>
        <v/>
      </c>
      <c r="R36" s="41"/>
      <c r="S36" s="42"/>
      <c r="T36" s="183"/>
      <c r="U36" s="194"/>
      <c r="V36" s="183"/>
      <c r="W36" s="237"/>
      <c r="X36" s="236"/>
      <c r="Y36" s="89"/>
    </row>
    <row r="37" customFormat="false" ht="16.5" hidden="false" customHeight="false" outlineLevel="0" collapsed="false">
      <c r="A37" s="214" t="n">
        <v>30</v>
      </c>
      <c r="B37" s="54"/>
      <c r="C37" s="216"/>
      <c r="D37" s="54"/>
      <c r="E37" s="54"/>
      <c r="F37" s="54"/>
      <c r="G37" s="54"/>
      <c r="H37" s="217"/>
      <c r="I37" s="218"/>
      <c r="J37" s="219"/>
      <c r="K37" s="220" t="str">
        <f aca="false">IF(J37="","",VLOOKUP(J37,kyougi,2))</f>
        <v/>
      </c>
      <c r="L37" s="247"/>
      <c r="M37" s="219"/>
      <c r="N37" s="220" t="str">
        <f aca="false">IF(M37="","",VLOOKUP(M37,kyougi,2))</f>
        <v/>
      </c>
      <c r="O37" s="247"/>
      <c r="P37" s="219"/>
      <c r="Q37" s="220" t="str">
        <f aca="false">IF(P37="","",VLOOKUP(P37,kyougi,2))</f>
        <v/>
      </c>
      <c r="R37" s="248"/>
      <c r="S37" s="223"/>
      <c r="T37" s="249"/>
      <c r="U37" s="225"/>
      <c r="V37" s="249"/>
      <c r="W37" s="238"/>
      <c r="X37" s="239"/>
      <c r="Y37" s="62"/>
    </row>
    <row r="38" customFormat="false" ht="16.5" hidden="false" customHeight="false" outlineLevel="0" collapsed="false">
      <c r="A38" s="34" t="n">
        <v>31</v>
      </c>
      <c r="B38" s="38"/>
      <c r="C38" s="36"/>
      <c r="D38" s="38"/>
      <c r="E38" s="38"/>
      <c r="F38" s="38"/>
      <c r="G38" s="38"/>
      <c r="H38" s="179"/>
      <c r="I38" s="180"/>
      <c r="J38" s="181"/>
      <c r="K38" s="40" t="str">
        <f aca="false">IF(J38="","",VLOOKUP(J38,kyougi,2))</f>
        <v/>
      </c>
      <c r="L38" s="182"/>
      <c r="M38" s="181"/>
      <c r="N38" s="40" t="str">
        <f aca="false">IF(M38="","",VLOOKUP(M38,kyougi,2))</f>
        <v/>
      </c>
      <c r="O38" s="182"/>
      <c r="P38" s="181"/>
      <c r="Q38" s="40" t="str">
        <f aca="false">IF(P38="","",VLOOKUP(P38,kyougi,2))</f>
        <v/>
      </c>
      <c r="R38" s="41"/>
      <c r="S38" s="42"/>
      <c r="T38" s="183"/>
      <c r="U38" s="194"/>
      <c r="V38" s="183"/>
      <c r="W38" s="250"/>
      <c r="X38" s="241"/>
      <c r="Y38" s="89"/>
    </row>
    <row r="39" customFormat="false" ht="16.5" hidden="false" customHeight="false" outlineLevel="0" collapsed="false">
      <c r="A39" s="34" t="n">
        <v>32</v>
      </c>
      <c r="B39" s="35"/>
      <c r="C39" s="36"/>
      <c r="D39" s="37"/>
      <c r="E39" s="37"/>
      <c r="F39" s="37"/>
      <c r="G39" s="37"/>
      <c r="H39" s="179"/>
      <c r="I39" s="180"/>
      <c r="J39" s="181"/>
      <c r="K39" s="40" t="str">
        <f aca="false">IF(J39="","",VLOOKUP(J39,kyougi,2))</f>
        <v/>
      </c>
      <c r="L39" s="182"/>
      <c r="M39" s="181"/>
      <c r="N39" s="40" t="str">
        <f aca="false">IF(M39="","",VLOOKUP(M39,kyougi,2))</f>
        <v/>
      </c>
      <c r="O39" s="182"/>
      <c r="P39" s="181"/>
      <c r="Q39" s="40" t="str">
        <f aca="false">IF(P39="","",VLOOKUP(P39,kyougi,2))</f>
        <v/>
      </c>
      <c r="R39" s="41"/>
      <c r="S39" s="42"/>
      <c r="T39" s="183"/>
      <c r="U39" s="194"/>
      <c r="V39" s="183"/>
      <c r="W39" s="181"/>
      <c r="X39" s="88"/>
      <c r="Y39" s="190"/>
    </row>
    <row r="40" customFormat="false" ht="16.5" hidden="false" customHeight="false" outlineLevel="0" collapsed="false">
      <c r="A40" s="34" t="n">
        <v>33</v>
      </c>
      <c r="B40" s="35"/>
      <c r="C40" s="36"/>
      <c r="D40" s="37"/>
      <c r="E40" s="37"/>
      <c r="F40" s="37"/>
      <c r="G40" s="37"/>
      <c r="H40" s="179"/>
      <c r="I40" s="180"/>
      <c r="J40" s="181"/>
      <c r="K40" s="40" t="str">
        <f aca="false">IF(J40="","",VLOOKUP(J40,kyougi,2))</f>
        <v/>
      </c>
      <c r="L40" s="182"/>
      <c r="M40" s="181"/>
      <c r="N40" s="40" t="str">
        <f aca="false">IF(M40="","",VLOOKUP(M40,kyougi,2))</f>
        <v/>
      </c>
      <c r="O40" s="182"/>
      <c r="P40" s="181"/>
      <c r="Q40" s="40" t="str">
        <f aca="false">IF(P40="","",VLOOKUP(P40,kyougi,2))</f>
        <v/>
      </c>
      <c r="R40" s="41"/>
      <c r="S40" s="42"/>
      <c r="T40" s="183"/>
      <c r="U40" s="194"/>
      <c r="V40" s="183"/>
      <c r="W40" s="195"/>
      <c r="X40" s="49"/>
      <c r="Y40" s="190"/>
    </row>
    <row r="41" customFormat="false" ht="16.5" hidden="false" customHeight="false" outlineLevel="0" collapsed="false">
      <c r="A41" s="34" t="n">
        <v>34</v>
      </c>
      <c r="B41" s="35"/>
      <c r="C41" s="36"/>
      <c r="D41" s="37"/>
      <c r="E41" s="37"/>
      <c r="F41" s="37"/>
      <c r="G41" s="37"/>
      <c r="H41" s="179"/>
      <c r="I41" s="180"/>
      <c r="J41" s="181"/>
      <c r="K41" s="40" t="str">
        <f aca="false">IF(J41="","",VLOOKUP(J41,kyougi,2))</f>
        <v/>
      </c>
      <c r="L41" s="182"/>
      <c r="M41" s="181"/>
      <c r="N41" s="40" t="str">
        <f aca="false">IF(M41="","",VLOOKUP(M41,kyougi,2))</f>
        <v/>
      </c>
      <c r="O41" s="182"/>
      <c r="P41" s="181"/>
      <c r="Q41" s="40" t="str">
        <f aca="false">IF(P41="","",VLOOKUP(P41,kyougi,2))</f>
        <v/>
      </c>
      <c r="R41" s="41"/>
      <c r="S41" s="42"/>
      <c r="T41" s="183"/>
      <c r="U41" s="194"/>
      <c r="V41" s="183"/>
      <c r="W41" s="195"/>
      <c r="X41" s="49"/>
      <c r="Y41" s="190"/>
    </row>
    <row r="42" customFormat="false" ht="16.5" hidden="false" customHeight="false" outlineLevel="0" collapsed="false">
      <c r="A42" s="51" t="n">
        <v>35</v>
      </c>
      <c r="B42" s="35"/>
      <c r="C42" s="36"/>
      <c r="D42" s="37"/>
      <c r="E42" s="37"/>
      <c r="F42" s="37"/>
      <c r="G42" s="37"/>
      <c r="H42" s="179"/>
      <c r="I42" s="180"/>
      <c r="J42" s="181"/>
      <c r="K42" s="40" t="str">
        <f aca="false">IF(J42="","",VLOOKUP(J42,kyougi,2))</f>
        <v/>
      </c>
      <c r="L42" s="182"/>
      <c r="M42" s="181"/>
      <c r="N42" s="40" t="str">
        <f aca="false">IF(M42="","",VLOOKUP(M42,kyougi,2))</f>
        <v/>
      </c>
      <c r="O42" s="182"/>
      <c r="P42" s="181"/>
      <c r="Q42" s="40" t="str">
        <f aca="false">IF(P42="","",VLOOKUP(P42,kyougi,2))</f>
        <v/>
      </c>
      <c r="R42" s="41"/>
      <c r="S42" s="90"/>
      <c r="T42" s="183"/>
      <c r="U42" s="192"/>
      <c r="V42" s="183"/>
      <c r="W42" s="230"/>
      <c r="X42" s="84"/>
      <c r="Y42" s="190"/>
    </row>
    <row r="43" customFormat="false" ht="16.5" hidden="false" customHeight="false" outlineLevel="0" collapsed="false">
      <c r="A43" s="34" t="n">
        <v>36</v>
      </c>
      <c r="B43" s="38"/>
      <c r="C43" s="36"/>
      <c r="D43" s="251"/>
      <c r="E43" s="38"/>
      <c r="F43" s="37"/>
      <c r="G43" s="37"/>
      <c r="H43" s="179"/>
      <c r="I43" s="180"/>
      <c r="J43" s="181"/>
      <c r="K43" s="40" t="str">
        <f aca="false">IF(J43="","",VLOOKUP(J43,kyougi,2))</f>
        <v/>
      </c>
      <c r="L43" s="182"/>
      <c r="M43" s="181"/>
      <c r="N43" s="40" t="str">
        <f aca="false">IF(M43="","",VLOOKUP(M43,kyougi,2))</f>
        <v/>
      </c>
      <c r="O43" s="182"/>
      <c r="P43" s="181"/>
      <c r="Q43" s="40" t="str">
        <f aca="false">IF(P43="","",VLOOKUP(P43,kyougi,2))</f>
        <v/>
      </c>
      <c r="R43" s="41"/>
      <c r="S43" s="191"/>
      <c r="T43" s="183"/>
      <c r="U43" s="194"/>
      <c r="V43" s="183"/>
      <c r="W43" s="193"/>
      <c r="X43" s="49"/>
      <c r="Y43" s="190"/>
    </row>
    <row r="44" customFormat="false" ht="16.5" hidden="false" customHeight="false" outlineLevel="0" collapsed="false">
      <c r="A44" s="34" t="n">
        <v>37</v>
      </c>
      <c r="B44" s="35"/>
      <c r="C44" s="36"/>
      <c r="D44" s="252"/>
      <c r="E44" s="37"/>
      <c r="F44" s="37"/>
      <c r="G44" s="37"/>
      <c r="H44" s="179"/>
      <c r="I44" s="180"/>
      <c r="J44" s="181"/>
      <c r="K44" s="40" t="str">
        <f aca="false">IF(J44="","",VLOOKUP(J44,kyougi,2))</f>
        <v/>
      </c>
      <c r="L44" s="182"/>
      <c r="M44" s="181"/>
      <c r="N44" s="40" t="str">
        <f aca="false">IF(M44="","",VLOOKUP(M44,kyougi,2))</f>
        <v/>
      </c>
      <c r="O44" s="182"/>
      <c r="P44" s="181"/>
      <c r="Q44" s="40" t="str">
        <f aca="false">IF(P44="","",VLOOKUP(P44,kyougi,2))</f>
        <v/>
      </c>
      <c r="R44" s="41"/>
      <c r="S44" s="42"/>
      <c r="T44" s="183"/>
      <c r="U44" s="194"/>
      <c r="V44" s="183"/>
      <c r="W44" s="193"/>
      <c r="X44" s="49"/>
      <c r="Y44" s="190"/>
    </row>
    <row r="45" customFormat="false" ht="16.5" hidden="false" customHeight="false" outlineLevel="0" collapsed="false">
      <c r="A45" s="34" t="n">
        <v>38</v>
      </c>
      <c r="B45" s="35"/>
      <c r="C45" s="36"/>
      <c r="D45" s="252"/>
      <c r="E45" s="37"/>
      <c r="F45" s="37"/>
      <c r="G45" s="37"/>
      <c r="H45" s="179"/>
      <c r="I45" s="180"/>
      <c r="J45" s="181"/>
      <c r="K45" s="40" t="str">
        <f aca="false">IF(J45="","",VLOOKUP(J45,kyougi,2))</f>
        <v/>
      </c>
      <c r="L45" s="182"/>
      <c r="M45" s="181"/>
      <c r="N45" s="40" t="str">
        <f aca="false">IF(M45="","",VLOOKUP(M45,kyougi,2))</f>
        <v/>
      </c>
      <c r="O45" s="182"/>
      <c r="P45" s="181"/>
      <c r="Q45" s="40" t="str">
        <f aca="false">IF(P45="","",VLOOKUP(P45,kyougi,2))</f>
        <v/>
      </c>
      <c r="R45" s="41"/>
      <c r="S45" s="42"/>
      <c r="T45" s="183"/>
      <c r="U45" s="194"/>
      <c r="V45" s="183"/>
      <c r="W45" s="193"/>
      <c r="X45" s="49"/>
      <c r="Y45" s="190"/>
    </row>
    <row r="46" customFormat="false" ht="16.5" hidden="false" customHeight="false" outlineLevel="0" collapsed="false">
      <c r="A46" s="34" t="n">
        <v>39</v>
      </c>
      <c r="B46" s="35"/>
      <c r="C46" s="36"/>
      <c r="D46" s="252"/>
      <c r="E46" s="37"/>
      <c r="F46" s="37"/>
      <c r="G46" s="37"/>
      <c r="H46" s="179"/>
      <c r="I46" s="180"/>
      <c r="J46" s="181"/>
      <c r="K46" s="40" t="str">
        <f aca="false">IF(J46="","",VLOOKUP(J46,kyougi,2))</f>
        <v/>
      </c>
      <c r="L46" s="182"/>
      <c r="M46" s="181"/>
      <c r="N46" s="40" t="str">
        <f aca="false">IF(M46="","",VLOOKUP(M46,kyougi,2))</f>
        <v/>
      </c>
      <c r="O46" s="182"/>
      <c r="P46" s="181"/>
      <c r="Q46" s="40" t="str">
        <f aca="false">IF(P46="","",VLOOKUP(P46,kyougi,2))</f>
        <v/>
      </c>
      <c r="R46" s="41"/>
      <c r="S46" s="42"/>
      <c r="T46" s="183"/>
      <c r="U46" s="194"/>
      <c r="V46" s="183"/>
      <c r="W46" s="193"/>
      <c r="X46" s="49"/>
      <c r="Y46" s="190"/>
    </row>
    <row r="47" customFormat="false" ht="16.5" hidden="false" customHeight="false" outlineLevel="0" collapsed="false">
      <c r="A47" s="214" t="n">
        <v>40</v>
      </c>
      <c r="B47" s="54"/>
      <c r="C47" s="216"/>
      <c r="D47" s="253"/>
      <c r="E47" s="54"/>
      <c r="F47" s="54"/>
      <c r="G47" s="54"/>
      <c r="H47" s="217"/>
      <c r="I47" s="218"/>
      <c r="J47" s="219"/>
      <c r="K47" s="220" t="str">
        <f aca="false">IF(J47="","",VLOOKUP(J47,kyougi,2))</f>
        <v/>
      </c>
      <c r="L47" s="247"/>
      <c r="M47" s="219"/>
      <c r="N47" s="220" t="str">
        <f aca="false">IF(M47="","",VLOOKUP(M47,kyougi,2))</f>
        <v/>
      </c>
      <c r="O47" s="247"/>
      <c r="P47" s="219"/>
      <c r="Q47" s="220" t="str">
        <f aca="false">IF(P47="","",VLOOKUP(P47,kyougi,2))</f>
        <v/>
      </c>
      <c r="R47" s="248"/>
      <c r="S47" s="223"/>
      <c r="T47" s="249"/>
      <c r="U47" s="225"/>
      <c r="V47" s="249"/>
      <c r="W47" s="219"/>
      <c r="X47" s="61"/>
      <c r="Y47" s="254"/>
    </row>
    <row r="48" customFormat="false" ht="16.5" hidden="false" customHeight="false" outlineLevel="0" collapsed="false">
      <c r="A48" s="34" t="n">
        <v>41</v>
      </c>
      <c r="B48" s="255"/>
      <c r="C48" s="256"/>
      <c r="D48" s="257"/>
      <c r="E48" s="255"/>
      <c r="F48" s="255"/>
      <c r="G48" s="255"/>
      <c r="H48" s="258"/>
      <c r="I48" s="180"/>
      <c r="J48" s="181"/>
      <c r="K48" s="259" t="str">
        <f aca="false">IF(J48="","",VLOOKUP(J48,kyougi,2))</f>
        <v/>
      </c>
      <c r="L48" s="182"/>
      <c r="M48" s="181"/>
      <c r="N48" s="259" t="str">
        <f aca="false">IF(M48="","",VLOOKUP(M48,kyougi,2))</f>
        <v/>
      </c>
      <c r="O48" s="182"/>
      <c r="P48" s="181"/>
      <c r="Q48" s="259" t="str">
        <f aca="false">IF(P48="","",VLOOKUP(P48,kyougi,2))</f>
        <v/>
      </c>
      <c r="R48" s="41"/>
      <c r="S48" s="42"/>
      <c r="T48" s="183"/>
      <c r="U48" s="194"/>
      <c r="V48" s="183"/>
      <c r="W48" s="260"/>
      <c r="X48" s="88"/>
      <c r="Y48" s="185"/>
    </row>
    <row r="49" customFormat="false" ht="16.5" hidden="false" customHeight="false" outlineLevel="0" collapsed="false">
      <c r="A49" s="34" t="n">
        <v>42</v>
      </c>
      <c r="B49" s="35"/>
      <c r="C49" s="36"/>
      <c r="D49" s="252"/>
      <c r="E49" s="37"/>
      <c r="F49" s="37"/>
      <c r="G49" s="37"/>
      <c r="H49" s="179"/>
      <c r="I49" s="180"/>
      <c r="J49" s="181"/>
      <c r="K49" s="40" t="str">
        <f aca="false">IF(J49="","",VLOOKUP(J49,kyougi,2))</f>
        <v/>
      </c>
      <c r="L49" s="182"/>
      <c r="M49" s="181"/>
      <c r="N49" s="40" t="str">
        <f aca="false">IF(M49="","",VLOOKUP(M49,kyougi,2))</f>
        <v/>
      </c>
      <c r="O49" s="182"/>
      <c r="P49" s="181"/>
      <c r="Q49" s="40" t="str">
        <f aca="false">IF(P49="","",VLOOKUP(P49,kyougi,2))</f>
        <v/>
      </c>
      <c r="R49" s="41"/>
      <c r="S49" s="42"/>
      <c r="T49" s="183"/>
      <c r="U49" s="194"/>
      <c r="V49" s="183"/>
      <c r="W49" s="193"/>
      <c r="X49" s="49"/>
      <c r="Y49" s="190"/>
    </row>
    <row r="50" customFormat="false" ht="16.5" hidden="false" customHeight="false" outlineLevel="0" collapsed="false">
      <c r="A50" s="34" t="n">
        <v>43</v>
      </c>
      <c r="B50" s="35"/>
      <c r="C50" s="36"/>
      <c r="D50" s="252"/>
      <c r="E50" s="37"/>
      <c r="F50" s="37"/>
      <c r="G50" s="37"/>
      <c r="H50" s="179"/>
      <c r="I50" s="180"/>
      <c r="J50" s="181"/>
      <c r="K50" s="40" t="str">
        <f aca="false">IF(J50="","",VLOOKUP(J50,kyougi,2))</f>
        <v/>
      </c>
      <c r="L50" s="182"/>
      <c r="M50" s="181"/>
      <c r="N50" s="40" t="str">
        <f aca="false">IF(M50="","",VLOOKUP(M50,kyougi,2))</f>
        <v/>
      </c>
      <c r="O50" s="182"/>
      <c r="P50" s="181"/>
      <c r="Q50" s="40" t="str">
        <f aca="false">IF(P50="","",VLOOKUP(P50,kyougi,2))</f>
        <v/>
      </c>
      <c r="R50" s="41"/>
      <c r="S50" s="42"/>
      <c r="T50" s="183"/>
      <c r="U50" s="194"/>
      <c r="V50" s="183"/>
      <c r="W50" s="193"/>
      <c r="X50" s="49"/>
      <c r="Y50" s="190"/>
    </row>
    <row r="51" customFormat="false" ht="16.5" hidden="false" customHeight="false" outlineLevel="0" collapsed="false">
      <c r="A51" s="34" t="n">
        <v>44</v>
      </c>
      <c r="B51" s="35"/>
      <c r="C51" s="36"/>
      <c r="D51" s="252"/>
      <c r="E51" s="37"/>
      <c r="F51" s="37"/>
      <c r="G51" s="37"/>
      <c r="H51" s="179"/>
      <c r="I51" s="180"/>
      <c r="J51" s="181"/>
      <c r="K51" s="40" t="str">
        <f aca="false">IF(J51="","",VLOOKUP(J51,kyougi,2))</f>
        <v/>
      </c>
      <c r="L51" s="182"/>
      <c r="M51" s="181"/>
      <c r="N51" s="40" t="str">
        <f aca="false">IF(M51="","",VLOOKUP(M51,kyougi,2))</f>
        <v/>
      </c>
      <c r="O51" s="182"/>
      <c r="P51" s="181"/>
      <c r="Q51" s="40" t="str">
        <f aca="false">IF(P51="","",VLOOKUP(P51,kyougi,2))</f>
        <v/>
      </c>
      <c r="R51" s="41"/>
      <c r="S51" s="42"/>
      <c r="T51" s="183"/>
      <c r="U51" s="194"/>
      <c r="V51" s="183"/>
      <c r="W51" s="193"/>
      <c r="X51" s="49"/>
      <c r="Y51" s="190"/>
    </row>
    <row r="52" customFormat="false" ht="16.5" hidden="false" customHeight="false" outlineLevel="0" collapsed="false">
      <c r="A52" s="196" t="n">
        <v>45</v>
      </c>
      <c r="B52" s="208"/>
      <c r="C52" s="198"/>
      <c r="D52" s="261"/>
      <c r="E52" s="227"/>
      <c r="F52" s="227"/>
      <c r="G52" s="227"/>
      <c r="H52" s="228"/>
      <c r="I52" s="244"/>
      <c r="J52" s="181"/>
      <c r="K52" s="204" t="str">
        <f aca="false">IF(J52="","",VLOOKUP(J52,kyougi,2))</f>
        <v/>
      </c>
      <c r="L52" s="229"/>
      <c r="M52" s="181"/>
      <c r="N52" s="204" t="str">
        <f aca="false">IF(M52="","",VLOOKUP(M52,kyougi,2))</f>
        <v/>
      </c>
      <c r="O52" s="211"/>
      <c r="P52" s="181"/>
      <c r="Q52" s="202" t="str">
        <f aca="false">IF(P52="","",VLOOKUP(P52,kyougi,2))</f>
        <v/>
      </c>
      <c r="R52" s="212"/>
      <c r="S52" s="191"/>
      <c r="T52" s="213"/>
      <c r="U52" s="184"/>
      <c r="V52" s="213"/>
      <c r="W52" s="193"/>
      <c r="X52" s="49"/>
      <c r="Y52" s="190"/>
    </row>
    <row r="53" customFormat="false" ht="16.5" hidden="false" customHeight="false" outlineLevel="0" collapsed="false">
      <c r="A53" s="34" t="n">
        <v>46</v>
      </c>
      <c r="B53" s="38"/>
      <c r="C53" s="207"/>
      <c r="D53" s="262"/>
      <c r="E53" s="197"/>
      <c r="F53" s="197"/>
      <c r="G53" s="197"/>
      <c r="H53" s="209"/>
      <c r="I53" s="210"/>
      <c r="J53" s="181"/>
      <c r="K53" s="40" t="str">
        <f aca="false">IF(J53="","",VLOOKUP(J53,kyougi,2))</f>
        <v/>
      </c>
      <c r="L53" s="211"/>
      <c r="M53" s="181"/>
      <c r="N53" s="40" t="str">
        <f aca="false">IF(M53="","",VLOOKUP(M53,kyougi,2))</f>
        <v/>
      </c>
      <c r="O53" s="182"/>
      <c r="P53" s="181"/>
      <c r="Q53" s="204" t="str">
        <f aca="false">IF(P53="","",VLOOKUP(P53,kyougi,2))</f>
        <v/>
      </c>
      <c r="R53" s="41"/>
      <c r="S53" s="90"/>
      <c r="T53" s="183"/>
      <c r="U53" s="192"/>
      <c r="V53" s="183"/>
      <c r="W53" s="193"/>
      <c r="X53" s="49"/>
      <c r="Y53" s="190"/>
    </row>
    <row r="54" customFormat="false" ht="16.5" hidden="false" customHeight="false" outlineLevel="0" collapsed="false">
      <c r="A54" s="34" t="n">
        <v>47</v>
      </c>
      <c r="B54" s="35"/>
      <c r="C54" s="36"/>
      <c r="D54" s="37"/>
      <c r="E54" s="37"/>
      <c r="F54" s="37"/>
      <c r="G54" s="37"/>
      <c r="H54" s="179"/>
      <c r="I54" s="180"/>
      <c r="J54" s="181"/>
      <c r="K54" s="40" t="str">
        <f aca="false">IF(J54="","",VLOOKUP(J54,kyougi,2))</f>
        <v/>
      </c>
      <c r="L54" s="182"/>
      <c r="M54" s="181"/>
      <c r="N54" s="40" t="str">
        <f aca="false">IF(M54="","",VLOOKUP(M54,kyougi,2))</f>
        <v/>
      </c>
      <c r="O54" s="182"/>
      <c r="P54" s="181"/>
      <c r="Q54" s="40" t="str">
        <f aca="false">IF(P54="","",VLOOKUP(P54,kyougi,2))</f>
        <v/>
      </c>
      <c r="R54" s="41"/>
      <c r="S54" s="191"/>
      <c r="T54" s="183"/>
      <c r="U54" s="192"/>
      <c r="V54" s="183"/>
      <c r="W54" s="187"/>
      <c r="X54" s="188"/>
      <c r="Y54" s="263"/>
    </row>
    <row r="55" customFormat="false" ht="16.5" hidden="false" customHeight="false" outlineLevel="0" collapsed="false">
      <c r="A55" s="34" t="n">
        <v>48</v>
      </c>
      <c r="B55" s="35"/>
      <c r="C55" s="36"/>
      <c r="D55" s="37"/>
      <c r="E55" s="37"/>
      <c r="F55" s="37"/>
      <c r="G55" s="37"/>
      <c r="H55" s="179"/>
      <c r="I55" s="180"/>
      <c r="J55" s="181"/>
      <c r="K55" s="40" t="str">
        <f aca="false">IF(J55="","",VLOOKUP(J55,kyougi,2))</f>
        <v/>
      </c>
      <c r="L55" s="182"/>
      <c r="M55" s="181"/>
      <c r="N55" s="40" t="str">
        <f aca="false">IF(M55="","",VLOOKUP(M55,kyougi,2))</f>
        <v/>
      </c>
      <c r="O55" s="182"/>
      <c r="P55" s="181"/>
      <c r="Q55" s="40" t="str">
        <f aca="false">IF(P55="","",VLOOKUP(P55,kyougi,2))</f>
        <v/>
      </c>
      <c r="R55" s="41"/>
      <c r="S55" s="42"/>
      <c r="T55" s="183"/>
      <c r="U55" s="194"/>
      <c r="V55" s="183"/>
      <c r="W55" s="187"/>
      <c r="X55" s="84"/>
      <c r="Y55" s="263"/>
    </row>
    <row r="56" customFormat="false" ht="16.5" hidden="false" customHeight="false" outlineLevel="0" collapsed="false">
      <c r="A56" s="34" t="n">
        <v>49</v>
      </c>
      <c r="B56" s="35"/>
      <c r="C56" s="36"/>
      <c r="D56" s="37"/>
      <c r="E56" s="37"/>
      <c r="F56" s="37"/>
      <c r="G56" s="37"/>
      <c r="H56" s="179"/>
      <c r="I56" s="180"/>
      <c r="J56" s="181"/>
      <c r="K56" s="40" t="str">
        <f aca="false">IF(J56="","",VLOOKUP(J56,kyougi,2))</f>
        <v/>
      </c>
      <c r="L56" s="182"/>
      <c r="M56" s="181"/>
      <c r="N56" s="40" t="str">
        <f aca="false">IF(M56="","",VLOOKUP(M56,kyougi,2))</f>
        <v/>
      </c>
      <c r="O56" s="182"/>
      <c r="P56" s="181"/>
      <c r="Q56" s="40" t="str">
        <f aca="false">IF(P56="","",VLOOKUP(P56,kyougi,2))</f>
        <v/>
      </c>
      <c r="R56" s="41"/>
      <c r="S56" s="42"/>
      <c r="T56" s="183"/>
      <c r="U56" s="194"/>
      <c r="V56" s="183"/>
      <c r="W56" s="193"/>
      <c r="X56" s="49"/>
      <c r="Y56" s="190"/>
    </row>
    <row r="57" customFormat="false" ht="16.5" hidden="false" customHeight="false" outlineLevel="0" collapsed="false">
      <c r="A57" s="214" t="n">
        <v>50</v>
      </c>
      <c r="B57" s="215"/>
      <c r="C57" s="216"/>
      <c r="D57" s="215"/>
      <c r="E57" s="215"/>
      <c r="F57" s="215"/>
      <c r="G57" s="215"/>
      <c r="H57" s="217"/>
      <c r="I57" s="218"/>
      <c r="J57" s="219"/>
      <c r="K57" s="220" t="str">
        <f aca="false">IF(J57="","",VLOOKUP(J57,kyougi,2))</f>
        <v/>
      </c>
      <c r="L57" s="221"/>
      <c r="M57" s="219"/>
      <c r="N57" s="220" t="str">
        <f aca="false">IF(M57="","",VLOOKUP(M57,kyougi,2))</f>
        <v/>
      </c>
      <c r="O57" s="221"/>
      <c r="P57" s="219"/>
      <c r="Q57" s="220" t="str">
        <f aca="false">IF(P57="","",VLOOKUP(P57,kyougi,2))</f>
        <v/>
      </c>
      <c r="R57" s="222"/>
      <c r="S57" s="223"/>
      <c r="T57" s="224"/>
      <c r="U57" s="225"/>
      <c r="V57" s="224"/>
      <c r="W57" s="226"/>
      <c r="X57" s="61"/>
      <c r="Y57" s="62"/>
    </row>
    <row r="58" customFormat="false" ht="16.5" hidden="false" customHeight="false" outlineLevel="0" collapsed="false">
      <c r="A58" s="34" t="n">
        <v>51</v>
      </c>
      <c r="B58" s="199"/>
      <c r="C58" s="198"/>
      <c r="D58" s="199"/>
      <c r="E58" s="199"/>
      <c r="F58" s="37"/>
      <c r="G58" s="199"/>
      <c r="H58" s="179"/>
      <c r="I58" s="244"/>
      <c r="J58" s="181"/>
      <c r="K58" s="202" t="str">
        <f aca="false">IF(J58="","",VLOOKUP(J58,kyougi,2))</f>
        <v/>
      </c>
      <c r="L58" s="203"/>
      <c r="M58" s="181"/>
      <c r="N58" s="202" t="str">
        <f aca="false">IF(M58="","",VLOOKUP(M58,kyougi,2))</f>
        <v/>
      </c>
      <c r="O58" s="203"/>
      <c r="P58" s="181"/>
      <c r="Q58" s="202" t="str">
        <f aca="false">IF(P58="","",VLOOKUP(P58,kyougi,2))</f>
        <v/>
      </c>
      <c r="R58" s="205"/>
      <c r="S58" s="90"/>
      <c r="T58" s="206"/>
      <c r="U58" s="194"/>
      <c r="V58" s="206"/>
      <c r="W58" s="264"/>
      <c r="X58" s="188"/>
      <c r="Y58" s="185"/>
    </row>
    <row r="59" customFormat="false" ht="16.5" hidden="false" customHeight="false" outlineLevel="0" collapsed="false">
      <c r="A59" s="34" t="n">
        <v>52</v>
      </c>
      <c r="B59" s="208"/>
      <c r="C59" s="207"/>
      <c r="D59" s="208"/>
      <c r="E59" s="208"/>
      <c r="F59" s="37"/>
      <c r="G59" s="208"/>
      <c r="H59" s="179"/>
      <c r="I59" s="210"/>
      <c r="J59" s="181"/>
      <c r="K59" s="204" t="str">
        <f aca="false">IF(J59="","",VLOOKUP(J59,kyougi,2))</f>
        <v/>
      </c>
      <c r="L59" s="211"/>
      <c r="M59" s="181"/>
      <c r="N59" s="204" t="str">
        <f aca="false">IF(M59="","",VLOOKUP(M59,kyougi,2))</f>
        <v/>
      </c>
      <c r="O59" s="211"/>
      <c r="P59" s="181"/>
      <c r="Q59" s="204" t="str">
        <f aca="false">IF(P59="","",VLOOKUP(P59,kyougi,2))</f>
        <v/>
      </c>
      <c r="R59" s="212"/>
      <c r="S59" s="191"/>
      <c r="T59" s="213"/>
      <c r="U59" s="194"/>
      <c r="V59" s="213"/>
      <c r="W59" s="187"/>
      <c r="X59" s="84"/>
      <c r="Y59" s="190"/>
    </row>
    <row r="60" customFormat="false" ht="16.5" hidden="false" customHeight="false" outlineLevel="0" collapsed="false">
      <c r="A60" s="34" t="n">
        <v>53</v>
      </c>
      <c r="B60" s="35"/>
      <c r="C60" s="36"/>
      <c r="D60" s="37"/>
      <c r="E60" s="37"/>
      <c r="F60" s="37"/>
      <c r="G60" s="37"/>
      <c r="H60" s="179"/>
      <c r="I60" s="180"/>
      <c r="J60" s="181"/>
      <c r="K60" s="40" t="str">
        <f aca="false">IF(J60="","",VLOOKUP(J60,kyougi,2))</f>
        <v/>
      </c>
      <c r="L60" s="182"/>
      <c r="M60" s="181"/>
      <c r="N60" s="40" t="str">
        <f aca="false">IF(M60="","",VLOOKUP(M60,kyougi,2))</f>
        <v/>
      </c>
      <c r="O60" s="182"/>
      <c r="P60" s="181"/>
      <c r="Q60" s="40" t="str">
        <f aca="false">IF(P60="","",VLOOKUP(P60,kyougi,2))</f>
        <v/>
      </c>
      <c r="R60" s="41"/>
      <c r="S60" s="42"/>
      <c r="T60" s="183"/>
      <c r="U60" s="194"/>
      <c r="V60" s="183"/>
      <c r="W60" s="187"/>
      <c r="X60" s="84"/>
      <c r="Y60" s="189"/>
    </row>
    <row r="61" customFormat="false" ht="16.5" hidden="false" customHeight="false" outlineLevel="0" collapsed="false">
      <c r="A61" s="34" t="n">
        <v>54</v>
      </c>
      <c r="B61" s="35"/>
      <c r="C61" s="36"/>
      <c r="D61" s="37"/>
      <c r="E61" s="37"/>
      <c r="F61" s="37"/>
      <c r="G61" s="37"/>
      <c r="H61" s="179"/>
      <c r="I61" s="180"/>
      <c r="J61" s="181"/>
      <c r="K61" s="40" t="str">
        <f aca="false">IF(J61="","",VLOOKUP(J61,kyougi,2))</f>
        <v/>
      </c>
      <c r="L61" s="182"/>
      <c r="M61" s="181"/>
      <c r="N61" s="40" t="str">
        <f aca="false">IF(M61="","",VLOOKUP(M61,kyougi,2))</f>
        <v/>
      </c>
      <c r="O61" s="182"/>
      <c r="P61" s="181"/>
      <c r="Q61" s="40" t="str">
        <f aca="false">IF(P61="","",VLOOKUP(P61,kyougi,2))</f>
        <v/>
      </c>
      <c r="R61" s="41"/>
      <c r="S61" s="42"/>
      <c r="T61" s="183"/>
      <c r="U61" s="194"/>
      <c r="V61" s="183"/>
      <c r="W61" s="187"/>
      <c r="X61" s="84"/>
      <c r="Y61" s="263"/>
    </row>
    <row r="62" customFormat="false" ht="16.5" hidden="false" customHeight="false" outlineLevel="0" collapsed="false">
      <c r="A62" s="94" t="n">
        <v>55</v>
      </c>
      <c r="B62" s="35"/>
      <c r="C62" s="36"/>
      <c r="D62" s="37"/>
      <c r="E62" s="37"/>
      <c r="F62" s="37"/>
      <c r="G62" s="37"/>
      <c r="H62" s="179"/>
      <c r="I62" s="180"/>
      <c r="J62" s="181"/>
      <c r="K62" s="40" t="str">
        <f aca="false">IF(J62="","",VLOOKUP(J62,kyougi,2))</f>
        <v/>
      </c>
      <c r="L62" s="182"/>
      <c r="M62" s="181"/>
      <c r="N62" s="40" t="str">
        <f aca="false">IF(M62="","",VLOOKUP(M62,kyougi,2))</f>
        <v/>
      </c>
      <c r="O62" s="182"/>
      <c r="P62" s="181"/>
      <c r="Q62" s="40" t="str">
        <f aca="false">IF(P62="","",VLOOKUP(P62,kyougi,2))</f>
        <v/>
      </c>
      <c r="R62" s="41"/>
      <c r="S62" s="42"/>
      <c r="T62" s="183"/>
      <c r="U62" s="194"/>
      <c r="V62" s="183"/>
      <c r="W62" s="193"/>
      <c r="X62" s="49"/>
      <c r="Y62" s="190"/>
    </row>
    <row r="63" customFormat="false" ht="16.5" hidden="false" customHeight="false" outlineLevel="0" collapsed="false">
      <c r="A63" s="196" t="n">
        <v>56</v>
      </c>
      <c r="B63" s="227"/>
      <c r="C63" s="198"/>
      <c r="D63" s="208"/>
      <c r="E63" s="227"/>
      <c r="F63" s="227"/>
      <c r="G63" s="208"/>
      <c r="H63" s="179"/>
      <c r="I63" s="244"/>
      <c r="J63" s="181"/>
      <c r="K63" s="202" t="str">
        <f aca="false">IF(J63="","",VLOOKUP(J63,kyougi,2))</f>
        <v/>
      </c>
      <c r="L63" s="229"/>
      <c r="M63" s="181"/>
      <c r="N63" s="202" t="str">
        <f aca="false">IF(M63="","",VLOOKUP(M63,kyougi,2))</f>
        <v/>
      </c>
      <c r="O63" s="229"/>
      <c r="P63" s="181"/>
      <c r="Q63" s="202" t="str">
        <f aca="false">IF(P63="","",VLOOKUP(P63,kyougi,2))</f>
        <v/>
      </c>
      <c r="R63" s="245"/>
      <c r="S63" s="191"/>
      <c r="T63" s="246"/>
      <c r="U63" s="184"/>
      <c r="V63" s="246"/>
      <c r="W63" s="193"/>
      <c r="X63" s="49"/>
      <c r="Y63" s="190"/>
    </row>
    <row r="64" customFormat="false" ht="16.5" hidden="false" customHeight="false" outlineLevel="0" collapsed="false">
      <c r="A64" s="34" t="n">
        <v>57</v>
      </c>
      <c r="B64" s="197"/>
      <c r="C64" s="207"/>
      <c r="D64" s="38"/>
      <c r="E64" s="197"/>
      <c r="F64" s="197"/>
      <c r="G64" s="38"/>
      <c r="H64" s="179"/>
      <c r="I64" s="210"/>
      <c r="J64" s="181"/>
      <c r="K64" s="204" t="str">
        <f aca="false">IF(J64="","",VLOOKUP(J64,kyougi,2))</f>
        <v/>
      </c>
      <c r="L64" s="211"/>
      <c r="M64" s="181"/>
      <c r="N64" s="204" t="str">
        <f aca="false">IF(M64="","",VLOOKUP(M64,kyougi,2))</f>
        <v/>
      </c>
      <c r="O64" s="211"/>
      <c r="P64" s="181"/>
      <c r="Q64" s="204" t="str">
        <f aca="false">IF(P64="","",VLOOKUP(P64,kyougi,2))</f>
        <v/>
      </c>
      <c r="R64" s="212"/>
      <c r="S64" s="42"/>
      <c r="T64" s="213"/>
      <c r="U64" s="192"/>
      <c r="V64" s="213"/>
      <c r="W64" s="193"/>
      <c r="X64" s="49"/>
      <c r="Y64" s="190"/>
    </row>
    <row r="65" customFormat="false" ht="16.5" hidden="false" customHeight="false" outlineLevel="0" collapsed="false">
      <c r="A65" s="34" t="n">
        <v>58</v>
      </c>
      <c r="B65" s="38"/>
      <c r="C65" s="36"/>
      <c r="D65" s="38"/>
      <c r="E65" s="38"/>
      <c r="F65" s="38"/>
      <c r="G65" s="38"/>
      <c r="H65" s="179"/>
      <c r="I65" s="180"/>
      <c r="J65" s="181"/>
      <c r="K65" s="40" t="str">
        <f aca="false">IF(J65="","",VLOOKUP(J65,kyougi,2))</f>
        <v/>
      </c>
      <c r="L65" s="182"/>
      <c r="M65" s="181"/>
      <c r="N65" s="40" t="str">
        <f aca="false">IF(M65="","",VLOOKUP(M65,kyougi,2))</f>
        <v/>
      </c>
      <c r="O65" s="182"/>
      <c r="P65" s="181"/>
      <c r="Q65" s="40" t="str">
        <f aca="false">IF(P65="","",VLOOKUP(P65,kyougi,2))</f>
        <v/>
      </c>
      <c r="R65" s="41"/>
      <c r="S65" s="42"/>
      <c r="T65" s="183"/>
      <c r="U65" s="194"/>
      <c r="V65" s="183"/>
      <c r="W65" s="193"/>
      <c r="X65" s="49"/>
      <c r="Y65" s="190"/>
    </row>
    <row r="66" customFormat="false" ht="16.5" hidden="false" customHeight="false" outlineLevel="0" collapsed="false">
      <c r="A66" s="34" t="n">
        <v>59</v>
      </c>
      <c r="B66" s="38"/>
      <c r="C66" s="36"/>
      <c r="D66" s="38"/>
      <c r="E66" s="38"/>
      <c r="F66" s="38"/>
      <c r="G66" s="38"/>
      <c r="H66" s="179"/>
      <c r="I66" s="180"/>
      <c r="J66" s="181"/>
      <c r="K66" s="40" t="str">
        <f aca="false">IF(J66="","",VLOOKUP(J66,kyougi,2))</f>
        <v/>
      </c>
      <c r="L66" s="231"/>
      <c r="M66" s="181"/>
      <c r="N66" s="40" t="str">
        <f aca="false">IF(M66="","",VLOOKUP(M66,kyougi,2))</f>
        <v/>
      </c>
      <c r="O66" s="231"/>
      <c r="P66" s="181"/>
      <c r="Q66" s="40" t="str">
        <f aca="false">IF(P66="","",VLOOKUP(P66,kyougi,2))</f>
        <v/>
      </c>
      <c r="R66" s="81"/>
      <c r="S66" s="191"/>
      <c r="T66" s="232"/>
      <c r="U66" s="192"/>
      <c r="V66" s="232"/>
      <c r="W66" s="193"/>
      <c r="X66" s="49"/>
      <c r="Y66" s="190"/>
    </row>
    <row r="67" customFormat="false" ht="16.5" hidden="false" customHeight="false" outlineLevel="0" collapsed="false">
      <c r="A67" s="60" t="n">
        <v>60</v>
      </c>
      <c r="B67" s="215"/>
      <c r="C67" s="216"/>
      <c r="D67" s="215"/>
      <c r="E67" s="215"/>
      <c r="F67" s="215"/>
      <c r="G67" s="215"/>
      <c r="H67" s="217"/>
      <c r="I67" s="218"/>
      <c r="J67" s="219"/>
      <c r="K67" s="220" t="str">
        <f aca="false">IF(J67="","",VLOOKUP(J67,kyougi,2))</f>
        <v/>
      </c>
      <c r="L67" s="221"/>
      <c r="M67" s="219"/>
      <c r="N67" s="220" t="str">
        <f aca="false">IF(M67="","",VLOOKUP(M67,kyougi,2))</f>
        <v/>
      </c>
      <c r="O67" s="221"/>
      <c r="P67" s="219"/>
      <c r="Q67" s="220" t="str">
        <f aca="false">IF(P67="","",VLOOKUP(P67,kyougi,2))</f>
        <v/>
      </c>
      <c r="R67" s="222"/>
      <c r="S67" s="223"/>
      <c r="T67" s="224"/>
      <c r="U67" s="225"/>
      <c r="V67" s="224"/>
      <c r="W67" s="226"/>
      <c r="X67" s="61"/>
      <c r="Y67" s="62"/>
    </row>
    <row r="68" customFormat="false" ht="16.5" hidden="false" customHeight="false" outlineLevel="0" collapsed="false">
      <c r="A68" s="265" t="n">
        <v>61</v>
      </c>
      <c r="B68" s="35"/>
      <c r="C68" s="36"/>
      <c r="D68" s="37"/>
      <c r="E68" s="37"/>
      <c r="F68" s="37"/>
      <c r="G68" s="37"/>
      <c r="H68" s="179"/>
      <c r="I68" s="180"/>
      <c r="J68" s="181"/>
      <c r="K68" s="40" t="str">
        <f aca="false">IF(J68="","",VLOOKUP(J68,kyougi,2))</f>
        <v/>
      </c>
      <c r="L68" s="182"/>
      <c r="M68" s="181"/>
      <c r="N68" s="40" t="str">
        <f aca="false">IF(M68="","",VLOOKUP(M68,kyougi,2))</f>
        <v/>
      </c>
      <c r="O68" s="182"/>
      <c r="P68" s="181"/>
      <c r="Q68" s="40" t="str">
        <f aca="false">IF(P68="","",VLOOKUP(P68,kyougi,2))</f>
        <v/>
      </c>
      <c r="R68" s="41"/>
      <c r="S68" s="42"/>
      <c r="T68" s="183"/>
      <c r="U68" s="194"/>
      <c r="V68" s="183"/>
      <c r="W68" s="181"/>
      <c r="X68" s="88"/>
      <c r="Y68" s="89"/>
    </row>
    <row r="69" customFormat="false" ht="16.5" hidden="false" customHeight="false" outlineLevel="0" collapsed="false">
      <c r="A69" s="34" t="n">
        <v>62</v>
      </c>
      <c r="B69" s="35"/>
      <c r="C69" s="36"/>
      <c r="D69" s="37"/>
      <c r="E69" s="37"/>
      <c r="F69" s="37"/>
      <c r="G69" s="37"/>
      <c r="H69" s="179"/>
      <c r="I69" s="180"/>
      <c r="J69" s="181"/>
      <c r="K69" s="40" t="str">
        <f aca="false">IF(J69="","",VLOOKUP(J69,kyougi,2))</f>
        <v/>
      </c>
      <c r="L69" s="182"/>
      <c r="M69" s="181"/>
      <c r="N69" s="40" t="str">
        <f aca="false">IF(M69="","",VLOOKUP(M69,kyougi,2))</f>
        <v/>
      </c>
      <c r="O69" s="182"/>
      <c r="P69" s="181"/>
      <c r="Q69" s="40" t="str">
        <f aca="false">IF(P69="","",VLOOKUP(P69,kyougi,2))</f>
        <v/>
      </c>
      <c r="R69" s="41"/>
      <c r="S69" s="42"/>
      <c r="T69" s="183"/>
      <c r="U69" s="194"/>
      <c r="V69" s="183"/>
      <c r="W69" s="195"/>
      <c r="X69" s="49"/>
      <c r="Y69" s="50"/>
    </row>
    <row r="70" customFormat="false" ht="16.5" hidden="false" customHeight="false" outlineLevel="0" collapsed="false">
      <c r="A70" s="34" t="n">
        <v>63</v>
      </c>
      <c r="B70" s="35"/>
      <c r="C70" s="36"/>
      <c r="D70" s="37"/>
      <c r="E70" s="37"/>
      <c r="F70" s="37"/>
      <c r="G70" s="37"/>
      <c r="H70" s="179"/>
      <c r="I70" s="180"/>
      <c r="J70" s="181"/>
      <c r="K70" s="40" t="str">
        <f aca="false">IF(J70="","",VLOOKUP(J70,kyougi,2))</f>
        <v/>
      </c>
      <c r="L70" s="182"/>
      <c r="M70" s="181"/>
      <c r="N70" s="40" t="str">
        <f aca="false">IF(M70="","",VLOOKUP(M70,kyougi,2))</f>
        <v/>
      </c>
      <c r="O70" s="182"/>
      <c r="P70" s="181"/>
      <c r="Q70" s="40" t="str">
        <f aca="false">IF(P70="","",VLOOKUP(P70,kyougi,2))</f>
        <v/>
      </c>
      <c r="R70" s="41"/>
      <c r="S70" s="42"/>
      <c r="T70" s="183"/>
      <c r="U70" s="194"/>
      <c r="V70" s="183"/>
      <c r="W70" s="195"/>
      <c r="X70" s="49"/>
      <c r="Y70" s="50"/>
    </row>
    <row r="71" customFormat="false" ht="16.5" hidden="false" customHeight="false" outlineLevel="0" collapsed="false">
      <c r="A71" s="34" t="n">
        <v>64</v>
      </c>
      <c r="B71" s="197"/>
      <c r="C71" s="53"/>
      <c r="D71" s="197"/>
      <c r="E71" s="199"/>
      <c r="F71" s="199"/>
      <c r="G71" s="199"/>
      <c r="H71" s="200"/>
      <c r="I71" s="201"/>
      <c r="J71" s="181"/>
      <c r="K71" s="202" t="str">
        <f aca="false">IF(J71="","",VLOOKUP(J71,kyougi,2))</f>
        <v/>
      </c>
      <c r="L71" s="203"/>
      <c r="M71" s="181"/>
      <c r="N71" s="202" t="str">
        <f aca="false">IF(M71="","",VLOOKUP(M71,kyougi,2))</f>
        <v/>
      </c>
      <c r="O71" s="203"/>
      <c r="P71" s="181"/>
      <c r="Q71" s="202" t="str">
        <f aca="false">IF(P71="","",VLOOKUP(P71,kyougi,2))</f>
        <v/>
      </c>
      <c r="R71" s="205"/>
      <c r="S71" s="191"/>
      <c r="T71" s="206"/>
      <c r="U71" s="184"/>
      <c r="V71" s="206"/>
      <c r="W71" s="230"/>
      <c r="X71" s="84"/>
      <c r="Y71" s="50"/>
    </row>
    <row r="72" customFormat="false" ht="16.5" hidden="false" customHeight="false" outlineLevel="0" collapsed="false">
      <c r="A72" s="196" t="n">
        <v>65</v>
      </c>
      <c r="B72" s="35"/>
      <c r="C72" s="36"/>
      <c r="D72" s="37"/>
      <c r="E72" s="208"/>
      <c r="F72" s="208"/>
      <c r="G72" s="208"/>
      <c r="H72" s="209"/>
      <c r="I72" s="210"/>
      <c r="J72" s="181"/>
      <c r="K72" s="204" t="str">
        <f aca="false">IF(J72="","",VLOOKUP(J72,kyougi,2))</f>
        <v/>
      </c>
      <c r="L72" s="211"/>
      <c r="M72" s="181"/>
      <c r="N72" s="204" t="str">
        <f aca="false">IF(M72="","",VLOOKUP(M72,kyougi,2))</f>
        <v/>
      </c>
      <c r="O72" s="211"/>
      <c r="P72" s="181"/>
      <c r="Q72" s="204" t="str">
        <f aca="false">IF(P72="","",VLOOKUP(P72,kyougi,2))</f>
        <v/>
      </c>
      <c r="R72" s="212"/>
      <c r="S72" s="42"/>
      <c r="T72" s="213"/>
      <c r="U72" s="192"/>
      <c r="V72" s="213"/>
      <c r="W72" s="193"/>
      <c r="X72" s="49"/>
      <c r="Y72" s="50"/>
    </row>
    <row r="73" customFormat="false" ht="16.5" hidden="false" customHeight="false" outlineLevel="0" collapsed="false">
      <c r="A73" s="34" t="n">
        <v>66</v>
      </c>
      <c r="B73" s="35"/>
      <c r="C73" s="36"/>
      <c r="D73" s="37"/>
      <c r="E73" s="37"/>
      <c r="F73" s="37"/>
      <c r="G73" s="37"/>
      <c r="H73" s="179"/>
      <c r="I73" s="180"/>
      <c r="J73" s="181"/>
      <c r="K73" s="40" t="str">
        <f aca="false">IF(J73="","",VLOOKUP(J73,kyougi,2))</f>
        <v/>
      </c>
      <c r="L73" s="182"/>
      <c r="M73" s="181"/>
      <c r="N73" s="40" t="str">
        <f aca="false">IF(M73="","",VLOOKUP(M73,kyougi,2))</f>
        <v/>
      </c>
      <c r="O73" s="182"/>
      <c r="P73" s="181"/>
      <c r="Q73" s="40" t="str">
        <f aca="false">IF(P73="","",VLOOKUP(P73,kyougi,2))</f>
        <v/>
      </c>
      <c r="R73" s="41"/>
      <c r="S73" s="42"/>
      <c r="T73" s="183"/>
      <c r="U73" s="194"/>
      <c r="V73" s="183"/>
      <c r="W73" s="195"/>
      <c r="X73" s="49"/>
      <c r="Y73" s="50"/>
    </row>
    <row r="74" customFormat="false" ht="16.5" hidden="false" customHeight="false" outlineLevel="0" collapsed="false">
      <c r="A74" s="34" t="n">
        <v>67</v>
      </c>
      <c r="B74" s="35"/>
      <c r="C74" s="36"/>
      <c r="D74" s="37"/>
      <c r="E74" s="37"/>
      <c r="F74" s="37"/>
      <c r="G74" s="37"/>
      <c r="H74" s="179"/>
      <c r="I74" s="180"/>
      <c r="J74" s="181"/>
      <c r="K74" s="40" t="str">
        <f aca="false">IF(J74="","",VLOOKUP(J74,kyougi,2))</f>
        <v/>
      </c>
      <c r="L74" s="182"/>
      <c r="M74" s="181"/>
      <c r="N74" s="40" t="str">
        <f aca="false">IF(M74="","",VLOOKUP(M74,kyougi,2))</f>
        <v/>
      </c>
      <c r="O74" s="182"/>
      <c r="P74" s="181"/>
      <c r="Q74" s="40" t="str">
        <f aca="false">IF(P74="","",VLOOKUP(P74,kyougi,2))</f>
        <v/>
      </c>
      <c r="R74" s="41"/>
      <c r="S74" s="42"/>
      <c r="T74" s="183"/>
      <c r="U74" s="194"/>
      <c r="V74" s="183"/>
      <c r="W74" s="195"/>
      <c r="X74" s="49"/>
      <c r="Y74" s="50"/>
    </row>
    <row r="75" customFormat="false" ht="16.5" hidden="false" customHeight="false" outlineLevel="0" collapsed="false">
      <c r="A75" s="34" t="n">
        <v>68</v>
      </c>
      <c r="B75" s="35"/>
      <c r="C75" s="36"/>
      <c r="D75" s="37"/>
      <c r="E75" s="37"/>
      <c r="F75" s="37"/>
      <c r="G75" s="37"/>
      <c r="H75" s="179"/>
      <c r="I75" s="180"/>
      <c r="J75" s="181"/>
      <c r="K75" s="40" t="str">
        <f aca="false">IF(J75="","",VLOOKUP(J75,kyougi,2))</f>
        <v/>
      </c>
      <c r="L75" s="182"/>
      <c r="M75" s="181"/>
      <c r="N75" s="40" t="str">
        <f aca="false">IF(M75="","",VLOOKUP(M75,kyougi,2))</f>
        <v/>
      </c>
      <c r="O75" s="182"/>
      <c r="P75" s="181"/>
      <c r="Q75" s="40" t="str">
        <f aca="false">IF(P75="","",VLOOKUP(P75,kyougi,2))</f>
        <v/>
      </c>
      <c r="R75" s="41"/>
      <c r="S75" s="42"/>
      <c r="T75" s="183"/>
      <c r="U75" s="194"/>
      <c r="V75" s="183"/>
      <c r="W75" s="195"/>
      <c r="X75" s="49"/>
      <c r="Y75" s="50"/>
    </row>
    <row r="76" customFormat="false" ht="16.5" hidden="false" customHeight="false" outlineLevel="0" collapsed="false">
      <c r="A76" s="34" t="n">
        <v>69</v>
      </c>
      <c r="B76" s="227"/>
      <c r="C76" s="207"/>
      <c r="D76" s="208"/>
      <c r="E76" s="227"/>
      <c r="F76" s="227"/>
      <c r="G76" s="227"/>
      <c r="H76" s="228"/>
      <c r="I76" s="244"/>
      <c r="J76" s="181"/>
      <c r="K76" s="202" t="str">
        <f aca="false">IF(J76="","",VLOOKUP(J76,kyougi,2))</f>
        <v/>
      </c>
      <c r="L76" s="229"/>
      <c r="M76" s="181"/>
      <c r="N76" s="202" t="str">
        <f aca="false">IF(M76="","",VLOOKUP(M76,kyougi,2))</f>
        <v/>
      </c>
      <c r="O76" s="211"/>
      <c r="P76" s="181"/>
      <c r="Q76" s="204" t="str">
        <f aca="false">IF(P76="","",VLOOKUP(P76,kyougi,2))</f>
        <v/>
      </c>
      <c r="R76" s="245"/>
      <c r="S76" s="233"/>
      <c r="T76" s="246"/>
      <c r="U76" s="184"/>
      <c r="V76" s="246"/>
      <c r="W76" s="230"/>
      <c r="X76" s="84"/>
      <c r="Y76" s="50"/>
    </row>
    <row r="77" customFormat="false" ht="16.5" hidden="false" customHeight="false" outlineLevel="0" collapsed="false">
      <c r="A77" s="60" t="n">
        <v>70</v>
      </c>
      <c r="B77" s="55"/>
      <c r="C77" s="216"/>
      <c r="D77" s="54"/>
      <c r="E77" s="55"/>
      <c r="F77" s="55"/>
      <c r="G77" s="55"/>
      <c r="H77" s="266"/>
      <c r="I77" s="218"/>
      <c r="J77" s="219"/>
      <c r="K77" s="267" t="str">
        <f aca="false">IF(J77="","",VLOOKUP(J77,kyougi,2))</f>
        <v/>
      </c>
      <c r="L77" s="221"/>
      <c r="M77" s="219"/>
      <c r="N77" s="267" t="str">
        <f aca="false">IF(M77="","",VLOOKUP(M77,kyougi,2))</f>
        <v/>
      </c>
      <c r="O77" s="221"/>
      <c r="P77" s="219"/>
      <c r="Q77" s="220" t="str">
        <f aca="false">IF(P77="","",VLOOKUP(P77,kyougi,2))</f>
        <v/>
      </c>
      <c r="R77" s="222"/>
      <c r="S77" s="223"/>
      <c r="T77" s="224"/>
      <c r="U77" s="225"/>
      <c r="V77" s="224"/>
      <c r="W77" s="219"/>
      <c r="X77" s="61"/>
      <c r="Y77" s="62"/>
    </row>
    <row r="78" customFormat="false" ht="16.5" hidden="false" customHeight="false" outlineLevel="0" collapsed="false">
      <c r="A78" s="265" t="n">
        <v>71</v>
      </c>
      <c r="B78" s="38"/>
      <c r="C78" s="36"/>
      <c r="D78" s="38"/>
      <c r="E78" s="38"/>
      <c r="F78" s="38"/>
      <c r="G78" s="38"/>
      <c r="H78" s="179"/>
      <c r="I78" s="180"/>
      <c r="J78" s="181"/>
      <c r="K78" s="40" t="str">
        <f aca="false">IF(J78="","",VLOOKUP(J78,kyougi,2))</f>
        <v/>
      </c>
      <c r="L78" s="182"/>
      <c r="M78" s="181"/>
      <c r="N78" s="40" t="str">
        <f aca="false">IF(M78="","",VLOOKUP(M78,kyougi,2))</f>
        <v/>
      </c>
      <c r="O78" s="182"/>
      <c r="P78" s="181"/>
      <c r="Q78" s="40" t="str">
        <f aca="false">IF(P78="","",VLOOKUP(P78,kyougi,2))</f>
        <v/>
      </c>
      <c r="R78" s="41"/>
      <c r="S78" s="42"/>
      <c r="T78" s="183"/>
      <c r="U78" s="194"/>
      <c r="V78" s="183"/>
      <c r="W78" s="181"/>
      <c r="X78" s="88"/>
      <c r="Y78" s="89"/>
    </row>
    <row r="79" customFormat="false" ht="16.5" hidden="false" customHeight="false" outlineLevel="0" collapsed="false">
      <c r="A79" s="34" t="n">
        <v>72</v>
      </c>
      <c r="B79" s="38"/>
      <c r="C79" s="36"/>
      <c r="D79" s="38"/>
      <c r="E79" s="38"/>
      <c r="F79" s="38"/>
      <c r="G79" s="38"/>
      <c r="H79" s="179"/>
      <c r="I79" s="180"/>
      <c r="J79" s="181"/>
      <c r="K79" s="40" t="str">
        <f aca="false">IF(J79="","",VLOOKUP(J79,kyougi,2))</f>
        <v/>
      </c>
      <c r="L79" s="231"/>
      <c r="M79" s="181"/>
      <c r="N79" s="40" t="str">
        <f aca="false">IF(M79="","",VLOOKUP(M79,kyougi,2))</f>
        <v/>
      </c>
      <c r="O79" s="231"/>
      <c r="P79" s="181"/>
      <c r="Q79" s="40" t="str">
        <f aca="false">IF(P79="","",VLOOKUP(P79,kyougi,2))</f>
        <v/>
      </c>
      <c r="R79" s="81"/>
      <c r="S79" s="42"/>
      <c r="T79" s="232"/>
      <c r="U79" s="194"/>
      <c r="V79" s="232"/>
      <c r="W79" s="195"/>
      <c r="X79" s="49"/>
      <c r="Y79" s="50"/>
    </row>
    <row r="80" customFormat="false" ht="16.5" hidden="false" customHeight="false" outlineLevel="0" collapsed="false">
      <c r="A80" s="34" t="n">
        <v>73</v>
      </c>
      <c r="B80" s="38"/>
      <c r="C80" s="36"/>
      <c r="D80" s="38"/>
      <c r="E80" s="38"/>
      <c r="F80" s="38"/>
      <c r="G80" s="38"/>
      <c r="H80" s="179"/>
      <c r="I80" s="180"/>
      <c r="J80" s="181"/>
      <c r="K80" s="40" t="str">
        <f aca="false">IF(J80="","",VLOOKUP(J80,kyougi,2))</f>
        <v/>
      </c>
      <c r="L80" s="182"/>
      <c r="M80" s="181"/>
      <c r="N80" s="40" t="str">
        <f aca="false">IF(M80="","",VLOOKUP(M80,kyougi,2))</f>
        <v/>
      </c>
      <c r="O80" s="182"/>
      <c r="P80" s="181"/>
      <c r="Q80" s="40" t="str">
        <f aca="false">IF(P80="","",VLOOKUP(P80,kyougi,2))</f>
        <v/>
      </c>
      <c r="R80" s="41"/>
      <c r="S80" s="42"/>
      <c r="T80" s="183"/>
      <c r="U80" s="194"/>
      <c r="V80" s="183"/>
      <c r="W80" s="195"/>
      <c r="X80" s="49"/>
      <c r="Y80" s="50"/>
    </row>
    <row r="81" customFormat="false" ht="16.5" hidden="false" customHeight="false" outlineLevel="0" collapsed="false">
      <c r="A81" s="34" t="n">
        <v>74</v>
      </c>
      <c r="B81" s="199"/>
      <c r="C81" s="198"/>
      <c r="D81" s="199"/>
      <c r="E81" s="199"/>
      <c r="F81" s="197"/>
      <c r="G81" s="197"/>
      <c r="H81" s="200"/>
      <c r="I81" s="201"/>
      <c r="J81" s="181"/>
      <c r="K81" s="202" t="str">
        <f aca="false">IF(J81="","",VLOOKUP(J81,kyougi,2))</f>
        <v/>
      </c>
      <c r="L81" s="211"/>
      <c r="M81" s="181"/>
      <c r="N81" s="202" t="str">
        <f aca="false">IF(M81="","",VLOOKUP(M81,kyougi,2))</f>
        <v/>
      </c>
      <c r="O81" s="229"/>
      <c r="P81" s="181"/>
      <c r="Q81" s="202" t="str">
        <f aca="false">IF(P81="","",VLOOKUP(P81,kyougi,2))</f>
        <v/>
      </c>
      <c r="R81" s="245"/>
      <c r="S81" s="233"/>
      <c r="T81" s="246"/>
      <c r="U81" s="184"/>
      <c r="V81" s="246"/>
      <c r="W81" s="193"/>
      <c r="X81" s="84"/>
      <c r="Y81" s="50"/>
    </row>
    <row r="82" customFormat="false" ht="16.5" hidden="false" customHeight="false" outlineLevel="0" collapsed="false">
      <c r="A82" s="94" t="n">
        <v>75</v>
      </c>
      <c r="B82" s="197"/>
      <c r="C82" s="207"/>
      <c r="D82" s="197"/>
      <c r="E82" s="197"/>
      <c r="F82" s="38"/>
      <c r="G82" s="38"/>
      <c r="H82" s="209"/>
      <c r="I82" s="210"/>
      <c r="J82" s="181"/>
      <c r="K82" s="204" t="str">
        <f aca="false">IF(J82="","",VLOOKUP(J82,kyougi,2))</f>
        <v/>
      </c>
      <c r="L82" s="182"/>
      <c r="M82" s="181"/>
      <c r="N82" s="204" t="str">
        <f aca="false">IF(M82="","",VLOOKUP(M82,kyougi,2))</f>
        <v/>
      </c>
      <c r="O82" s="211"/>
      <c r="P82" s="181"/>
      <c r="Q82" s="204" t="str">
        <f aca="false">IF(P82="","",VLOOKUP(P82,kyougi,2))</f>
        <v/>
      </c>
      <c r="R82" s="212"/>
      <c r="S82" s="191"/>
      <c r="T82" s="213"/>
      <c r="U82" s="192"/>
      <c r="V82" s="213"/>
      <c r="W82" s="260"/>
      <c r="X82" s="49"/>
      <c r="Y82" s="50"/>
    </row>
    <row r="83" customFormat="false" ht="16.5" hidden="false" customHeight="false" outlineLevel="0" collapsed="false">
      <c r="A83" s="196" t="n">
        <v>76</v>
      </c>
      <c r="B83" s="38"/>
      <c r="C83" s="36"/>
      <c r="D83" s="38"/>
      <c r="E83" s="38"/>
      <c r="F83" s="38"/>
      <c r="G83" s="38"/>
      <c r="H83" s="179"/>
      <c r="I83" s="180"/>
      <c r="J83" s="181"/>
      <c r="K83" s="40" t="str">
        <f aca="false">IF(J83="","",VLOOKUP(J83,kyougi,2))</f>
        <v/>
      </c>
      <c r="L83" s="182"/>
      <c r="M83" s="181"/>
      <c r="N83" s="40" t="str">
        <f aca="false">IF(M83="","",VLOOKUP(M83,kyougi,2))</f>
        <v/>
      </c>
      <c r="O83" s="182"/>
      <c r="P83" s="181"/>
      <c r="Q83" s="40" t="str">
        <f aca="false">IF(P83="","",VLOOKUP(P83,kyougi,2))</f>
        <v/>
      </c>
      <c r="R83" s="41"/>
      <c r="S83" s="42"/>
      <c r="T83" s="183"/>
      <c r="U83" s="192"/>
      <c r="V83" s="183"/>
      <c r="W83" s="193"/>
      <c r="X83" s="49"/>
      <c r="Y83" s="50"/>
    </row>
    <row r="84" customFormat="false" ht="16.5" hidden="false" customHeight="false" outlineLevel="0" collapsed="false">
      <c r="A84" s="34" t="n">
        <v>77</v>
      </c>
      <c r="B84" s="38"/>
      <c r="C84" s="36"/>
      <c r="D84" s="38"/>
      <c r="E84" s="38"/>
      <c r="F84" s="38"/>
      <c r="G84" s="38"/>
      <c r="H84" s="179"/>
      <c r="I84" s="180"/>
      <c r="J84" s="181"/>
      <c r="K84" s="40" t="str">
        <f aca="false">IF(J84="","",VLOOKUP(J84,kyougi,2))</f>
        <v/>
      </c>
      <c r="L84" s="182"/>
      <c r="M84" s="181"/>
      <c r="N84" s="40" t="str">
        <f aca="false">IF(M84="","",VLOOKUP(M84,kyougi,2))</f>
        <v/>
      </c>
      <c r="O84" s="182"/>
      <c r="P84" s="181"/>
      <c r="Q84" s="40" t="str">
        <f aca="false">IF(P84="","",VLOOKUP(P84,kyougi,2))</f>
        <v/>
      </c>
      <c r="R84" s="41"/>
      <c r="S84" s="42"/>
      <c r="T84" s="183"/>
      <c r="U84" s="192"/>
      <c r="V84" s="183"/>
      <c r="W84" s="181"/>
      <c r="X84" s="49"/>
      <c r="Y84" s="50"/>
    </row>
    <row r="85" customFormat="false" ht="16.5" hidden="false" customHeight="false" outlineLevel="0" collapsed="false">
      <c r="A85" s="34" t="n">
        <v>78</v>
      </c>
      <c r="B85" s="38"/>
      <c r="C85" s="36"/>
      <c r="D85" s="38"/>
      <c r="E85" s="38"/>
      <c r="F85" s="38"/>
      <c r="G85" s="38"/>
      <c r="H85" s="179"/>
      <c r="I85" s="180"/>
      <c r="J85" s="181"/>
      <c r="K85" s="40" t="str">
        <f aca="false">IF(J85="","",VLOOKUP(J85,kyougi,2))</f>
        <v/>
      </c>
      <c r="L85" s="182"/>
      <c r="M85" s="181"/>
      <c r="N85" s="40" t="str">
        <f aca="false">IF(M85="","",VLOOKUP(M85,kyougi,2))</f>
        <v/>
      </c>
      <c r="O85" s="182"/>
      <c r="P85" s="181"/>
      <c r="Q85" s="40" t="str">
        <f aca="false">IF(P85="","",VLOOKUP(P85,kyougi,2))</f>
        <v/>
      </c>
      <c r="R85" s="41"/>
      <c r="S85" s="233"/>
      <c r="T85" s="183"/>
      <c r="U85" s="192"/>
      <c r="V85" s="183"/>
      <c r="W85" s="193"/>
      <c r="X85" s="84"/>
      <c r="Y85" s="50"/>
    </row>
    <row r="86" customFormat="false" ht="16.5" hidden="false" customHeight="false" outlineLevel="0" collapsed="false">
      <c r="A86" s="34" t="n">
        <v>79</v>
      </c>
      <c r="B86" s="35"/>
      <c r="C86" s="36"/>
      <c r="D86" s="37"/>
      <c r="E86" s="37"/>
      <c r="F86" s="37"/>
      <c r="G86" s="37"/>
      <c r="H86" s="179"/>
      <c r="I86" s="180"/>
      <c r="J86" s="181"/>
      <c r="K86" s="40" t="str">
        <f aca="false">IF(J86="","",VLOOKUP(J86,kyougi,2))</f>
        <v/>
      </c>
      <c r="L86" s="182"/>
      <c r="M86" s="181"/>
      <c r="N86" s="40" t="str">
        <f aca="false">IF(M86="","",VLOOKUP(M86,kyougi,2))</f>
        <v/>
      </c>
      <c r="O86" s="182"/>
      <c r="P86" s="181"/>
      <c r="Q86" s="40" t="str">
        <f aca="false">IF(P86="","",VLOOKUP(P86,kyougi,2))</f>
        <v/>
      </c>
      <c r="R86" s="41"/>
      <c r="S86" s="233"/>
      <c r="T86" s="183"/>
      <c r="U86" s="184"/>
      <c r="V86" s="183"/>
      <c r="W86" s="104"/>
      <c r="X86" s="49"/>
      <c r="Y86" s="263"/>
    </row>
    <row r="87" customFormat="false" ht="16.5" hidden="false" customHeight="false" outlineLevel="0" collapsed="false">
      <c r="A87" s="60" t="n">
        <v>80</v>
      </c>
      <c r="B87" s="215"/>
      <c r="C87" s="216"/>
      <c r="D87" s="215"/>
      <c r="E87" s="215"/>
      <c r="F87" s="215"/>
      <c r="G87" s="215"/>
      <c r="H87" s="217"/>
      <c r="I87" s="218"/>
      <c r="J87" s="219"/>
      <c r="K87" s="220" t="str">
        <f aca="false">IF(J87="","",VLOOKUP(J87,kyougi,2))</f>
        <v/>
      </c>
      <c r="L87" s="221"/>
      <c r="M87" s="219"/>
      <c r="N87" s="220" t="str">
        <f aca="false">IF(M87="","",VLOOKUP(M87,kyougi,2))</f>
        <v/>
      </c>
      <c r="O87" s="221"/>
      <c r="P87" s="219"/>
      <c r="Q87" s="220" t="str">
        <f aca="false">IF(P87="","",VLOOKUP(P87,kyougi,2))</f>
        <v/>
      </c>
      <c r="R87" s="222"/>
      <c r="S87" s="223"/>
      <c r="T87" s="224"/>
      <c r="U87" s="225"/>
      <c r="V87" s="224"/>
      <c r="W87" s="219"/>
      <c r="X87" s="61"/>
      <c r="Y87" s="254"/>
    </row>
    <row r="88" customFormat="false" ht="16.5" hidden="false" customHeight="false" outlineLevel="0" collapsed="false">
      <c r="A88" s="265" t="n">
        <v>81</v>
      </c>
      <c r="B88" s="35"/>
      <c r="C88" s="36"/>
      <c r="D88" s="37"/>
      <c r="E88" s="37"/>
      <c r="F88" s="37"/>
      <c r="G88" s="37"/>
      <c r="H88" s="179"/>
      <c r="I88" s="180"/>
      <c r="J88" s="181"/>
      <c r="K88" s="40" t="str">
        <f aca="false">IF(J88="","",VLOOKUP(J88,kyougi,2))</f>
        <v/>
      </c>
      <c r="L88" s="182"/>
      <c r="M88" s="181"/>
      <c r="N88" s="40" t="str">
        <f aca="false">IF(M88="","",VLOOKUP(M88,kyougi,2))</f>
        <v/>
      </c>
      <c r="O88" s="182"/>
      <c r="P88" s="181"/>
      <c r="Q88" s="40" t="str">
        <f aca="false">IF(P88="","",VLOOKUP(P88,kyougi,2))</f>
        <v/>
      </c>
      <c r="R88" s="41"/>
      <c r="S88" s="42"/>
      <c r="T88" s="183"/>
      <c r="U88" s="194"/>
      <c r="V88" s="183"/>
      <c r="W88" s="260"/>
      <c r="X88" s="88"/>
      <c r="Y88" s="185"/>
    </row>
    <row r="89" customFormat="false" ht="16.5" hidden="false" customHeight="false" outlineLevel="0" collapsed="false">
      <c r="A89" s="34" t="n">
        <v>82</v>
      </c>
      <c r="B89" s="35"/>
      <c r="C89" s="36"/>
      <c r="D89" s="37"/>
      <c r="E89" s="37"/>
      <c r="F89" s="37"/>
      <c r="G89" s="37"/>
      <c r="H89" s="179"/>
      <c r="I89" s="180"/>
      <c r="J89" s="181"/>
      <c r="K89" s="40" t="str">
        <f aca="false">IF(J89="","",VLOOKUP(J89,kyougi,2))</f>
        <v/>
      </c>
      <c r="L89" s="182"/>
      <c r="M89" s="181"/>
      <c r="N89" s="40" t="str">
        <f aca="false">IF(M89="","",VLOOKUP(M89,kyougi,2))</f>
        <v/>
      </c>
      <c r="O89" s="182"/>
      <c r="P89" s="181"/>
      <c r="Q89" s="40" t="str">
        <f aca="false">IF(P89="","",VLOOKUP(P89,kyougi,2))</f>
        <v/>
      </c>
      <c r="R89" s="41"/>
      <c r="S89" s="42"/>
      <c r="T89" s="183"/>
      <c r="U89" s="194"/>
      <c r="V89" s="183"/>
      <c r="W89" s="193"/>
      <c r="X89" s="88"/>
      <c r="Y89" s="190"/>
    </row>
    <row r="90" customFormat="false" ht="16.5" hidden="false" customHeight="false" outlineLevel="0" collapsed="false">
      <c r="A90" s="34" t="n">
        <v>83</v>
      </c>
      <c r="B90" s="35"/>
      <c r="C90" s="36"/>
      <c r="D90" s="37"/>
      <c r="E90" s="37"/>
      <c r="F90" s="37"/>
      <c r="G90" s="37"/>
      <c r="H90" s="179"/>
      <c r="I90" s="180"/>
      <c r="J90" s="181"/>
      <c r="K90" s="40" t="str">
        <f aca="false">IF(J90="","",VLOOKUP(J90,kyougi,2))</f>
        <v/>
      </c>
      <c r="L90" s="182"/>
      <c r="M90" s="181"/>
      <c r="N90" s="40" t="str">
        <f aca="false">IF(M90="","",VLOOKUP(M90,kyougi,2))</f>
        <v/>
      </c>
      <c r="O90" s="182"/>
      <c r="P90" s="181"/>
      <c r="Q90" s="40" t="str">
        <f aca="false">IF(P90="","",VLOOKUP(P90,kyougi,2))</f>
        <v/>
      </c>
      <c r="R90" s="41"/>
      <c r="S90" s="90"/>
      <c r="T90" s="183"/>
      <c r="U90" s="184"/>
      <c r="V90" s="183"/>
      <c r="W90" s="193"/>
      <c r="X90" s="88"/>
      <c r="Y90" s="190"/>
    </row>
    <row r="91" customFormat="false" ht="16.5" hidden="false" customHeight="false" outlineLevel="0" collapsed="false">
      <c r="A91" s="34" t="n">
        <v>84</v>
      </c>
      <c r="B91" s="35"/>
      <c r="C91" s="36"/>
      <c r="D91" s="37"/>
      <c r="E91" s="37"/>
      <c r="F91" s="37"/>
      <c r="G91" s="37"/>
      <c r="H91" s="179"/>
      <c r="I91" s="180"/>
      <c r="J91" s="181"/>
      <c r="K91" s="40" t="str">
        <f aca="false">IF(J91="","",VLOOKUP(J91,kyougi,2))</f>
        <v/>
      </c>
      <c r="L91" s="182"/>
      <c r="M91" s="181"/>
      <c r="N91" s="40" t="str">
        <f aca="false">IF(M91="","",VLOOKUP(M91,kyougi,2))</f>
        <v/>
      </c>
      <c r="O91" s="182"/>
      <c r="P91" s="181"/>
      <c r="Q91" s="40" t="str">
        <f aca="false">IF(P91="","",VLOOKUP(P91,kyougi,2))</f>
        <v/>
      </c>
      <c r="R91" s="41"/>
      <c r="S91" s="233"/>
      <c r="T91" s="183"/>
      <c r="U91" s="186"/>
      <c r="V91" s="183"/>
      <c r="W91" s="193"/>
      <c r="X91" s="84"/>
      <c r="Y91" s="189"/>
    </row>
    <row r="92" customFormat="false" ht="16.5" hidden="false" customHeight="false" outlineLevel="0" collapsed="false">
      <c r="A92" s="51" t="n">
        <v>85</v>
      </c>
      <c r="B92" s="35"/>
      <c r="C92" s="36"/>
      <c r="D92" s="37"/>
      <c r="E92" s="37"/>
      <c r="F92" s="37"/>
      <c r="G92" s="37"/>
      <c r="H92" s="179"/>
      <c r="I92" s="180"/>
      <c r="J92" s="181"/>
      <c r="K92" s="40" t="str">
        <f aca="false">IF(J92="","",VLOOKUP(J92,kyougi,2))</f>
        <v/>
      </c>
      <c r="L92" s="182"/>
      <c r="M92" s="181"/>
      <c r="N92" s="40" t="str">
        <f aca="false">IF(M92="","",VLOOKUP(M92,kyougi,2))</f>
        <v/>
      </c>
      <c r="O92" s="182"/>
      <c r="P92" s="181"/>
      <c r="Q92" s="40" t="str">
        <f aca="false">IF(P92="","",VLOOKUP(P92,kyougi,2))</f>
        <v/>
      </c>
      <c r="R92" s="41"/>
      <c r="S92" s="191"/>
      <c r="T92" s="183"/>
      <c r="U92" s="192"/>
      <c r="V92" s="183"/>
      <c r="W92" s="193"/>
      <c r="X92" s="49"/>
      <c r="Y92" s="196"/>
    </row>
    <row r="93" customFormat="false" ht="16.5" hidden="false" customHeight="false" outlineLevel="0" collapsed="false">
      <c r="A93" s="34" t="n">
        <v>86</v>
      </c>
      <c r="B93" s="35"/>
      <c r="C93" s="36"/>
      <c r="D93" s="37"/>
      <c r="E93" s="37"/>
      <c r="F93" s="37"/>
      <c r="G93" s="37"/>
      <c r="H93" s="179"/>
      <c r="I93" s="180"/>
      <c r="J93" s="181"/>
      <c r="K93" s="40" t="str">
        <f aca="false">IF(J93="","",VLOOKUP(J93,kyougi,2))</f>
        <v/>
      </c>
      <c r="L93" s="182"/>
      <c r="M93" s="181"/>
      <c r="N93" s="40" t="str">
        <f aca="false">IF(M93="","",VLOOKUP(M93,kyougi,2))</f>
        <v/>
      </c>
      <c r="O93" s="182"/>
      <c r="P93" s="181"/>
      <c r="Q93" s="40" t="str">
        <f aca="false">IF(P93="","",VLOOKUP(P93,kyougi,2))</f>
        <v/>
      </c>
      <c r="R93" s="41"/>
      <c r="S93" s="42"/>
      <c r="T93" s="183"/>
      <c r="U93" s="194"/>
      <c r="V93" s="183"/>
      <c r="W93" s="193"/>
      <c r="X93" s="49"/>
      <c r="Y93" s="196"/>
    </row>
    <row r="94" customFormat="false" ht="16.5" hidden="false" customHeight="false" outlineLevel="0" collapsed="false">
      <c r="A94" s="34" t="n">
        <v>87</v>
      </c>
      <c r="B94" s="35"/>
      <c r="C94" s="36"/>
      <c r="D94" s="37"/>
      <c r="E94" s="37"/>
      <c r="F94" s="37"/>
      <c r="G94" s="37"/>
      <c r="H94" s="179"/>
      <c r="I94" s="180"/>
      <c r="J94" s="181"/>
      <c r="K94" s="40" t="str">
        <f aca="false">IF(J94="","",VLOOKUP(J94,kyougi,2))</f>
        <v/>
      </c>
      <c r="L94" s="182"/>
      <c r="M94" s="181"/>
      <c r="N94" s="40" t="str">
        <f aca="false">IF(M94="","",VLOOKUP(M94,kyougi,2))</f>
        <v/>
      </c>
      <c r="O94" s="182"/>
      <c r="P94" s="181"/>
      <c r="Q94" s="40" t="str">
        <f aca="false">IF(P94="","",VLOOKUP(P94,kyougi,2))</f>
        <v/>
      </c>
      <c r="R94" s="41"/>
      <c r="S94" s="42"/>
      <c r="T94" s="183"/>
      <c r="U94" s="194"/>
      <c r="V94" s="183"/>
      <c r="W94" s="193"/>
      <c r="X94" s="49"/>
      <c r="Y94" s="196"/>
    </row>
    <row r="95" customFormat="false" ht="16.5" hidden="false" customHeight="false" outlineLevel="0" collapsed="false">
      <c r="A95" s="34" t="n">
        <v>88</v>
      </c>
      <c r="B95" s="35"/>
      <c r="C95" s="36"/>
      <c r="D95" s="37"/>
      <c r="E95" s="37"/>
      <c r="F95" s="37"/>
      <c r="G95" s="37"/>
      <c r="H95" s="179"/>
      <c r="I95" s="180"/>
      <c r="J95" s="181"/>
      <c r="K95" s="40" t="str">
        <f aca="false">IF(J95="","",VLOOKUP(J95,kyougi,2))</f>
        <v/>
      </c>
      <c r="L95" s="182"/>
      <c r="M95" s="181"/>
      <c r="N95" s="40" t="str">
        <f aca="false">IF(M95="","",VLOOKUP(M95,kyougi,2))</f>
        <v/>
      </c>
      <c r="O95" s="182"/>
      <c r="P95" s="181"/>
      <c r="Q95" s="40" t="str">
        <f aca="false">IF(P95="","",VLOOKUP(P95,kyougi,2))</f>
        <v/>
      </c>
      <c r="R95" s="41"/>
      <c r="S95" s="90"/>
      <c r="T95" s="183"/>
      <c r="U95" s="184"/>
      <c r="V95" s="183"/>
      <c r="W95" s="193"/>
      <c r="X95" s="49"/>
      <c r="Y95" s="196"/>
    </row>
    <row r="96" customFormat="false" ht="16.5" hidden="false" customHeight="false" outlineLevel="0" collapsed="false">
      <c r="A96" s="34" t="n">
        <v>89</v>
      </c>
      <c r="B96" s="35"/>
      <c r="C96" s="36"/>
      <c r="D96" s="37"/>
      <c r="E96" s="37"/>
      <c r="F96" s="37"/>
      <c r="G96" s="37"/>
      <c r="H96" s="179"/>
      <c r="I96" s="180"/>
      <c r="J96" s="181"/>
      <c r="K96" s="40" t="str">
        <f aca="false">IF(J96="","",VLOOKUP(J96,kyougi,2))</f>
        <v/>
      </c>
      <c r="L96" s="182"/>
      <c r="M96" s="181"/>
      <c r="N96" s="40" t="str">
        <f aca="false">IF(M96="","",VLOOKUP(M96,kyougi,2))</f>
        <v/>
      </c>
      <c r="O96" s="182"/>
      <c r="P96" s="181"/>
      <c r="Q96" s="40" t="str">
        <f aca="false">IF(P96="","",VLOOKUP(P96,kyougi,2))</f>
        <v/>
      </c>
      <c r="R96" s="41"/>
      <c r="S96" s="191"/>
      <c r="T96" s="183"/>
      <c r="U96" s="192"/>
      <c r="V96" s="183"/>
      <c r="W96" s="193"/>
      <c r="X96" s="49"/>
      <c r="Y96" s="190"/>
    </row>
    <row r="97" customFormat="false" ht="16.5" hidden="false" customHeight="false" outlineLevel="0" collapsed="false">
      <c r="A97" s="214" t="n">
        <v>90</v>
      </c>
      <c r="B97" s="215"/>
      <c r="C97" s="216"/>
      <c r="D97" s="215"/>
      <c r="E97" s="215"/>
      <c r="F97" s="215"/>
      <c r="G97" s="215"/>
      <c r="H97" s="217"/>
      <c r="I97" s="218"/>
      <c r="J97" s="219"/>
      <c r="K97" s="220" t="str">
        <f aca="false">IF(J97="","",VLOOKUP(J97,kyougi,2))</f>
        <v/>
      </c>
      <c r="L97" s="221"/>
      <c r="M97" s="219"/>
      <c r="N97" s="220" t="str">
        <f aca="false">IF(M97="","",VLOOKUP(M97,kyougi,2))</f>
        <v/>
      </c>
      <c r="O97" s="221"/>
      <c r="P97" s="219"/>
      <c r="Q97" s="220" t="str">
        <f aca="false">IF(P97="","",VLOOKUP(P97,kyougi,2))</f>
        <v/>
      </c>
      <c r="R97" s="222"/>
      <c r="S97" s="223"/>
      <c r="T97" s="224"/>
      <c r="U97" s="225"/>
      <c r="V97" s="224"/>
      <c r="W97" s="226"/>
      <c r="X97" s="61"/>
      <c r="Y97" s="62"/>
    </row>
    <row r="98" customFormat="false" ht="16.5" hidden="false" customHeight="false" outlineLevel="0" collapsed="false">
      <c r="A98" s="34" t="n">
        <v>91</v>
      </c>
      <c r="B98" s="35"/>
      <c r="C98" s="36"/>
      <c r="D98" s="37"/>
      <c r="E98" s="37"/>
      <c r="F98" s="37"/>
      <c r="G98" s="37"/>
      <c r="H98" s="179"/>
      <c r="I98" s="180"/>
      <c r="J98" s="181"/>
      <c r="K98" s="40" t="str">
        <f aca="false">IF(J98="","",VLOOKUP(J98,kyougi,2))</f>
        <v/>
      </c>
      <c r="L98" s="182"/>
      <c r="M98" s="181"/>
      <c r="N98" s="40" t="str">
        <f aca="false">IF(M98="","",VLOOKUP(M98,kyougi,2))</f>
        <v/>
      </c>
      <c r="O98" s="182"/>
      <c r="P98" s="181"/>
      <c r="Q98" s="40" t="str">
        <f aca="false">IF(P98="","",VLOOKUP(P98,kyougi,2))</f>
        <v/>
      </c>
      <c r="R98" s="41"/>
      <c r="S98" s="90"/>
      <c r="T98" s="183"/>
      <c r="U98" s="184"/>
      <c r="V98" s="183"/>
      <c r="W98" s="104"/>
      <c r="X98" s="188"/>
      <c r="Y98" s="185"/>
    </row>
    <row r="99" customFormat="false" ht="16.5" hidden="false" customHeight="false" outlineLevel="0" collapsed="false">
      <c r="A99" s="34" t="n">
        <v>92</v>
      </c>
      <c r="B99" s="35"/>
      <c r="C99" s="36"/>
      <c r="D99" s="37"/>
      <c r="E99" s="37"/>
      <c r="F99" s="37"/>
      <c r="G99" s="37"/>
      <c r="H99" s="179"/>
      <c r="I99" s="180"/>
      <c r="J99" s="181"/>
      <c r="K99" s="40" t="str">
        <f aca="false">IF(J99="","",VLOOKUP(J99,kyougi,2))</f>
        <v/>
      </c>
      <c r="L99" s="182"/>
      <c r="M99" s="181"/>
      <c r="N99" s="40" t="str">
        <f aca="false">IF(M99="","",VLOOKUP(M99,kyougi,2))</f>
        <v/>
      </c>
      <c r="O99" s="182"/>
      <c r="P99" s="181"/>
      <c r="Q99" s="40" t="str">
        <f aca="false">IF(P99="","",VLOOKUP(P99,kyougi,2))</f>
        <v/>
      </c>
      <c r="R99" s="41"/>
      <c r="S99" s="233"/>
      <c r="T99" s="183"/>
      <c r="U99" s="186"/>
      <c r="V99" s="183"/>
      <c r="W99" s="187"/>
      <c r="X99" s="84"/>
      <c r="Y99" s="189"/>
    </row>
    <row r="100" customFormat="false" ht="16.5" hidden="false" customHeight="false" outlineLevel="0" collapsed="false">
      <c r="A100" s="34" t="n">
        <v>93</v>
      </c>
      <c r="B100" s="35"/>
      <c r="C100" s="36"/>
      <c r="D100" s="37"/>
      <c r="E100" s="37"/>
      <c r="F100" s="37"/>
      <c r="G100" s="37"/>
      <c r="H100" s="179"/>
      <c r="I100" s="180"/>
      <c r="J100" s="181"/>
      <c r="K100" s="40" t="str">
        <f aca="false">IF(J100="","",VLOOKUP(J100,kyougi,2))</f>
        <v/>
      </c>
      <c r="L100" s="182"/>
      <c r="M100" s="181"/>
      <c r="N100" s="40" t="str">
        <f aca="false">IF(M100="","",VLOOKUP(M100,kyougi,2))</f>
        <v/>
      </c>
      <c r="O100" s="182"/>
      <c r="P100" s="181"/>
      <c r="Q100" s="40" t="str">
        <f aca="false">IF(P100="","",VLOOKUP(P100,kyougi,2))</f>
        <v/>
      </c>
      <c r="R100" s="41"/>
      <c r="S100" s="233"/>
      <c r="T100" s="183"/>
      <c r="U100" s="186"/>
      <c r="V100" s="183"/>
      <c r="W100" s="187"/>
      <c r="X100" s="84"/>
      <c r="Y100" s="263"/>
    </row>
    <row r="101" customFormat="false" ht="16.5" hidden="false" customHeight="false" outlineLevel="0" collapsed="false">
      <c r="A101" s="34" t="n">
        <v>94</v>
      </c>
      <c r="B101" s="35"/>
      <c r="C101" s="36"/>
      <c r="D101" s="37"/>
      <c r="E101" s="37"/>
      <c r="F101" s="37"/>
      <c r="G101" s="37"/>
      <c r="H101" s="179"/>
      <c r="I101" s="180"/>
      <c r="J101" s="181"/>
      <c r="K101" s="40" t="str">
        <f aca="false">IF(J101="","",VLOOKUP(J101,kyougi,2))</f>
        <v/>
      </c>
      <c r="L101" s="182"/>
      <c r="M101" s="181"/>
      <c r="N101" s="40" t="str">
        <f aca="false">IF(M101="","",VLOOKUP(M101,kyougi,2))</f>
        <v/>
      </c>
      <c r="O101" s="182"/>
      <c r="P101" s="181"/>
      <c r="Q101" s="40" t="str">
        <f aca="false">IF(P101="","",VLOOKUP(P101,kyougi,2))</f>
        <v/>
      </c>
      <c r="R101" s="41"/>
      <c r="S101" s="233"/>
      <c r="T101" s="183"/>
      <c r="U101" s="192"/>
      <c r="V101" s="183"/>
      <c r="W101" s="187"/>
      <c r="X101" s="84"/>
      <c r="Y101" s="263"/>
    </row>
    <row r="102" customFormat="false" ht="16.5" hidden="false" customHeight="false" outlineLevel="0" collapsed="false">
      <c r="A102" s="51" t="n">
        <v>95</v>
      </c>
      <c r="B102" s="35"/>
      <c r="C102" s="36"/>
      <c r="D102" s="37"/>
      <c r="E102" s="37"/>
      <c r="F102" s="37"/>
      <c r="G102" s="37"/>
      <c r="H102" s="179"/>
      <c r="I102" s="180"/>
      <c r="J102" s="181"/>
      <c r="K102" s="40" t="str">
        <f aca="false">IF(J102="","",VLOOKUP(J102,kyougi,2))</f>
        <v/>
      </c>
      <c r="L102" s="182"/>
      <c r="M102" s="181"/>
      <c r="N102" s="40" t="str">
        <f aca="false">IF(M102="","",VLOOKUP(M102,kyougi,2))</f>
        <v/>
      </c>
      <c r="O102" s="182"/>
      <c r="P102" s="181"/>
      <c r="Q102" s="40" t="str">
        <f aca="false">IF(P102="","",VLOOKUP(P102,kyougi,2))</f>
        <v/>
      </c>
      <c r="R102" s="41"/>
      <c r="S102" s="191"/>
      <c r="T102" s="183"/>
      <c r="U102" s="194"/>
      <c r="V102" s="183"/>
      <c r="W102" s="193"/>
      <c r="X102" s="49"/>
      <c r="Y102" s="190"/>
    </row>
    <row r="103" customFormat="false" ht="16.5" hidden="false" customHeight="false" outlineLevel="0" collapsed="false">
      <c r="A103" s="34" t="n">
        <v>96</v>
      </c>
      <c r="B103" s="35"/>
      <c r="C103" s="36"/>
      <c r="D103" s="37"/>
      <c r="E103" s="37"/>
      <c r="F103" s="37"/>
      <c r="G103" s="37"/>
      <c r="H103" s="179"/>
      <c r="I103" s="180"/>
      <c r="J103" s="181"/>
      <c r="K103" s="40" t="str">
        <f aca="false">IF(J103="","",VLOOKUP(J103,kyougi,2))</f>
        <v/>
      </c>
      <c r="L103" s="182"/>
      <c r="M103" s="181"/>
      <c r="N103" s="40" t="str">
        <f aca="false">IF(M103="","",VLOOKUP(M103,kyougi,2))</f>
        <v/>
      </c>
      <c r="O103" s="182"/>
      <c r="P103" s="181"/>
      <c r="Q103" s="40" t="str">
        <f aca="false">IF(P103="","",VLOOKUP(P103,kyougi,2))</f>
        <v/>
      </c>
      <c r="R103" s="41"/>
      <c r="S103" s="42"/>
      <c r="T103" s="183"/>
      <c r="U103" s="194"/>
      <c r="V103" s="183"/>
      <c r="W103" s="195"/>
      <c r="X103" s="49"/>
      <c r="Y103" s="190"/>
    </row>
    <row r="104" customFormat="false" ht="16.5" hidden="false" customHeight="false" outlineLevel="0" collapsed="false">
      <c r="A104" s="34" t="n">
        <v>97</v>
      </c>
      <c r="B104" s="35"/>
      <c r="C104" s="36"/>
      <c r="D104" s="37"/>
      <c r="E104" s="37"/>
      <c r="F104" s="37"/>
      <c r="G104" s="37"/>
      <c r="H104" s="179"/>
      <c r="I104" s="180"/>
      <c r="J104" s="181"/>
      <c r="K104" s="40" t="str">
        <f aca="false">IF(J104="","",VLOOKUP(J104,kyougi,2))</f>
        <v/>
      </c>
      <c r="L104" s="182"/>
      <c r="M104" s="181"/>
      <c r="N104" s="40" t="str">
        <f aca="false">IF(M104="","",VLOOKUP(M104,kyougi,2))</f>
        <v/>
      </c>
      <c r="O104" s="182"/>
      <c r="P104" s="181"/>
      <c r="Q104" s="40" t="str">
        <f aca="false">IF(P104="","",VLOOKUP(P104,kyougi,2))</f>
        <v/>
      </c>
      <c r="R104" s="41"/>
      <c r="S104" s="42"/>
      <c r="T104" s="183"/>
      <c r="U104" s="194"/>
      <c r="V104" s="183"/>
      <c r="W104" s="195"/>
      <c r="X104" s="49"/>
      <c r="Y104" s="190"/>
    </row>
    <row r="105" customFormat="false" ht="16.5" hidden="false" customHeight="false" outlineLevel="0" collapsed="false">
      <c r="A105" s="34" t="n">
        <v>98</v>
      </c>
      <c r="B105" s="35"/>
      <c r="C105" s="36"/>
      <c r="D105" s="37"/>
      <c r="E105" s="37"/>
      <c r="F105" s="37"/>
      <c r="G105" s="37"/>
      <c r="H105" s="179"/>
      <c r="I105" s="180"/>
      <c r="J105" s="181"/>
      <c r="K105" s="40" t="str">
        <f aca="false">IF(J105="","",VLOOKUP(J105,kyougi,2))</f>
        <v/>
      </c>
      <c r="L105" s="182"/>
      <c r="M105" s="181"/>
      <c r="N105" s="40" t="str">
        <f aca="false">IF(M105="","",VLOOKUP(M105,kyougi,2))</f>
        <v/>
      </c>
      <c r="O105" s="182"/>
      <c r="P105" s="181"/>
      <c r="Q105" s="40" t="str">
        <f aca="false">IF(P105="","",VLOOKUP(P105,kyougi,2))</f>
        <v/>
      </c>
      <c r="R105" s="41"/>
      <c r="S105" s="42"/>
      <c r="T105" s="183"/>
      <c r="U105" s="194"/>
      <c r="V105" s="183"/>
      <c r="W105" s="195"/>
      <c r="X105" s="49"/>
      <c r="Y105" s="190"/>
    </row>
    <row r="106" customFormat="false" ht="16.5" hidden="false" customHeight="false" outlineLevel="0" collapsed="false">
      <c r="A106" s="34" t="n">
        <v>99</v>
      </c>
      <c r="B106" s="199"/>
      <c r="C106" s="198"/>
      <c r="D106" s="199"/>
      <c r="E106" s="199"/>
      <c r="F106" s="37"/>
      <c r="G106" s="199"/>
      <c r="H106" s="179"/>
      <c r="I106" s="201"/>
      <c r="J106" s="181"/>
      <c r="K106" s="202" t="str">
        <f aca="false">IF(J106="","",VLOOKUP(J106,kyougi,2))</f>
        <v/>
      </c>
      <c r="L106" s="268"/>
      <c r="M106" s="181"/>
      <c r="N106" s="202" t="str">
        <f aca="false">IF(M106="","",VLOOKUP(M106,kyougi,2))</f>
        <v/>
      </c>
      <c r="O106" s="203"/>
      <c r="P106" s="181"/>
      <c r="Q106" s="202" t="str">
        <f aca="false">IF(P106="","",VLOOKUP(P106,kyougi,2))</f>
        <v/>
      </c>
      <c r="R106" s="269"/>
      <c r="S106" s="90"/>
      <c r="T106" s="270"/>
      <c r="U106" s="184"/>
      <c r="V106" s="270"/>
      <c r="W106" s="230"/>
      <c r="X106" s="84"/>
      <c r="Y106" s="190"/>
    </row>
    <row r="107" customFormat="false" ht="16.5" hidden="false" customHeight="false" outlineLevel="0" collapsed="false">
      <c r="A107" s="214" t="n">
        <v>100</v>
      </c>
      <c r="B107" s="271"/>
      <c r="C107" s="272"/>
      <c r="D107" s="271"/>
      <c r="E107" s="271"/>
      <c r="F107" s="271"/>
      <c r="G107" s="271"/>
      <c r="H107" s="217"/>
      <c r="I107" s="218"/>
      <c r="J107" s="219"/>
      <c r="K107" s="267" t="str">
        <f aca="false">IF(J107="","",VLOOKUP(J107,kyougi,2))</f>
        <v/>
      </c>
      <c r="L107" s="221"/>
      <c r="M107" s="219"/>
      <c r="N107" s="267" t="str">
        <f aca="false">IF(M107="","",VLOOKUP(M107,kyougi,2))</f>
        <v/>
      </c>
      <c r="O107" s="221"/>
      <c r="P107" s="219"/>
      <c r="Q107" s="267" t="str">
        <f aca="false">IF(P107="","",VLOOKUP(P107,kyougi,2))</f>
        <v/>
      </c>
      <c r="R107" s="222"/>
      <c r="S107" s="223"/>
      <c r="T107" s="224"/>
      <c r="U107" s="225"/>
      <c r="V107" s="224"/>
      <c r="W107" s="219"/>
      <c r="X107" s="273"/>
      <c r="Y107" s="254"/>
    </row>
    <row r="108" customFormat="false" ht="16.5" hidden="false" customHeight="false" outlineLevel="0" collapsed="false">
      <c r="A108" s="34" t="n">
        <v>101</v>
      </c>
      <c r="B108" s="35"/>
      <c r="C108" s="36"/>
      <c r="D108" s="37"/>
      <c r="E108" s="37"/>
      <c r="F108" s="37"/>
      <c r="G108" s="37"/>
      <c r="H108" s="179"/>
      <c r="I108" s="180"/>
      <c r="J108" s="181"/>
      <c r="K108" s="40" t="str">
        <f aca="false">IF(J108="","",VLOOKUP(J108,kyougi,2))</f>
        <v/>
      </c>
      <c r="L108" s="182"/>
      <c r="M108" s="181"/>
      <c r="N108" s="40" t="str">
        <f aca="false">IF(M108="","",VLOOKUP(M108,kyougi,2))</f>
        <v/>
      </c>
      <c r="O108" s="182"/>
      <c r="P108" s="181"/>
      <c r="Q108" s="40" t="str">
        <f aca="false">IF(P108="","",VLOOKUP(P108,kyougi,2))</f>
        <v/>
      </c>
      <c r="R108" s="41"/>
      <c r="S108" s="42"/>
      <c r="T108" s="183"/>
      <c r="U108" s="194"/>
      <c r="V108" s="183"/>
      <c r="W108" s="181"/>
      <c r="X108" s="274"/>
      <c r="Y108" s="89"/>
    </row>
    <row r="109" customFormat="false" ht="16.5" hidden="false" customHeight="false" outlineLevel="0" collapsed="false">
      <c r="A109" s="34" t="n">
        <v>102</v>
      </c>
      <c r="B109" s="35"/>
      <c r="C109" s="36"/>
      <c r="D109" s="37"/>
      <c r="E109" s="37"/>
      <c r="F109" s="37"/>
      <c r="G109" s="37"/>
      <c r="H109" s="179"/>
      <c r="I109" s="180"/>
      <c r="J109" s="181"/>
      <c r="K109" s="40" t="str">
        <f aca="false">IF(J109="","",VLOOKUP(J109,kyougi,2))</f>
        <v/>
      </c>
      <c r="L109" s="182"/>
      <c r="M109" s="181"/>
      <c r="N109" s="40" t="str">
        <f aca="false">IF(M109="","",VLOOKUP(M109,kyougi,2))</f>
        <v/>
      </c>
      <c r="O109" s="182"/>
      <c r="P109" s="181"/>
      <c r="Q109" s="40" t="str">
        <f aca="false">IF(P109="","",VLOOKUP(P109,kyougi,2))</f>
        <v/>
      </c>
      <c r="R109" s="41"/>
      <c r="S109" s="42"/>
      <c r="T109" s="183"/>
      <c r="U109" s="194"/>
      <c r="V109" s="183"/>
      <c r="W109" s="195"/>
      <c r="X109" s="275"/>
      <c r="Y109" s="50"/>
    </row>
    <row r="110" customFormat="false" ht="16.5" hidden="false" customHeight="false" outlineLevel="0" collapsed="false">
      <c r="A110" s="34" t="n">
        <v>103</v>
      </c>
      <c r="B110" s="35"/>
      <c r="C110" s="36"/>
      <c r="D110" s="37"/>
      <c r="E110" s="37"/>
      <c r="F110" s="37"/>
      <c r="G110" s="37"/>
      <c r="H110" s="179"/>
      <c r="I110" s="180"/>
      <c r="J110" s="181"/>
      <c r="K110" s="40" t="str">
        <f aca="false">IF(J110="","",VLOOKUP(J110,kyougi,2))</f>
        <v/>
      </c>
      <c r="L110" s="182"/>
      <c r="M110" s="181"/>
      <c r="N110" s="40" t="str">
        <f aca="false">IF(M110="","",VLOOKUP(M110,kyougi,2))</f>
        <v/>
      </c>
      <c r="O110" s="182"/>
      <c r="P110" s="181"/>
      <c r="Q110" s="40" t="str">
        <f aca="false">IF(P110="","",VLOOKUP(P110,kyougi,2))</f>
        <v/>
      </c>
      <c r="R110" s="41"/>
      <c r="S110" s="42"/>
      <c r="T110" s="183"/>
      <c r="U110" s="194"/>
      <c r="V110" s="183"/>
      <c r="W110" s="195"/>
      <c r="X110" s="275"/>
      <c r="Y110" s="50"/>
    </row>
    <row r="111" customFormat="false" ht="16.5" hidden="false" customHeight="false" outlineLevel="0" collapsed="false">
      <c r="A111" s="34" t="n">
        <v>104</v>
      </c>
      <c r="B111" s="199"/>
      <c r="C111" s="53"/>
      <c r="D111" s="199"/>
      <c r="E111" s="199"/>
      <c r="F111" s="52"/>
      <c r="G111" s="197"/>
      <c r="H111" s="200"/>
      <c r="I111" s="201"/>
      <c r="J111" s="181"/>
      <c r="K111" s="202" t="str">
        <f aca="false">IF(J111="","",VLOOKUP(J111,kyougi,2))</f>
        <v/>
      </c>
      <c r="L111" s="203"/>
      <c r="M111" s="181"/>
      <c r="N111" s="202" t="str">
        <f aca="false">IF(M111="","",VLOOKUP(M111,kyougi,2))</f>
        <v/>
      </c>
      <c r="O111" s="203"/>
      <c r="P111" s="181"/>
      <c r="Q111" s="202" t="str">
        <f aca="false">IF(P111="","",VLOOKUP(P111,kyougi,2))</f>
        <v/>
      </c>
      <c r="R111" s="205"/>
      <c r="S111" s="90"/>
      <c r="T111" s="206"/>
      <c r="U111" s="184"/>
      <c r="V111" s="206"/>
      <c r="W111" s="193"/>
      <c r="X111" s="275"/>
      <c r="Y111" s="85"/>
    </row>
    <row r="112" customFormat="false" ht="16.5" hidden="false" customHeight="false" outlineLevel="0" collapsed="false">
      <c r="A112" s="94" t="n">
        <v>105</v>
      </c>
      <c r="B112" s="208"/>
      <c r="C112" s="36"/>
      <c r="D112" s="208"/>
      <c r="E112" s="208"/>
      <c r="F112" s="37"/>
      <c r="G112" s="37"/>
      <c r="H112" s="209"/>
      <c r="I112" s="210"/>
      <c r="J112" s="181"/>
      <c r="K112" s="204" t="str">
        <f aca="false">IF(J112="","",VLOOKUP(J112,kyougi,2))</f>
        <v/>
      </c>
      <c r="L112" s="211"/>
      <c r="M112" s="181"/>
      <c r="N112" s="204" t="str">
        <f aca="false">IF(M112="","",VLOOKUP(M112,kyougi,2))</f>
        <v/>
      </c>
      <c r="O112" s="211"/>
      <c r="P112" s="181"/>
      <c r="Q112" s="204" t="str">
        <f aca="false">IF(P112="","",VLOOKUP(P112,kyougi,2))</f>
        <v/>
      </c>
      <c r="R112" s="212"/>
      <c r="S112" s="191"/>
      <c r="T112" s="213"/>
      <c r="U112" s="192"/>
      <c r="V112" s="213"/>
      <c r="W112" s="181"/>
      <c r="X112" s="274"/>
      <c r="Y112" s="190"/>
    </row>
    <row r="113" customFormat="false" ht="16.5" hidden="false" customHeight="false" outlineLevel="0" collapsed="false">
      <c r="A113" s="196" t="n">
        <v>106</v>
      </c>
      <c r="B113" s="35"/>
      <c r="C113" s="36"/>
      <c r="D113" s="37"/>
      <c r="E113" s="37"/>
      <c r="F113" s="37"/>
      <c r="G113" s="37"/>
      <c r="H113" s="179"/>
      <c r="I113" s="180"/>
      <c r="J113" s="181"/>
      <c r="K113" s="40" t="str">
        <f aca="false">IF(J113="","",VLOOKUP(J113,kyougi,2))</f>
        <v/>
      </c>
      <c r="L113" s="182"/>
      <c r="M113" s="181"/>
      <c r="N113" s="40" t="str">
        <f aca="false">IF(M113="","",VLOOKUP(M113,kyougi,2))</f>
        <v/>
      </c>
      <c r="O113" s="182"/>
      <c r="P113" s="181"/>
      <c r="Q113" s="40" t="str">
        <f aca="false">IF(P113="","",VLOOKUP(P113,kyougi,2))</f>
        <v/>
      </c>
      <c r="R113" s="41"/>
      <c r="S113" s="42"/>
      <c r="T113" s="183"/>
      <c r="U113" s="194"/>
      <c r="V113" s="183"/>
      <c r="W113" s="195"/>
      <c r="X113" s="275"/>
      <c r="Y113" s="50"/>
    </row>
    <row r="114" customFormat="false" ht="16.5" hidden="false" customHeight="false" outlineLevel="0" collapsed="false">
      <c r="A114" s="34" t="n">
        <v>107</v>
      </c>
      <c r="B114" s="35"/>
      <c r="C114" s="36"/>
      <c r="D114" s="37"/>
      <c r="E114" s="37"/>
      <c r="F114" s="37"/>
      <c r="G114" s="37"/>
      <c r="H114" s="179"/>
      <c r="I114" s="180"/>
      <c r="J114" s="181"/>
      <c r="K114" s="40" t="str">
        <f aca="false">IF(J114="","",VLOOKUP(J114,kyougi,2))</f>
        <v/>
      </c>
      <c r="L114" s="182"/>
      <c r="M114" s="181"/>
      <c r="N114" s="40" t="str">
        <f aca="false">IF(M114="","",VLOOKUP(M114,kyougi,2))</f>
        <v/>
      </c>
      <c r="O114" s="182"/>
      <c r="P114" s="181"/>
      <c r="Q114" s="40" t="str">
        <f aca="false">IF(P114="","",VLOOKUP(P114,kyougi,2))</f>
        <v/>
      </c>
      <c r="R114" s="41"/>
      <c r="S114" s="90"/>
      <c r="T114" s="183"/>
      <c r="U114" s="184"/>
      <c r="V114" s="183"/>
      <c r="W114" s="193"/>
      <c r="X114" s="276"/>
      <c r="Y114" s="85"/>
    </row>
    <row r="115" customFormat="false" ht="16.5" hidden="false" customHeight="false" outlineLevel="0" collapsed="false">
      <c r="A115" s="34" t="n">
        <v>108</v>
      </c>
      <c r="B115" s="37"/>
      <c r="C115" s="277"/>
      <c r="D115" s="37"/>
      <c r="E115" s="37"/>
      <c r="F115" s="37"/>
      <c r="G115" s="37"/>
      <c r="H115" s="179"/>
      <c r="I115" s="278"/>
      <c r="J115" s="181"/>
      <c r="K115" s="40" t="str">
        <f aca="false">IF(J115="","",VLOOKUP(J115,kyougi,2))</f>
        <v/>
      </c>
      <c r="L115" s="279"/>
      <c r="M115" s="181"/>
      <c r="N115" s="40" t="str">
        <f aca="false">IF(M115="","",VLOOKUP(M115,kyougi,2))</f>
        <v/>
      </c>
      <c r="O115" s="279"/>
      <c r="P115" s="181"/>
      <c r="Q115" s="40" t="str">
        <f aca="false">IF(P115="","",VLOOKUP(P115,kyougi,2))</f>
        <v/>
      </c>
      <c r="R115" s="41"/>
      <c r="S115" s="280"/>
      <c r="T115" s="281"/>
      <c r="U115" s="282"/>
      <c r="V115" s="281"/>
      <c r="W115" s="283"/>
      <c r="X115" s="284"/>
      <c r="Y115" s="285"/>
    </row>
    <row r="116" customFormat="false" ht="16.5" hidden="false" customHeight="false" outlineLevel="0" collapsed="false">
      <c r="A116" s="34" t="n">
        <v>109</v>
      </c>
      <c r="B116" s="35"/>
      <c r="C116" s="36"/>
      <c r="D116" s="37"/>
      <c r="E116" s="37"/>
      <c r="F116" s="37"/>
      <c r="G116" s="37"/>
      <c r="H116" s="179"/>
      <c r="I116" s="180"/>
      <c r="J116" s="181"/>
      <c r="K116" s="40" t="str">
        <f aca="false">IF(J116="","",VLOOKUP(J116,kyougi,2))</f>
        <v/>
      </c>
      <c r="L116" s="182"/>
      <c r="M116" s="181"/>
      <c r="N116" s="40" t="str">
        <f aca="false">IF(M116="","",VLOOKUP(M116,kyougi,2))</f>
        <v/>
      </c>
      <c r="O116" s="182"/>
      <c r="P116" s="181"/>
      <c r="Q116" s="40" t="str">
        <f aca="false">IF(P116="","",VLOOKUP(P116,kyougi,2))</f>
        <v/>
      </c>
      <c r="R116" s="41"/>
      <c r="S116" s="42"/>
      <c r="T116" s="183"/>
      <c r="U116" s="192"/>
      <c r="V116" s="183"/>
      <c r="W116" s="193"/>
      <c r="X116" s="49"/>
      <c r="Y116" s="190"/>
    </row>
    <row r="117" customFormat="false" ht="16.5" hidden="false" customHeight="false" outlineLevel="0" collapsed="false">
      <c r="A117" s="214" t="n">
        <v>110</v>
      </c>
      <c r="B117" s="215"/>
      <c r="C117" s="216"/>
      <c r="D117" s="215"/>
      <c r="E117" s="215"/>
      <c r="F117" s="215"/>
      <c r="G117" s="215"/>
      <c r="H117" s="217"/>
      <c r="I117" s="218"/>
      <c r="J117" s="219"/>
      <c r="K117" s="220" t="str">
        <f aca="false">IF(J117="","",VLOOKUP(J117,kyougi,2))</f>
        <v/>
      </c>
      <c r="L117" s="221"/>
      <c r="M117" s="219"/>
      <c r="N117" s="220" t="str">
        <f aca="false">IF(M117="","",VLOOKUP(M117,kyougi,2))</f>
        <v/>
      </c>
      <c r="O117" s="221"/>
      <c r="P117" s="219"/>
      <c r="Q117" s="220" t="str">
        <f aca="false">IF(P117="","",VLOOKUP(P117,kyougi,2))</f>
        <v/>
      </c>
      <c r="R117" s="222"/>
      <c r="S117" s="223"/>
      <c r="T117" s="224"/>
      <c r="U117" s="225"/>
      <c r="V117" s="224"/>
      <c r="W117" s="226"/>
      <c r="X117" s="61"/>
      <c r="Y117" s="254"/>
    </row>
    <row r="118" customFormat="false" ht="16.5" hidden="false" customHeight="false" outlineLevel="0" collapsed="false">
      <c r="A118" s="34" t="n">
        <v>111</v>
      </c>
      <c r="B118" s="35"/>
      <c r="C118" s="36"/>
      <c r="D118" s="37"/>
      <c r="E118" s="37"/>
      <c r="F118" s="37"/>
      <c r="G118" s="37"/>
      <c r="H118" s="179"/>
      <c r="I118" s="180"/>
      <c r="J118" s="181"/>
      <c r="K118" s="40" t="str">
        <f aca="false">IF(J118="","",VLOOKUP(J118,kyougi,2))</f>
        <v/>
      </c>
      <c r="L118" s="182"/>
      <c r="M118" s="181"/>
      <c r="N118" s="40" t="str">
        <f aca="false">IF(M118="","",VLOOKUP(M118,kyougi,2))</f>
        <v/>
      </c>
      <c r="O118" s="182"/>
      <c r="P118" s="181"/>
      <c r="Q118" s="40" t="str">
        <f aca="false">IF(P118="","",VLOOKUP(P118,kyougi,2))</f>
        <v/>
      </c>
      <c r="R118" s="41"/>
      <c r="S118" s="90"/>
      <c r="T118" s="183"/>
      <c r="U118" s="184"/>
      <c r="V118" s="183"/>
      <c r="W118" s="104"/>
      <c r="X118" s="188"/>
      <c r="Y118" s="185"/>
    </row>
    <row r="119" customFormat="false" ht="16.5" hidden="false" customHeight="false" outlineLevel="0" collapsed="false">
      <c r="A119" s="34" t="n">
        <v>112</v>
      </c>
      <c r="B119" s="35"/>
      <c r="C119" s="36"/>
      <c r="D119" s="37"/>
      <c r="E119" s="37"/>
      <c r="F119" s="37"/>
      <c r="G119" s="37"/>
      <c r="H119" s="179"/>
      <c r="I119" s="180"/>
      <c r="J119" s="181"/>
      <c r="K119" s="40" t="str">
        <f aca="false">IF(J119="","",VLOOKUP(J119,kyougi,2))</f>
        <v/>
      </c>
      <c r="L119" s="182"/>
      <c r="M119" s="181"/>
      <c r="N119" s="40" t="str">
        <f aca="false">IF(M119="","",VLOOKUP(M119,kyougi,2))</f>
        <v/>
      </c>
      <c r="O119" s="182"/>
      <c r="P119" s="181"/>
      <c r="Q119" s="40" t="str">
        <f aca="false">IF(P119="","",VLOOKUP(P119,kyougi,2))</f>
        <v/>
      </c>
      <c r="R119" s="41"/>
      <c r="S119" s="233"/>
      <c r="T119" s="183"/>
      <c r="U119" s="186"/>
      <c r="V119" s="183"/>
      <c r="W119" s="187"/>
      <c r="X119" s="49"/>
      <c r="Y119" s="190"/>
    </row>
    <row r="120" customFormat="false" ht="16.5" hidden="false" customHeight="false" outlineLevel="0" collapsed="false">
      <c r="A120" s="34" t="n">
        <v>113</v>
      </c>
      <c r="B120" s="35"/>
      <c r="C120" s="36"/>
      <c r="D120" s="37"/>
      <c r="E120" s="37"/>
      <c r="F120" s="37"/>
      <c r="G120" s="37"/>
      <c r="H120" s="179"/>
      <c r="I120" s="180"/>
      <c r="J120" s="181"/>
      <c r="K120" s="286" t="str">
        <f aca="false">IF(J120="","",VLOOKUP(J120,kyougi,2))</f>
        <v/>
      </c>
      <c r="L120" s="182"/>
      <c r="M120" s="181"/>
      <c r="N120" s="40" t="str">
        <f aca="false">IF(M120="","",VLOOKUP(M120,kyougi,2))</f>
        <v/>
      </c>
      <c r="O120" s="182"/>
      <c r="P120" s="181"/>
      <c r="Q120" s="40" t="str">
        <f aca="false">IF(P120="","",VLOOKUP(P120,kyougi,2))</f>
        <v/>
      </c>
      <c r="R120" s="41"/>
      <c r="S120" s="233"/>
      <c r="T120" s="183"/>
      <c r="U120" s="186"/>
      <c r="V120" s="183"/>
      <c r="W120" s="187"/>
      <c r="X120" s="188"/>
      <c r="Y120" s="190"/>
    </row>
    <row r="121" customFormat="false" ht="16.5" hidden="false" customHeight="false" outlineLevel="0" collapsed="false">
      <c r="A121" s="34" t="n">
        <v>114</v>
      </c>
      <c r="B121" s="35"/>
      <c r="C121" s="36"/>
      <c r="D121" s="37"/>
      <c r="E121" s="37"/>
      <c r="F121" s="37"/>
      <c r="G121" s="37"/>
      <c r="H121" s="179"/>
      <c r="I121" s="180"/>
      <c r="J121" s="181"/>
      <c r="K121" s="40" t="str">
        <f aca="false">IF(J121="","",VLOOKUP(J121,kyougi,2))</f>
        <v/>
      </c>
      <c r="L121" s="182"/>
      <c r="M121" s="181"/>
      <c r="N121" s="40" t="str">
        <f aca="false">IF(M121="","",VLOOKUP(M121,kyougi,2))</f>
        <v/>
      </c>
      <c r="O121" s="182"/>
      <c r="P121" s="181"/>
      <c r="Q121" s="40" t="str">
        <f aca="false">IF(P121="","",VLOOKUP(P121,kyougi,2))</f>
        <v/>
      </c>
      <c r="R121" s="41"/>
      <c r="S121" s="233"/>
      <c r="T121" s="183"/>
      <c r="U121" s="186"/>
      <c r="V121" s="183"/>
      <c r="W121" s="187"/>
      <c r="X121" s="84"/>
      <c r="Y121" s="190"/>
    </row>
    <row r="122" customFormat="false" ht="16.5" hidden="false" customHeight="false" outlineLevel="0" collapsed="false">
      <c r="A122" s="51" t="n">
        <v>115</v>
      </c>
      <c r="B122" s="35"/>
      <c r="C122" s="36"/>
      <c r="D122" s="37"/>
      <c r="E122" s="37"/>
      <c r="F122" s="37"/>
      <c r="G122" s="37"/>
      <c r="H122" s="179"/>
      <c r="I122" s="180"/>
      <c r="J122" s="181"/>
      <c r="K122" s="40" t="str">
        <f aca="false">IF(J122="","",VLOOKUP(J122,kyougi,2))</f>
        <v/>
      </c>
      <c r="L122" s="182"/>
      <c r="M122" s="181"/>
      <c r="N122" s="40" t="str">
        <f aca="false">IF(M122="","",VLOOKUP(M122,kyougi,2))</f>
        <v/>
      </c>
      <c r="O122" s="182"/>
      <c r="P122" s="181"/>
      <c r="Q122" s="40" t="str">
        <f aca="false">IF(P122="","",VLOOKUP(P122,kyougi,2))</f>
        <v/>
      </c>
      <c r="R122" s="41"/>
      <c r="S122" s="191"/>
      <c r="T122" s="183"/>
      <c r="U122" s="186"/>
      <c r="V122" s="183"/>
      <c r="W122" s="187"/>
      <c r="X122" s="84"/>
      <c r="Y122" s="189"/>
    </row>
    <row r="123" customFormat="false" ht="16.5" hidden="false" customHeight="false" outlineLevel="0" collapsed="false">
      <c r="A123" s="34" t="n">
        <v>116</v>
      </c>
      <c r="B123" s="35"/>
      <c r="C123" s="36"/>
      <c r="D123" s="37"/>
      <c r="E123" s="37"/>
      <c r="F123" s="37"/>
      <c r="G123" s="37"/>
      <c r="H123" s="179"/>
      <c r="I123" s="180"/>
      <c r="J123" s="181"/>
      <c r="K123" s="40" t="str">
        <f aca="false">IF(J123="","",VLOOKUP(J123,kyougi,2))</f>
        <v/>
      </c>
      <c r="L123" s="182"/>
      <c r="M123" s="181"/>
      <c r="N123" s="40" t="str">
        <f aca="false">IF(M123="","",VLOOKUP(M123,kyougi,2))</f>
        <v/>
      </c>
      <c r="O123" s="182"/>
      <c r="P123" s="181"/>
      <c r="Q123" s="40" t="str">
        <f aca="false">IF(P123="","",VLOOKUP(P123,kyougi,2))</f>
        <v/>
      </c>
      <c r="R123" s="41"/>
      <c r="S123" s="90"/>
      <c r="T123" s="183"/>
      <c r="U123" s="186"/>
      <c r="V123" s="183"/>
      <c r="W123" s="187"/>
      <c r="X123" s="84"/>
      <c r="Y123" s="263"/>
    </row>
    <row r="124" customFormat="false" ht="16.5" hidden="false" customHeight="false" outlineLevel="0" collapsed="false">
      <c r="A124" s="34" t="n">
        <v>117</v>
      </c>
      <c r="B124" s="35"/>
      <c r="C124" s="36"/>
      <c r="D124" s="37"/>
      <c r="E124" s="37"/>
      <c r="F124" s="37"/>
      <c r="G124" s="37"/>
      <c r="H124" s="179"/>
      <c r="I124" s="180"/>
      <c r="J124" s="181"/>
      <c r="K124" s="40" t="str">
        <f aca="false">IF(J124="","",VLOOKUP(J124,kyougi,2))</f>
        <v/>
      </c>
      <c r="L124" s="182"/>
      <c r="M124" s="181"/>
      <c r="N124" s="40" t="str">
        <f aca="false">IF(M124="","",VLOOKUP(M124,kyougi,2))</f>
        <v/>
      </c>
      <c r="O124" s="182"/>
      <c r="P124" s="181"/>
      <c r="Q124" s="40" t="str">
        <f aca="false">IF(P124="","",VLOOKUP(P124,kyougi,2))</f>
        <v/>
      </c>
      <c r="R124" s="41"/>
      <c r="S124" s="233"/>
      <c r="T124" s="183"/>
      <c r="U124" s="186"/>
      <c r="V124" s="183"/>
      <c r="W124" s="187"/>
      <c r="X124" s="84"/>
      <c r="Y124" s="263"/>
    </row>
    <row r="125" customFormat="false" ht="16.5" hidden="false" customHeight="false" outlineLevel="0" collapsed="false">
      <c r="A125" s="34" t="n">
        <v>118</v>
      </c>
      <c r="B125" s="35"/>
      <c r="C125" s="36"/>
      <c r="D125" s="37"/>
      <c r="E125" s="37"/>
      <c r="F125" s="37"/>
      <c r="G125" s="37"/>
      <c r="H125" s="179"/>
      <c r="I125" s="180"/>
      <c r="J125" s="181"/>
      <c r="K125" s="40" t="str">
        <f aca="false">IF(J125="","",VLOOKUP(J125,kyougi,2))</f>
        <v/>
      </c>
      <c r="L125" s="182"/>
      <c r="M125" s="181"/>
      <c r="N125" s="40" t="str">
        <f aca="false">IF(M125="","",VLOOKUP(M125,kyougi,2))</f>
        <v/>
      </c>
      <c r="O125" s="182"/>
      <c r="P125" s="181"/>
      <c r="Q125" s="40" t="str">
        <f aca="false">IF(P125="","",VLOOKUP(P125,kyougi,2))</f>
        <v/>
      </c>
      <c r="R125" s="41"/>
      <c r="S125" s="233"/>
      <c r="T125" s="183"/>
      <c r="U125" s="192"/>
      <c r="V125" s="183"/>
      <c r="W125" s="187"/>
      <c r="X125" s="49"/>
      <c r="Y125" s="263"/>
    </row>
    <row r="126" customFormat="false" ht="16.5" hidden="false" customHeight="false" outlineLevel="0" collapsed="false">
      <c r="A126" s="34" t="n">
        <v>119</v>
      </c>
      <c r="B126" s="37"/>
      <c r="C126" s="36"/>
      <c r="D126" s="37"/>
      <c r="E126" s="37"/>
      <c r="F126" s="37"/>
      <c r="G126" s="37"/>
      <c r="H126" s="179"/>
      <c r="I126" s="180"/>
      <c r="J126" s="181"/>
      <c r="K126" s="40" t="str">
        <f aca="false">IF(J126="","",VLOOKUP(J126,kyougi,2))</f>
        <v/>
      </c>
      <c r="L126" s="279"/>
      <c r="M126" s="181"/>
      <c r="N126" s="40" t="str">
        <f aca="false">IF(M126="","",VLOOKUP(M126,kyougi,2))</f>
        <v/>
      </c>
      <c r="O126" s="279"/>
      <c r="P126" s="181"/>
      <c r="Q126" s="40" t="str">
        <f aca="false">IF(P126="","",VLOOKUP(P126,kyougi,2))</f>
        <v/>
      </c>
      <c r="R126" s="41"/>
      <c r="S126" s="233"/>
      <c r="T126" s="281"/>
      <c r="U126" s="186"/>
      <c r="V126" s="281"/>
      <c r="W126" s="193"/>
      <c r="X126" s="188"/>
      <c r="Y126" s="263"/>
    </row>
    <row r="127" customFormat="false" ht="16.5" hidden="false" customHeight="false" outlineLevel="0" collapsed="false">
      <c r="A127" s="51" t="n">
        <v>120</v>
      </c>
      <c r="B127" s="287"/>
      <c r="C127" s="288"/>
      <c r="D127" s="287"/>
      <c r="E127" s="287"/>
      <c r="F127" s="287"/>
      <c r="G127" s="287"/>
      <c r="H127" s="289"/>
      <c r="I127" s="290"/>
      <c r="J127" s="219"/>
      <c r="K127" s="291" t="str">
        <f aca="false">IF(J127="","",VLOOKUP(J127,kyougi,2))</f>
        <v/>
      </c>
      <c r="L127" s="292"/>
      <c r="M127" s="219"/>
      <c r="N127" s="291" t="str">
        <f aca="false">IF(M127="","",VLOOKUP(M127,kyougi,2))</f>
        <v/>
      </c>
      <c r="O127" s="292"/>
      <c r="P127" s="219"/>
      <c r="Q127" s="293" t="str">
        <f aca="false">IF(P127="","",VLOOKUP(P127,kyougi,2))</f>
        <v/>
      </c>
      <c r="R127" s="294"/>
      <c r="S127" s="295"/>
      <c r="T127" s="296"/>
      <c r="U127" s="297"/>
      <c r="V127" s="296"/>
      <c r="W127" s="298"/>
      <c r="X127" s="61"/>
      <c r="Y127" s="254"/>
    </row>
    <row r="128" customFormat="false" ht="16.5" hidden="false" customHeight="false" outlineLevel="0" collapsed="false">
      <c r="A128" s="265" t="n">
        <v>121</v>
      </c>
      <c r="B128" s="299"/>
      <c r="C128" s="300"/>
      <c r="D128" s="299"/>
      <c r="E128" s="299"/>
      <c r="F128" s="299"/>
      <c r="G128" s="299"/>
      <c r="H128" s="301"/>
      <c r="I128" s="302"/>
      <c r="J128" s="181"/>
      <c r="K128" s="303" t="str">
        <f aca="false">IF(J128="","",VLOOKUP(J128,kyougi,2))</f>
        <v/>
      </c>
      <c r="L128" s="304"/>
      <c r="M128" s="181"/>
      <c r="N128" s="305" t="str">
        <f aca="false">IF(M128="","",VLOOKUP(M128,kyougi,2))</f>
        <v/>
      </c>
      <c r="O128" s="304"/>
      <c r="P128" s="181"/>
      <c r="Q128" s="305" t="str">
        <f aca="false">IF(P128="","",VLOOKUP(P128,kyougi,2))</f>
        <v/>
      </c>
      <c r="R128" s="306"/>
      <c r="S128" s="307"/>
      <c r="T128" s="308"/>
      <c r="U128" s="309"/>
      <c r="V128" s="308"/>
      <c r="W128" s="310"/>
      <c r="X128" s="188"/>
      <c r="Y128" s="311"/>
    </row>
    <row r="129" customFormat="false" ht="16.5" hidden="false" customHeight="false" outlineLevel="0" collapsed="false">
      <c r="A129" s="34" t="n">
        <v>122</v>
      </c>
      <c r="B129" s="299"/>
      <c r="C129" s="300"/>
      <c r="D129" s="299"/>
      <c r="E129" s="299"/>
      <c r="F129" s="299"/>
      <c r="G129" s="299"/>
      <c r="H129" s="301"/>
      <c r="I129" s="302"/>
      <c r="J129" s="181"/>
      <c r="K129" s="305" t="str">
        <f aca="false">IF(J129="","",VLOOKUP(J129,kyougi,2))</f>
        <v/>
      </c>
      <c r="L129" s="304"/>
      <c r="M129" s="181"/>
      <c r="N129" s="305" t="str">
        <f aca="false">IF(M129="","",VLOOKUP(M129,kyougi,2))</f>
        <v/>
      </c>
      <c r="O129" s="304"/>
      <c r="P129" s="181"/>
      <c r="Q129" s="305" t="str">
        <f aca="false">IF(P129="","",VLOOKUP(P129,kyougi,2))</f>
        <v/>
      </c>
      <c r="R129" s="306"/>
      <c r="S129" s="307"/>
      <c r="T129" s="308"/>
      <c r="U129" s="309"/>
      <c r="V129" s="308"/>
      <c r="W129" s="312"/>
      <c r="X129" s="84"/>
      <c r="Y129" s="263"/>
    </row>
    <row r="130" customFormat="false" ht="16.5" hidden="false" customHeight="false" outlineLevel="0" collapsed="false">
      <c r="A130" s="34" t="n">
        <v>123</v>
      </c>
      <c r="B130" s="299"/>
      <c r="C130" s="300"/>
      <c r="D130" s="299"/>
      <c r="E130" s="299"/>
      <c r="F130" s="299"/>
      <c r="G130" s="299"/>
      <c r="H130" s="301"/>
      <c r="I130" s="302"/>
      <c r="J130" s="181"/>
      <c r="K130" s="305" t="str">
        <f aca="false">IF(J130="","",VLOOKUP(J130,kyougi,2))</f>
        <v/>
      </c>
      <c r="L130" s="304"/>
      <c r="M130" s="181"/>
      <c r="N130" s="305" t="str">
        <f aca="false">IF(M130="","",VLOOKUP(M130,kyougi,2))</f>
        <v/>
      </c>
      <c r="O130" s="304"/>
      <c r="P130" s="181"/>
      <c r="Q130" s="305" t="str">
        <f aca="false">IF(P130="","",VLOOKUP(P130,kyougi,2))</f>
        <v/>
      </c>
      <c r="R130" s="306"/>
      <c r="S130" s="307"/>
      <c r="T130" s="308"/>
      <c r="U130" s="309"/>
      <c r="V130" s="308"/>
      <c r="W130" s="313"/>
      <c r="X130" s="49"/>
      <c r="Y130" s="190"/>
    </row>
    <row r="131" customFormat="false" ht="16.5" hidden="false" customHeight="false" outlineLevel="0" collapsed="false">
      <c r="A131" s="34" t="n">
        <v>124</v>
      </c>
      <c r="B131" s="35"/>
      <c r="C131" s="36"/>
      <c r="D131" s="37"/>
      <c r="E131" s="37"/>
      <c r="F131" s="37"/>
      <c r="G131" s="37"/>
      <c r="H131" s="179"/>
      <c r="I131" s="180"/>
      <c r="J131" s="181"/>
      <c r="K131" s="40" t="str">
        <f aca="false">IF(J131="","",VLOOKUP(J131,kyougi,2))</f>
        <v/>
      </c>
      <c r="L131" s="182"/>
      <c r="M131" s="181"/>
      <c r="N131" s="40" t="str">
        <f aca="false">IF(M131="","",VLOOKUP(M131,kyougi,2))</f>
        <v/>
      </c>
      <c r="O131" s="182"/>
      <c r="P131" s="181"/>
      <c r="Q131" s="40" t="str">
        <f aca="false">IF(P131="","",VLOOKUP(P131,kyougi,2))</f>
        <v/>
      </c>
      <c r="R131" s="41"/>
      <c r="S131" s="42"/>
      <c r="T131" s="183"/>
      <c r="U131" s="194"/>
      <c r="V131" s="183"/>
      <c r="W131" s="195"/>
      <c r="X131" s="49"/>
      <c r="Y131" s="50"/>
    </row>
    <row r="132" customFormat="false" ht="16.5" hidden="false" customHeight="false" outlineLevel="0" collapsed="false">
      <c r="A132" s="51" t="n">
        <v>125</v>
      </c>
      <c r="B132" s="52"/>
      <c r="C132" s="53"/>
      <c r="D132" s="52"/>
      <c r="E132" s="52"/>
      <c r="F132" s="52"/>
      <c r="G132" s="52"/>
      <c r="H132" s="217"/>
      <c r="I132" s="218"/>
      <c r="J132" s="104"/>
      <c r="K132" s="56" t="str">
        <f aca="false">IF(J132="","",VLOOKUP(J132,kyougi,2))</f>
        <v/>
      </c>
      <c r="L132" s="314"/>
      <c r="M132" s="104"/>
      <c r="N132" s="56" t="str">
        <f aca="false">IF(M132="","",VLOOKUP(M132,kyougi,2))</f>
        <v/>
      </c>
      <c r="O132" s="314"/>
      <c r="P132" s="104"/>
      <c r="Q132" s="56" t="str">
        <f aca="false">IF(P132="","",VLOOKUP(P132,kyougi,2))</f>
        <v/>
      </c>
      <c r="R132" s="57"/>
      <c r="S132" s="58"/>
      <c r="T132" s="315"/>
      <c r="U132" s="316"/>
      <c r="V132" s="315"/>
      <c r="W132" s="226"/>
      <c r="X132" s="61"/>
      <c r="Y132" s="62"/>
    </row>
    <row r="133" customFormat="false" ht="16.5" hidden="false" customHeight="false" outlineLevel="0" collapsed="false">
      <c r="A133" s="34" t="n">
        <v>126</v>
      </c>
      <c r="B133" s="35"/>
      <c r="C133" s="36"/>
      <c r="D133" s="37"/>
      <c r="E133" s="37"/>
      <c r="F133" s="37"/>
      <c r="G133" s="37"/>
      <c r="H133" s="317"/>
      <c r="I133" s="318"/>
      <c r="J133" s="319"/>
      <c r="K133" s="40" t="str">
        <f aca="false">IF(J133="","",VLOOKUP(J133,kyougi,2))</f>
        <v/>
      </c>
      <c r="L133" s="182"/>
      <c r="M133" s="320"/>
      <c r="N133" s="40" t="str">
        <f aca="false">IF(M133="","",VLOOKUP(M133,kyougi,2))</f>
        <v/>
      </c>
      <c r="O133" s="182"/>
      <c r="P133" s="320"/>
      <c r="Q133" s="40" t="str">
        <f aca="false">IF(P133="","",VLOOKUP(P133,kyougi,2))</f>
        <v/>
      </c>
      <c r="R133" s="41"/>
      <c r="S133" s="65"/>
      <c r="T133" s="183"/>
      <c r="U133" s="321"/>
      <c r="V133" s="183"/>
      <c r="W133" s="322"/>
      <c r="X133" s="68"/>
      <c r="Y133" s="69"/>
    </row>
    <row r="134" customFormat="false" ht="16.5" hidden="false" customHeight="false" outlineLevel="0" collapsed="false">
      <c r="A134" s="34" t="n">
        <v>127</v>
      </c>
      <c r="B134" s="35"/>
      <c r="C134" s="36"/>
      <c r="D134" s="37"/>
      <c r="E134" s="37"/>
      <c r="F134" s="37"/>
      <c r="G134" s="37"/>
      <c r="H134" s="179"/>
      <c r="I134" s="180"/>
      <c r="J134" s="181"/>
      <c r="K134" s="40" t="str">
        <f aca="false">IF(J134="","",VLOOKUP(J134,kyougi,2))</f>
        <v/>
      </c>
      <c r="L134" s="182"/>
      <c r="M134" s="181"/>
      <c r="N134" s="40" t="str">
        <f aca="false">IF(M134="","",VLOOKUP(M134,kyougi,2))</f>
        <v/>
      </c>
      <c r="O134" s="182"/>
      <c r="P134" s="181"/>
      <c r="Q134" s="40" t="str">
        <f aca="false">IF(P134="","",VLOOKUP(P134,kyougi,2))</f>
        <v/>
      </c>
      <c r="R134" s="41"/>
      <c r="S134" s="42"/>
      <c r="T134" s="183"/>
      <c r="U134" s="194"/>
      <c r="V134" s="183"/>
      <c r="W134" s="195"/>
      <c r="X134" s="49"/>
      <c r="Y134" s="50"/>
    </row>
    <row r="135" customFormat="false" ht="16.5" hidden="false" customHeight="false" outlineLevel="0" collapsed="false">
      <c r="A135" s="34" t="n">
        <v>128</v>
      </c>
      <c r="B135" s="35"/>
      <c r="C135" s="36"/>
      <c r="D135" s="37"/>
      <c r="E135" s="37"/>
      <c r="F135" s="37"/>
      <c r="G135" s="37"/>
      <c r="H135" s="179"/>
      <c r="I135" s="180"/>
      <c r="J135" s="181"/>
      <c r="K135" s="40" t="str">
        <f aca="false">IF(J135="","",VLOOKUP(J135,kyougi,2))</f>
        <v/>
      </c>
      <c r="L135" s="182"/>
      <c r="M135" s="181"/>
      <c r="N135" s="40" t="str">
        <f aca="false">IF(M135="","",VLOOKUP(M135,kyougi,2))</f>
        <v/>
      </c>
      <c r="O135" s="182"/>
      <c r="P135" s="181"/>
      <c r="Q135" s="40" t="str">
        <f aca="false">IF(P135="","",VLOOKUP(P135,kyougi,2))</f>
        <v/>
      </c>
      <c r="R135" s="41"/>
      <c r="S135" s="42"/>
      <c r="T135" s="183"/>
      <c r="U135" s="194"/>
      <c r="V135" s="183"/>
      <c r="W135" s="195"/>
      <c r="X135" s="49"/>
      <c r="Y135" s="50"/>
    </row>
    <row r="136" customFormat="false" ht="16.5" hidden="false" customHeight="false" outlineLevel="0" collapsed="false">
      <c r="A136" s="34" t="n">
        <v>129</v>
      </c>
      <c r="B136" s="35"/>
      <c r="C136" s="36"/>
      <c r="D136" s="37"/>
      <c r="E136" s="37"/>
      <c r="F136" s="37"/>
      <c r="G136" s="37"/>
      <c r="H136" s="179"/>
      <c r="I136" s="180"/>
      <c r="J136" s="181"/>
      <c r="K136" s="40" t="str">
        <f aca="false">IF(J136="","",VLOOKUP(J136,kyougi,2))</f>
        <v/>
      </c>
      <c r="L136" s="182"/>
      <c r="M136" s="181"/>
      <c r="N136" s="40" t="str">
        <f aca="false">IF(M136="","",VLOOKUP(M136,kyougi,2))</f>
        <v/>
      </c>
      <c r="O136" s="182"/>
      <c r="P136" s="181"/>
      <c r="Q136" s="40" t="str">
        <f aca="false">IF(P136="","",VLOOKUP(P136,kyougi,2))</f>
        <v/>
      </c>
      <c r="R136" s="41"/>
      <c r="S136" s="42"/>
      <c r="T136" s="183"/>
      <c r="U136" s="194"/>
      <c r="V136" s="183"/>
      <c r="W136" s="195"/>
      <c r="X136" s="49"/>
      <c r="Y136" s="50"/>
    </row>
    <row r="137" customFormat="false" ht="17" hidden="false" customHeight="false" outlineLevel="0" collapsed="false">
      <c r="A137" s="27" t="n">
        <v>130</v>
      </c>
      <c r="B137" s="70"/>
      <c r="C137" s="71"/>
      <c r="D137" s="70"/>
      <c r="E137" s="70"/>
      <c r="F137" s="70"/>
      <c r="G137" s="70"/>
      <c r="H137" s="323"/>
      <c r="I137" s="324"/>
      <c r="J137" s="325"/>
      <c r="K137" s="73" t="str">
        <f aca="false">IF(J137="","",VLOOKUP(J137,kyougi,2))</f>
        <v/>
      </c>
      <c r="L137" s="326"/>
      <c r="M137" s="327"/>
      <c r="N137" s="73" t="str">
        <f aca="false">IF(M137="","",VLOOKUP(M137,kyougi,2))</f>
        <v/>
      </c>
      <c r="O137" s="326"/>
      <c r="P137" s="327"/>
      <c r="Q137" s="73" t="str">
        <f aca="false">IF(P137="","",VLOOKUP(P137,kyougi,2))</f>
        <v/>
      </c>
      <c r="R137" s="74"/>
      <c r="S137" s="75"/>
      <c r="T137" s="328"/>
      <c r="U137" s="329"/>
      <c r="V137" s="328"/>
      <c r="W137" s="330"/>
      <c r="X137" s="78"/>
      <c r="Y137" s="79"/>
    </row>
    <row r="138" customFormat="false" ht="16.5" hidden="false" customHeight="false" outlineLevel="0" collapsed="false">
      <c r="A138" s="34" t="n">
        <v>131</v>
      </c>
      <c r="B138" s="38"/>
      <c r="C138" s="36"/>
      <c r="D138" s="38"/>
      <c r="E138" s="38"/>
      <c r="F138" s="38"/>
      <c r="G138" s="38"/>
      <c r="H138" s="179"/>
      <c r="I138" s="180"/>
      <c r="J138" s="181"/>
      <c r="K138" s="40" t="str">
        <f aca="false">IF(J138="","",VLOOKUP(J138,kyougi,2))</f>
        <v/>
      </c>
      <c r="L138" s="182"/>
      <c r="M138" s="181"/>
      <c r="N138" s="40" t="str">
        <f aca="false">IF(M138="","",VLOOKUP(M138,kyougi,2))</f>
        <v/>
      </c>
      <c r="O138" s="182"/>
      <c r="P138" s="181"/>
      <c r="Q138" s="40" t="str">
        <f aca="false">IF(P138="","",VLOOKUP(P138,kyougi,2))</f>
        <v/>
      </c>
      <c r="R138" s="41"/>
      <c r="S138" s="42"/>
      <c r="T138" s="183"/>
      <c r="U138" s="194"/>
      <c r="V138" s="183"/>
      <c r="W138" s="331"/>
      <c r="X138" s="45"/>
      <c r="Y138" s="46"/>
    </row>
    <row r="139" customFormat="false" ht="16.5" hidden="false" customHeight="false" outlineLevel="0" collapsed="false">
      <c r="A139" s="34" t="n">
        <v>132</v>
      </c>
      <c r="B139" s="38"/>
      <c r="C139" s="36"/>
      <c r="D139" s="38"/>
      <c r="E139" s="38"/>
      <c r="F139" s="38"/>
      <c r="G139" s="38"/>
      <c r="H139" s="179"/>
      <c r="I139" s="180"/>
      <c r="J139" s="181"/>
      <c r="K139" s="40" t="str">
        <f aca="false">IF(J139="","",VLOOKUP(J139,kyougi,2))</f>
        <v/>
      </c>
      <c r="L139" s="182"/>
      <c r="M139" s="181"/>
      <c r="N139" s="40" t="str">
        <f aca="false">IF(M139="","",VLOOKUP(M139,kyougi,2))</f>
        <v/>
      </c>
      <c r="O139" s="182"/>
      <c r="P139" s="181"/>
      <c r="Q139" s="40" t="str">
        <f aca="false">IF(P139="","",VLOOKUP(P139,kyougi,2))</f>
        <v/>
      </c>
      <c r="R139" s="41"/>
      <c r="S139" s="42"/>
      <c r="T139" s="183"/>
      <c r="U139" s="194"/>
      <c r="V139" s="183"/>
      <c r="W139" s="195"/>
      <c r="X139" s="49"/>
      <c r="Y139" s="50"/>
    </row>
    <row r="140" customFormat="false" ht="16.5" hidden="false" customHeight="false" outlineLevel="0" collapsed="false">
      <c r="A140" s="34" t="n">
        <v>133</v>
      </c>
      <c r="B140" s="38"/>
      <c r="C140" s="36"/>
      <c r="D140" s="38"/>
      <c r="E140" s="38"/>
      <c r="F140" s="38"/>
      <c r="G140" s="38"/>
      <c r="H140" s="179"/>
      <c r="I140" s="180"/>
      <c r="J140" s="181"/>
      <c r="K140" s="40" t="str">
        <f aca="false">IF(J140="","",VLOOKUP(J140,kyougi,2))</f>
        <v/>
      </c>
      <c r="L140" s="182"/>
      <c r="M140" s="181"/>
      <c r="N140" s="40" t="str">
        <f aca="false">IF(M140="","",VLOOKUP(M140,kyougi,2))</f>
        <v/>
      </c>
      <c r="O140" s="182"/>
      <c r="P140" s="181"/>
      <c r="Q140" s="40" t="str">
        <f aca="false">IF(P140="","",VLOOKUP(P140,kyougi,2))</f>
        <v/>
      </c>
      <c r="R140" s="81"/>
      <c r="S140" s="42"/>
      <c r="T140" s="232"/>
      <c r="U140" s="194"/>
      <c r="V140" s="232"/>
      <c r="W140" s="195"/>
      <c r="X140" s="49"/>
      <c r="Y140" s="50"/>
    </row>
    <row r="141" customFormat="false" ht="16.5" hidden="false" customHeight="false" outlineLevel="0" collapsed="false">
      <c r="A141" s="34" t="n">
        <v>134</v>
      </c>
      <c r="B141" s="38"/>
      <c r="C141" s="36"/>
      <c r="D141" s="38"/>
      <c r="E141" s="38"/>
      <c r="F141" s="38"/>
      <c r="G141" s="38"/>
      <c r="H141" s="179"/>
      <c r="I141" s="180"/>
      <c r="J141" s="181"/>
      <c r="K141" s="40" t="str">
        <f aca="false">IF(J141="","",VLOOKUP(J141,kyougi,2))</f>
        <v/>
      </c>
      <c r="L141" s="182"/>
      <c r="M141" s="181"/>
      <c r="N141" s="40" t="str">
        <f aca="false">IF(M141="","",VLOOKUP(M141,kyougi,2))</f>
        <v/>
      </c>
      <c r="O141" s="182"/>
      <c r="P141" s="181"/>
      <c r="Q141" s="40" t="str">
        <f aca="false">IF(P141="","",VLOOKUP(P141,kyougi,2))</f>
        <v/>
      </c>
      <c r="R141" s="41"/>
      <c r="S141" s="42"/>
      <c r="T141" s="183"/>
      <c r="U141" s="194"/>
      <c r="V141" s="183"/>
      <c r="W141" s="195"/>
      <c r="X141" s="49"/>
      <c r="Y141" s="50"/>
    </row>
    <row r="142" customFormat="false" ht="16.5" hidden="false" customHeight="false" outlineLevel="0" collapsed="false">
      <c r="A142" s="51" t="n">
        <v>135</v>
      </c>
      <c r="B142" s="52"/>
      <c r="C142" s="53"/>
      <c r="D142" s="52"/>
      <c r="E142" s="52"/>
      <c r="F142" s="52"/>
      <c r="G142" s="52"/>
      <c r="H142" s="217"/>
      <c r="I142" s="218"/>
      <c r="J142" s="104"/>
      <c r="K142" s="56" t="str">
        <f aca="false">IF(J142="","",VLOOKUP(J142,kyougi,2))</f>
        <v/>
      </c>
      <c r="L142" s="314"/>
      <c r="M142" s="104"/>
      <c r="N142" s="56" t="str">
        <f aca="false">IF(M142="","",VLOOKUP(M142,kyougi,2))</f>
        <v/>
      </c>
      <c r="O142" s="314"/>
      <c r="P142" s="104"/>
      <c r="Q142" s="56" t="str">
        <f aca="false">IF(P142="","",VLOOKUP(P142,kyougi,2))</f>
        <v/>
      </c>
      <c r="R142" s="82"/>
      <c r="S142" s="58"/>
      <c r="T142" s="332"/>
      <c r="U142" s="316"/>
      <c r="V142" s="332"/>
      <c r="W142" s="230"/>
      <c r="X142" s="84"/>
      <c r="Y142" s="85"/>
    </row>
    <row r="143" customFormat="false" ht="16.5" hidden="false" customHeight="false" outlineLevel="0" collapsed="false">
      <c r="A143" s="34" t="n">
        <v>136</v>
      </c>
      <c r="B143" s="38"/>
      <c r="C143" s="36"/>
      <c r="D143" s="38"/>
      <c r="E143" s="38"/>
      <c r="F143" s="38"/>
      <c r="G143" s="38"/>
      <c r="H143" s="317"/>
      <c r="I143" s="318"/>
      <c r="J143" s="319"/>
      <c r="K143" s="40" t="str">
        <f aca="false">IF(J143="","",VLOOKUP(J143,kyougi,2))</f>
        <v/>
      </c>
      <c r="L143" s="182"/>
      <c r="M143" s="320"/>
      <c r="N143" s="40" t="str">
        <f aca="false">IF(M143="","",VLOOKUP(M143,kyougi,2))</f>
        <v/>
      </c>
      <c r="O143" s="182"/>
      <c r="P143" s="320"/>
      <c r="Q143" s="40" t="str">
        <f aca="false">IF(P143="","",VLOOKUP(P143,kyougi,2))</f>
        <v/>
      </c>
      <c r="R143" s="41"/>
      <c r="S143" s="65"/>
      <c r="T143" s="183"/>
      <c r="U143" s="321"/>
      <c r="V143" s="183"/>
      <c r="W143" s="322"/>
      <c r="X143" s="68"/>
      <c r="Y143" s="69"/>
    </row>
    <row r="144" customFormat="false" ht="16.5" hidden="false" customHeight="false" outlineLevel="0" collapsed="false">
      <c r="A144" s="34" t="n">
        <v>137</v>
      </c>
      <c r="B144" s="38"/>
      <c r="C144" s="36"/>
      <c r="D144" s="38"/>
      <c r="E144" s="38"/>
      <c r="F144" s="38"/>
      <c r="G144" s="38"/>
      <c r="H144" s="179"/>
      <c r="I144" s="180"/>
      <c r="J144" s="181"/>
      <c r="K144" s="40" t="str">
        <f aca="false">IF(J144="","",VLOOKUP(J144,kyougi,2))</f>
        <v/>
      </c>
      <c r="L144" s="182"/>
      <c r="M144" s="181"/>
      <c r="N144" s="40" t="str">
        <f aca="false">IF(M144="","",VLOOKUP(M144,kyougi,2))</f>
        <v/>
      </c>
      <c r="O144" s="182"/>
      <c r="P144" s="181"/>
      <c r="Q144" s="40" t="str">
        <f aca="false">IF(P144="","",VLOOKUP(P144,kyougi,2))</f>
        <v/>
      </c>
      <c r="R144" s="41"/>
      <c r="S144" s="42"/>
      <c r="T144" s="183"/>
      <c r="U144" s="194"/>
      <c r="V144" s="183"/>
      <c r="W144" s="195"/>
      <c r="X144" s="49"/>
      <c r="Y144" s="50"/>
    </row>
    <row r="145" customFormat="false" ht="16.5" hidden="false" customHeight="false" outlineLevel="0" collapsed="false">
      <c r="A145" s="34" t="n">
        <v>138</v>
      </c>
      <c r="B145" s="38"/>
      <c r="C145" s="36"/>
      <c r="D145" s="38"/>
      <c r="E145" s="38"/>
      <c r="F145" s="38"/>
      <c r="G145" s="38"/>
      <c r="H145" s="179"/>
      <c r="I145" s="180"/>
      <c r="J145" s="181"/>
      <c r="K145" s="40" t="str">
        <f aca="false">IF(J145="","",VLOOKUP(J145,kyougi,2))</f>
        <v/>
      </c>
      <c r="L145" s="182"/>
      <c r="M145" s="181"/>
      <c r="N145" s="40" t="str">
        <f aca="false">IF(M145="","",VLOOKUP(M145,kyougi,2))</f>
        <v/>
      </c>
      <c r="O145" s="182"/>
      <c r="P145" s="181"/>
      <c r="Q145" s="40" t="str">
        <f aca="false">IF(P145="","",VLOOKUP(P145,kyougi,2))</f>
        <v/>
      </c>
      <c r="R145" s="41"/>
      <c r="S145" s="42"/>
      <c r="T145" s="183"/>
      <c r="U145" s="194"/>
      <c r="V145" s="183"/>
      <c r="W145" s="195"/>
      <c r="X145" s="49"/>
      <c r="Y145" s="50"/>
    </row>
    <row r="146" customFormat="false" ht="16.5" hidden="false" customHeight="false" outlineLevel="0" collapsed="false">
      <c r="A146" s="34" t="n">
        <v>139</v>
      </c>
      <c r="B146" s="38"/>
      <c r="C146" s="36"/>
      <c r="D146" s="38"/>
      <c r="E146" s="38"/>
      <c r="F146" s="38"/>
      <c r="G146" s="38"/>
      <c r="H146" s="179"/>
      <c r="I146" s="180"/>
      <c r="J146" s="181"/>
      <c r="K146" s="40" t="str">
        <f aca="false">IF(J146="","",VLOOKUP(J146,kyougi,2))</f>
        <v/>
      </c>
      <c r="L146" s="182"/>
      <c r="M146" s="181"/>
      <c r="N146" s="40" t="str">
        <f aca="false">IF(M146="","",VLOOKUP(M146,kyougi,2))</f>
        <v/>
      </c>
      <c r="O146" s="182"/>
      <c r="P146" s="181"/>
      <c r="Q146" s="40" t="str">
        <f aca="false">IF(P146="","",VLOOKUP(P146,kyougi,2))</f>
        <v/>
      </c>
      <c r="R146" s="41"/>
      <c r="S146" s="42"/>
      <c r="T146" s="183"/>
      <c r="U146" s="194"/>
      <c r="V146" s="183"/>
      <c r="W146" s="195"/>
      <c r="X146" s="49"/>
      <c r="Y146" s="50"/>
    </row>
    <row r="147" customFormat="false" ht="17" hidden="false" customHeight="false" outlineLevel="0" collapsed="false">
      <c r="A147" s="27" t="n">
        <v>140</v>
      </c>
      <c r="B147" s="72"/>
      <c r="C147" s="71"/>
      <c r="D147" s="72"/>
      <c r="E147" s="72"/>
      <c r="F147" s="72"/>
      <c r="G147" s="72"/>
      <c r="H147" s="323"/>
      <c r="I147" s="333"/>
      <c r="J147" s="325"/>
      <c r="K147" s="73" t="str">
        <f aca="false">IF(J147="","",VLOOKUP(J147,kyougi,2))</f>
        <v/>
      </c>
      <c r="L147" s="326"/>
      <c r="M147" s="327"/>
      <c r="N147" s="73" t="str">
        <f aca="false">IF(M147="","",VLOOKUP(M147,kyougi,2))</f>
        <v/>
      </c>
      <c r="O147" s="326"/>
      <c r="P147" s="327"/>
      <c r="Q147" s="73" t="str">
        <f aca="false">IF(P147="","",VLOOKUP(P147,kyougi,2))</f>
        <v/>
      </c>
      <c r="R147" s="74"/>
      <c r="S147" s="90"/>
      <c r="T147" s="328"/>
      <c r="U147" s="184"/>
      <c r="V147" s="328"/>
      <c r="W147" s="330"/>
      <c r="X147" s="78"/>
      <c r="Y147" s="79"/>
    </row>
    <row r="148" customFormat="false" ht="16.5" hidden="false" customHeight="false" outlineLevel="0" collapsed="false">
      <c r="A148" s="34" t="n">
        <v>141</v>
      </c>
      <c r="B148" s="38"/>
      <c r="C148" s="36"/>
      <c r="D148" s="38"/>
      <c r="E148" s="38"/>
      <c r="F148" s="38"/>
      <c r="G148" s="38"/>
      <c r="H148" s="179"/>
      <c r="I148" s="334"/>
      <c r="J148" s="181"/>
      <c r="K148" s="40" t="str">
        <f aca="false">IF(J148="","",VLOOKUP(J148,kyougi,2))</f>
        <v/>
      </c>
      <c r="L148" s="182"/>
      <c r="M148" s="181"/>
      <c r="N148" s="40" t="str">
        <f aca="false">IF(M148="","",VLOOKUP(M148,kyougi,2))</f>
        <v/>
      </c>
      <c r="O148" s="182"/>
      <c r="P148" s="181"/>
      <c r="Q148" s="40" t="str">
        <f aca="false">IF(P148="","",VLOOKUP(P148,kyougi,2))</f>
        <v/>
      </c>
      <c r="R148" s="41"/>
      <c r="S148" s="80"/>
      <c r="T148" s="183"/>
      <c r="U148" s="335"/>
      <c r="V148" s="183"/>
      <c r="W148" s="181"/>
      <c r="X148" s="88"/>
      <c r="Y148" s="89"/>
    </row>
    <row r="149" customFormat="false" ht="16.5" hidden="false" customHeight="false" outlineLevel="0" collapsed="false">
      <c r="A149" s="34" t="n">
        <v>142</v>
      </c>
      <c r="B149" s="38"/>
      <c r="C149" s="36"/>
      <c r="D149" s="38"/>
      <c r="E149" s="38"/>
      <c r="F149" s="38"/>
      <c r="G149" s="38"/>
      <c r="H149" s="179"/>
      <c r="I149" s="180"/>
      <c r="J149" s="181"/>
      <c r="K149" s="40" t="str">
        <f aca="false">IF(J149="","",VLOOKUP(J149,kyougi,2))</f>
        <v/>
      </c>
      <c r="L149" s="182"/>
      <c r="M149" s="181"/>
      <c r="N149" s="40" t="str">
        <f aca="false">IF(M149="","",VLOOKUP(M149,kyougi,2))</f>
        <v/>
      </c>
      <c r="O149" s="182"/>
      <c r="P149" s="181"/>
      <c r="Q149" s="40" t="str">
        <f aca="false">IF(P149="","",VLOOKUP(P149,kyougi,2))</f>
        <v/>
      </c>
      <c r="R149" s="41"/>
      <c r="S149" s="42"/>
      <c r="T149" s="183"/>
      <c r="U149" s="194"/>
      <c r="V149" s="183"/>
      <c r="W149" s="195"/>
      <c r="X149" s="49"/>
      <c r="Y149" s="50"/>
    </row>
    <row r="150" customFormat="false" ht="16.5" hidden="false" customHeight="false" outlineLevel="0" collapsed="false">
      <c r="A150" s="34" t="n">
        <v>143</v>
      </c>
      <c r="B150" s="38"/>
      <c r="C150" s="36"/>
      <c r="D150" s="38"/>
      <c r="E150" s="38"/>
      <c r="F150" s="38"/>
      <c r="G150" s="38"/>
      <c r="H150" s="179"/>
      <c r="I150" s="180"/>
      <c r="J150" s="181"/>
      <c r="K150" s="40" t="str">
        <f aca="false">IF(J150="","",VLOOKUP(J150,kyougi,2))</f>
        <v/>
      </c>
      <c r="L150" s="182"/>
      <c r="M150" s="181"/>
      <c r="N150" s="40" t="str">
        <f aca="false">IF(M150="","",VLOOKUP(M150,kyougi,2))</f>
        <v/>
      </c>
      <c r="O150" s="182"/>
      <c r="P150" s="181"/>
      <c r="Q150" s="40" t="str">
        <f aca="false">IF(P150="","",VLOOKUP(P150,kyougi,2))</f>
        <v/>
      </c>
      <c r="R150" s="41"/>
      <c r="S150" s="42"/>
      <c r="T150" s="183"/>
      <c r="U150" s="194"/>
      <c r="V150" s="183"/>
      <c r="W150" s="195"/>
      <c r="X150" s="49"/>
      <c r="Y150" s="50"/>
    </row>
    <row r="151" customFormat="false" ht="16.5" hidden="false" customHeight="false" outlineLevel="0" collapsed="false">
      <c r="A151" s="34" t="n">
        <v>144</v>
      </c>
      <c r="B151" s="38"/>
      <c r="C151" s="36"/>
      <c r="D151" s="38"/>
      <c r="E151" s="38"/>
      <c r="F151" s="38"/>
      <c r="G151" s="38"/>
      <c r="H151" s="179"/>
      <c r="I151" s="180"/>
      <c r="J151" s="181"/>
      <c r="K151" s="40" t="str">
        <f aca="false">IF(J151="","",VLOOKUP(J151,kyougi,2))</f>
        <v/>
      </c>
      <c r="L151" s="182"/>
      <c r="M151" s="181"/>
      <c r="N151" s="40" t="str">
        <f aca="false">IF(M151="","",VLOOKUP(M151,kyougi,2))</f>
        <v/>
      </c>
      <c r="O151" s="182"/>
      <c r="P151" s="181"/>
      <c r="Q151" s="40" t="str">
        <f aca="false">IF(P151="","",VLOOKUP(P151,kyougi,2))</f>
        <v/>
      </c>
      <c r="R151" s="41"/>
      <c r="S151" s="42"/>
      <c r="T151" s="183"/>
      <c r="U151" s="194"/>
      <c r="V151" s="183"/>
      <c r="W151" s="195"/>
      <c r="X151" s="49"/>
      <c r="Y151" s="50"/>
    </row>
    <row r="152" customFormat="false" ht="16.5" hidden="false" customHeight="false" outlineLevel="0" collapsed="false">
      <c r="A152" s="51" t="n">
        <v>145</v>
      </c>
      <c r="B152" s="52"/>
      <c r="C152" s="53"/>
      <c r="D152" s="52"/>
      <c r="E152" s="52"/>
      <c r="F152" s="52"/>
      <c r="G152" s="52"/>
      <c r="H152" s="217"/>
      <c r="I152" s="336"/>
      <c r="J152" s="104"/>
      <c r="K152" s="56" t="str">
        <f aca="false">IF(J152="","",VLOOKUP(J152,kyougi,2))</f>
        <v/>
      </c>
      <c r="L152" s="314"/>
      <c r="M152" s="104"/>
      <c r="N152" s="56" t="str">
        <f aca="false">IF(M152="","",VLOOKUP(M152,kyougi,2))</f>
        <v/>
      </c>
      <c r="O152" s="314"/>
      <c r="P152" s="104"/>
      <c r="Q152" s="56" t="str">
        <f aca="false">IF(P152="","",VLOOKUP(P152,kyougi,2))</f>
        <v/>
      </c>
      <c r="R152" s="82"/>
      <c r="S152" s="58"/>
      <c r="T152" s="332"/>
      <c r="U152" s="316"/>
      <c r="V152" s="332"/>
      <c r="W152" s="226"/>
      <c r="X152" s="61"/>
      <c r="Y152" s="62"/>
    </row>
    <row r="153" customFormat="false" ht="16.5" hidden="false" customHeight="false" outlineLevel="0" collapsed="false">
      <c r="A153" s="34" t="n">
        <v>146</v>
      </c>
      <c r="B153" s="38"/>
      <c r="C153" s="36"/>
      <c r="D153" s="38"/>
      <c r="E153" s="38"/>
      <c r="F153" s="38"/>
      <c r="G153" s="38"/>
      <c r="H153" s="317"/>
      <c r="I153" s="180"/>
      <c r="J153" s="319"/>
      <c r="K153" s="40" t="str">
        <f aca="false">IF(J153="","",VLOOKUP(J153,kyougi,2))</f>
        <v/>
      </c>
      <c r="L153" s="182"/>
      <c r="M153" s="320"/>
      <c r="N153" s="40" t="str">
        <f aca="false">IF(M153="","",VLOOKUP(M153,kyougi,2))</f>
        <v/>
      </c>
      <c r="O153" s="182"/>
      <c r="P153" s="320"/>
      <c r="Q153" s="40" t="str">
        <f aca="false">IF(P153="","",VLOOKUP(P153,kyougi,2))</f>
        <v/>
      </c>
      <c r="R153" s="41"/>
      <c r="S153" s="65"/>
      <c r="T153" s="183"/>
      <c r="U153" s="321"/>
      <c r="V153" s="183"/>
      <c r="W153" s="181"/>
      <c r="X153" s="88"/>
      <c r="Y153" s="89"/>
    </row>
    <row r="154" customFormat="false" ht="16.5" hidden="false" customHeight="false" outlineLevel="0" collapsed="false">
      <c r="A154" s="34" t="n">
        <v>147</v>
      </c>
      <c r="B154" s="38"/>
      <c r="C154" s="36"/>
      <c r="D154" s="38"/>
      <c r="E154" s="38"/>
      <c r="F154" s="38"/>
      <c r="G154" s="38"/>
      <c r="H154" s="179"/>
      <c r="I154" s="180"/>
      <c r="J154" s="181"/>
      <c r="K154" s="40" t="str">
        <f aca="false">IF(J154="","",VLOOKUP(J154,kyougi,2))</f>
        <v/>
      </c>
      <c r="L154" s="182"/>
      <c r="M154" s="181"/>
      <c r="N154" s="40" t="str">
        <f aca="false">IF(M154="","",VLOOKUP(M154,kyougi,2))</f>
        <v/>
      </c>
      <c r="O154" s="182"/>
      <c r="P154" s="181"/>
      <c r="Q154" s="40" t="str">
        <f aca="false">IF(P154="","",VLOOKUP(P154,kyougi,2))</f>
        <v/>
      </c>
      <c r="R154" s="41"/>
      <c r="S154" s="42"/>
      <c r="T154" s="183"/>
      <c r="U154" s="194"/>
      <c r="V154" s="183"/>
      <c r="W154" s="195"/>
      <c r="X154" s="49"/>
      <c r="Y154" s="50"/>
    </row>
    <row r="155" customFormat="false" ht="16.5" hidden="false" customHeight="false" outlineLevel="0" collapsed="false">
      <c r="A155" s="34" t="n">
        <v>148</v>
      </c>
      <c r="B155" s="38"/>
      <c r="C155" s="36"/>
      <c r="D155" s="38"/>
      <c r="E155" s="38"/>
      <c r="F155" s="38"/>
      <c r="G155" s="38"/>
      <c r="H155" s="179"/>
      <c r="I155" s="180"/>
      <c r="J155" s="181"/>
      <c r="K155" s="40" t="str">
        <f aca="false">IF(J155="","",VLOOKUP(J155,kyougi,2))</f>
        <v/>
      </c>
      <c r="L155" s="182"/>
      <c r="M155" s="181"/>
      <c r="N155" s="40" t="str">
        <f aca="false">IF(M155="","",VLOOKUP(M155,kyougi,2))</f>
        <v/>
      </c>
      <c r="O155" s="182"/>
      <c r="P155" s="181"/>
      <c r="Q155" s="40" t="str">
        <f aca="false">IF(P155="","",VLOOKUP(P155,kyougi,2))</f>
        <v/>
      </c>
      <c r="R155" s="41"/>
      <c r="S155" s="42"/>
      <c r="T155" s="183"/>
      <c r="U155" s="194"/>
      <c r="V155" s="183"/>
      <c r="W155" s="195"/>
      <c r="X155" s="49"/>
      <c r="Y155" s="50"/>
    </row>
    <row r="156" customFormat="false" ht="16.5" hidden="false" customHeight="false" outlineLevel="0" collapsed="false">
      <c r="A156" s="34" t="n">
        <v>149</v>
      </c>
      <c r="B156" s="38"/>
      <c r="C156" s="36"/>
      <c r="D156" s="38"/>
      <c r="E156" s="38"/>
      <c r="F156" s="38"/>
      <c r="G156" s="38"/>
      <c r="H156" s="179"/>
      <c r="I156" s="180"/>
      <c r="J156" s="181"/>
      <c r="K156" s="40" t="str">
        <f aca="false">IF(J156="","",VLOOKUP(J156,kyougi,2))</f>
        <v/>
      </c>
      <c r="L156" s="182"/>
      <c r="M156" s="181"/>
      <c r="N156" s="40" t="str">
        <f aca="false">IF(M156="","",VLOOKUP(M156,kyougi,2))</f>
        <v/>
      </c>
      <c r="O156" s="182"/>
      <c r="P156" s="181"/>
      <c r="Q156" s="40" t="str">
        <f aca="false">IF(P156="","",VLOOKUP(P156,kyougi,2))</f>
        <v/>
      </c>
      <c r="R156" s="41"/>
      <c r="S156" s="42"/>
      <c r="T156" s="183"/>
      <c r="U156" s="194"/>
      <c r="V156" s="183"/>
      <c r="W156" s="195"/>
      <c r="X156" s="49"/>
      <c r="Y156" s="50"/>
    </row>
    <row r="157" customFormat="false" ht="17" hidden="false" customHeight="false" outlineLevel="0" collapsed="false">
      <c r="A157" s="27" t="n">
        <v>150</v>
      </c>
      <c r="B157" s="72"/>
      <c r="C157" s="71"/>
      <c r="D157" s="72"/>
      <c r="E157" s="72"/>
      <c r="F157" s="72"/>
      <c r="G157" s="72"/>
      <c r="H157" s="323"/>
      <c r="I157" s="324"/>
      <c r="J157" s="187"/>
      <c r="K157" s="73" t="str">
        <f aca="false">IF(J157="","",VLOOKUP(J157,kyougi,2))</f>
        <v/>
      </c>
      <c r="L157" s="326"/>
      <c r="M157" s="187"/>
      <c r="N157" s="73" t="str">
        <f aca="false">IF(M157="","",VLOOKUP(M157,kyougi,2))</f>
        <v/>
      </c>
      <c r="O157" s="326"/>
      <c r="P157" s="187"/>
      <c r="Q157" s="73" t="str">
        <f aca="false">IF(P157="","",VLOOKUP(P157,kyougi,2))</f>
        <v/>
      </c>
      <c r="R157" s="74"/>
      <c r="S157" s="75"/>
      <c r="T157" s="328"/>
      <c r="U157" s="329"/>
      <c r="V157" s="328"/>
      <c r="W157" s="330"/>
      <c r="X157" s="78"/>
      <c r="Y157" s="79"/>
    </row>
    <row r="158" customFormat="false" ht="16.5" hidden="false" customHeight="false" outlineLevel="0" collapsed="false">
      <c r="A158" s="34" t="n">
        <v>151</v>
      </c>
      <c r="B158" s="35"/>
      <c r="C158" s="36"/>
      <c r="D158" s="37"/>
      <c r="E158" s="37"/>
      <c r="F158" s="37"/>
      <c r="G158" s="37"/>
      <c r="H158" s="179"/>
      <c r="I158" s="180"/>
      <c r="J158" s="337"/>
      <c r="K158" s="40" t="str">
        <f aca="false">IF(J158="","",VLOOKUP(J158,kyougi,2))</f>
        <v/>
      </c>
      <c r="L158" s="182"/>
      <c r="M158" s="338"/>
      <c r="N158" s="40" t="str">
        <f aca="false">IF(M158="","",VLOOKUP(M158,kyougi,2))</f>
        <v/>
      </c>
      <c r="O158" s="182"/>
      <c r="P158" s="338"/>
      <c r="Q158" s="40" t="str">
        <f aca="false">IF(P158="","",VLOOKUP(P158,kyougi,2))</f>
        <v/>
      </c>
      <c r="R158" s="41"/>
      <c r="S158" s="42"/>
      <c r="T158" s="183"/>
      <c r="U158" s="194"/>
      <c r="V158" s="183"/>
      <c r="W158" s="331"/>
      <c r="X158" s="45"/>
      <c r="Y158" s="46"/>
    </row>
    <row r="159" customFormat="false" ht="16.5" hidden="false" customHeight="false" outlineLevel="0" collapsed="false">
      <c r="A159" s="34" t="n">
        <v>152</v>
      </c>
      <c r="B159" s="35"/>
      <c r="C159" s="36"/>
      <c r="D159" s="37"/>
      <c r="E159" s="37"/>
      <c r="F159" s="37"/>
      <c r="G159" s="37"/>
      <c r="H159" s="179"/>
      <c r="I159" s="180"/>
      <c r="J159" s="181"/>
      <c r="K159" s="40" t="str">
        <f aca="false">IF(J159="","",VLOOKUP(J159,kyougi,2))</f>
        <v/>
      </c>
      <c r="L159" s="182"/>
      <c r="M159" s="181"/>
      <c r="N159" s="40" t="str">
        <f aca="false">IF(M159="","",VLOOKUP(M159,kyougi,2))</f>
        <v/>
      </c>
      <c r="O159" s="182"/>
      <c r="P159" s="181"/>
      <c r="Q159" s="40" t="str">
        <f aca="false">IF(P159="","",VLOOKUP(P159,kyougi,2))</f>
        <v/>
      </c>
      <c r="R159" s="41"/>
      <c r="S159" s="42"/>
      <c r="T159" s="183"/>
      <c r="U159" s="194"/>
      <c r="V159" s="183"/>
      <c r="W159" s="195"/>
      <c r="X159" s="49"/>
      <c r="Y159" s="50"/>
    </row>
    <row r="160" customFormat="false" ht="16.5" hidden="false" customHeight="false" outlineLevel="0" collapsed="false">
      <c r="A160" s="34" t="n">
        <v>153</v>
      </c>
      <c r="B160" s="35"/>
      <c r="C160" s="36"/>
      <c r="D160" s="37"/>
      <c r="E160" s="37"/>
      <c r="F160" s="37"/>
      <c r="G160" s="37"/>
      <c r="H160" s="179"/>
      <c r="I160" s="180"/>
      <c r="J160" s="181"/>
      <c r="K160" s="40" t="str">
        <f aca="false">IF(J160="","",VLOOKUP(J160,kyougi,2))</f>
        <v/>
      </c>
      <c r="L160" s="182"/>
      <c r="M160" s="181"/>
      <c r="N160" s="40" t="str">
        <f aca="false">IF(M160="","",VLOOKUP(M160,kyougi,2))</f>
        <v/>
      </c>
      <c r="O160" s="182"/>
      <c r="P160" s="181"/>
      <c r="Q160" s="40" t="str">
        <f aca="false">IF(P160="","",VLOOKUP(P160,kyougi,2))</f>
        <v/>
      </c>
      <c r="R160" s="41"/>
      <c r="S160" s="42"/>
      <c r="T160" s="183"/>
      <c r="U160" s="194"/>
      <c r="V160" s="183"/>
      <c r="W160" s="195"/>
      <c r="X160" s="49"/>
      <c r="Y160" s="50"/>
    </row>
    <row r="161" customFormat="false" ht="16.5" hidden="false" customHeight="false" outlineLevel="0" collapsed="false">
      <c r="A161" s="34" t="n">
        <v>154</v>
      </c>
      <c r="B161" s="35"/>
      <c r="C161" s="36"/>
      <c r="D161" s="37"/>
      <c r="E161" s="37"/>
      <c r="F161" s="37"/>
      <c r="G161" s="37"/>
      <c r="H161" s="179"/>
      <c r="I161" s="180"/>
      <c r="J161" s="181"/>
      <c r="K161" s="40" t="str">
        <f aca="false">IF(J161="","",VLOOKUP(J161,kyougi,2))</f>
        <v/>
      </c>
      <c r="L161" s="182"/>
      <c r="M161" s="181"/>
      <c r="N161" s="40" t="str">
        <f aca="false">IF(M161="","",VLOOKUP(M161,kyougi,2))</f>
        <v/>
      </c>
      <c r="O161" s="182"/>
      <c r="P161" s="181"/>
      <c r="Q161" s="40" t="str">
        <f aca="false">IF(P161="","",VLOOKUP(P161,kyougi,2))</f>
        <v/>
      </c>
      <c r="R161" s="41"/>
      <c r="S161" s="42"/>
      <c r="T161" s="183"/>
      <c r="U161" s="194"/>
      <c r="V161" s="183"/>
      <c r="W161" s="195"/>
      <c r="X161" s="49"/>
      <c r="Y161" s="50"/>
    </row>
    <row r="162" customFormat="false" ht="16.5" hidden="false" customHeight="false" outlineLevel="0" collapsed="false">
      <c r="A162" s="51" t="n">
        <v>155</v>
      </c>
      <c r="B162" s="52"/>
      <c r="C162" s="53"/>
      <c r="D162" s="52"/>
      <c r="E162" s="52"/>
      <c r="F162" s="52"/>
      <c r="G162" s="52"/>
      <c r="H162" s="217"/>
      <c r="I162" s="218"/>
      <c r="J162" s="214"/>
      <c r="K162" s="56" t="str">
        <f aca="false">IF(J162="","",VLOOKUP(J162,kyougi,2))</f>
        <v/>
      </c>
      <c r="L162" s="314"/>
      <c r="M162" s="219"/>
      <c r="N162" s="56" t="str">
        <f aca="false">IF(M162="","",VLOOKUP(M162,kyougi,2))</f>
        <v/>
      </c>
      <c r="O162" s="314"/>
      <c r="P162" s="219"/>
      <c r="Q162" s="56" t="str">
        <f aca="false">IF(P162="","",VLOOKUP(P162,kyougi,2))</f>
        <v/>
      </c>
      <c r="R162" s="57"/>
      <c r="S162" s="58"/>
      <c r="T162" s="315"/>
      <c r="U162" s="316"/>
      <c r="V162" s="315"/>
      <c r="W162" s="226"/>
      <c r="X162" s="61"/>
      <c r="Y162" s="62"/>
    </row>
    <row r="163" customFormat="false" ht="16.5" hidden="false" customHeight="false" outlineLevel="0" collapsed="false">
      <c r="A163" s="34" t="n">
        <v>156</v>
      </c>
      <c r="B163" s="35"/>
      <c r="C163" s="36"/>
      <c r="D163" s="37"/>
      <c r="E163" s="37"/>
      <c r="F163" s="37"/>
      <c r="G163" s="37"/>
      <c r="H163" s="317"/>
      <c r="I163" s="318"/>
      <c r="J163" s="181"/>
      <c r="K163" s="40" t="str">
        <f aca="false">IF(J163="","",VLOOKUP(J163,kyougi,2))</f>
        <v/>
      </c>
      <c r="L163" s="182"/>
      <c r="M163" s="181"/>
      <c r="N163" s="40" t="str">
        <f aca="false">IF(M163="","",VLOOKUP(M163,kyougi,2))</f>
        <v/>
      </c>
      <c r="O163" s="182"/>
      <c r="P163" s="181"/>
      <c r="Q163" s="40" t="str">
        <f aca="false">IF(P163="","",VLOOKUP(P163,kyougi,2))</f>
        <v/>
      </c>
      <c r="R163" s="41"/>
      <c r="S163" s="65"/>
      <c r="T163" s="183"/>
      <c r="U163" s="321"/>
      <c r="V163" s="183"/>
      <c r="W163" s="322"/>
      <c r="X163" s="68"/>
      <c r="Y163" s="69"/>
    </row>
    <row r="164" customFormat="false" ht="16.5" hidden="false" customHeight="false" outlineLevel="0" collapsed="false">
      <c r="A164" s="34" t="n">
        <v>157</v>
      </c>
      <c r="B164" s="35"/>
      <c r="C164" s="36"/>
      <c r="D164" s="37"/>
      <c r="E164" s="37"/>
      <c r="F164" s="37"/>
      <c r="G164" s="37"/>
      <c r="H164" s="179"/>
      <c r="I164" s="180"/>
      <c r="J164" s="181"/>
      <c r="K164" s="40" t="str">
        <f aca="false">IF(J164="","",VLOOKUP(J164,kyougi,2))</f>
        <v/>
      </c>
      <c r="L164" s="182"/>
      <c r="M164" s="181"/>
      <c r="N164" s="40" t="str">
        <f aca="false">IF(M164="","",VLOOKUP(M164,kyougi,2))</f>
        <v/>
      </c>
      <c r="O164" s="182"/>
      <c r="P164" s="181"/>
      <c r="Q164" s="40" t="str">
        <f aca="false">IF(P164="","",VLOOKUP(P164,kyougi,2))</f>
        <v/>
      </c>
      <c r="R164" s="41"/>
      <c r="S164" s="42"/>
      <c r="T164" s="183"/>
      <c r="U164" s="194"/>
      <c r="V164" s="183"/>
      <c r="W164" s="195"/>
      <c r="X164" s="49"/>
      <c r="Y164" s="50"/>
    </row>
    <row r="165" customFormat="false" ht="16.5" hidden="false" customHeight="false" outlineLevel="0" collapsed="false">
      <c r="A165" s="34" t="n">
        <v>158</v>
      </c>
      <c r="B165" s="35"/>
      <c r="C165" s="36"/>
      <c r="D165" s="37"/>
      <c r="E165" s="37"/>
      <c r="F165" s="37"/>
      <c r="G165" s="37"/>
      <c r="H165" s="179"/>
      <c r="I165" s="180"/>
      <c r="J165" s="181"/>
      <c r="K165" s="40" t="str">
        <f aca="false">IF(J165="","",VLOOKUP(J165,kyougi,2))</f>
        <v/>
      </c>
      <c r="L165" s="182"/>
      <c r="M165" s="181"/>
      <c r="N165" s="40" t="str">
        <f aca="false">IF(M165="","",VLOOKUP(M165,kyougi,2))</f>
        <v/>
      </c>
      <c r="O165" s="182"/>
      <c r="P165" s="181"/>
      <c r="Q165" s="40" t="str">
        <f aca="false">IF(P165="","",VLOOKUP(P165,kyougi,2))</f>
        <v/>
      </c>
      <c r="R165" s="41"/>
      <c r="S165" s="42"/>
      <c r="T165" s="183"/>
      <c r="U165" s="194"/>
      <c r="V165" s="183"/>
      <c r="W165" s="195"/>
      <c r="X165" s="49"/>
      <c r="Y165" s="50"/>
    </row>
    <row r="166" customFormat="false" ht="16.5" hidden="false" customHeight="false" outlineLevel="0" collapsed="false">
      <c r="A166" s="34" t="n">
        <v>159</v>
      </c>
      <c r="B166" s="35"/>
      <c r="C166" s="36"/>
      <c r="D166" s="37"/>
      <c r="E166" s="37"/>
      <c r="F166" s="37"/>
      <c r="G166" s="37"/>
      <c r="H166" s="179"/>
      <c r="I166" s="180"/>
      <c r="J166" s="181"/>
      <c r="K166" s="40" t="str">
        <f aca="false">IF(J166="","",VLOOKUP(J166,kyougi,2))</f>
        <v/>
      </c>
      <c r="L166" s="182"/>
      <c r="M166" s="181"/>
      <c r="N166" s="40" t="str">
        <f aca="false">IF(M166="","",VLOOKUP(M166,kyougi,2))</f>
        <v/>
      </c>
      <c r="O166" s="182"/>
      <c r="P166" s="181"/>
      <c r="Q166" s="40" t="str">
        <f aca="false">IF(P166="","",VLOOKUP(P166,kyougi,2))</f>
        <v/>
      </c>
      <c r="R166" s="41"/>
      <c r="S166" s="42"/>
      <c r="T166" s="183"/>
      <c r="U166" s="194"/>
      <c r="V166" s="183"/>
      <c r="W166" s="195"/>
      <c r="X166" s="49"/>
      <c r="Y166" s="50"/>
    </row>
    <row r="167" customFormat="false" ht="17" hidden="false" customHeight="false" outlineLevel="0" collapsed="false">
      <c r="A167" s="27" t="n">
        <v>160</v>
      </c>
      <c r="B167" s="70"/>
      <c r="C167" s="71"/>
      <c r="D167" s="70"/>
      <c r="E167" s="70"/>
      <c r="F167" s="70"/>
      <c r="G167" s="70"/>
      <c r="H167" s="323"/>
      <c r="I167" s="324"/>
      <c r="J167" s="325"/>
      <c r="K167" s="73" t="str">
        <f aca="false">IF(J167="","",VLOOKUP(J167,kyougi,2))</f>
        <v/>
      </c>
      <c r="L167" s="326"/>
      <c r="M167" s="327"/>
      <c r="N167" s="73" t="str">
        <f aca="false">IF(M167="","",VLOOKUP(M167,kyougi,2))</f>
        <v/>
      </c>
      <c r="O167" s="326"/>
      <c r="P167" s="327"/>
      <c r="Q167" s="73" t="str">
        <f aca="false">IF(P167="","",VLOOKUP(P167,kyougi,2))</f>
        <v/>
      </c>
      <c r="R167" s="74"/>
      <c r="S167" s="90"/>
      <c r="T167" s="328"/>
      <c r="U167" s="184"/>
      <c r="V167" s="328"/>
      <c r="W167" s="330"/>
      <c r="X167" s="78"/>
      <c r="Y167" s="79"/>
    </row>
    <row r="168" customFormat="false" ht="16.5" hidden="false" customHeight="false" outlineLevel="0" collapsed="false">
      <c r="A168" s="34" t="n">
        <v>161</v>
      </c>
      <c r="B168" s="38"/>
      <c r="C168" s="36"/>
      <c r="D168" s="38"/>
      <c r="E168" s="38"/>
      <c r="F168" s="38"/>
      <c r="G168" s="38"/>
      <c r="H168" s="179"/>
      <c r="I168" s="180"/>
      <c r="J168" s="181"/>
      <c r="K168" s="40" t="str">
        <f aca="false">IF(J168="","",VLOOKUP(J168,kyougi,2))</f>
        <v/>
      </c>
      <c r="L168" s="182"/>
      <c r="M168" s="181"/>
      <c r="N168" s="40" t="str">
        <f aca="false">IF(M168="","",VLOOKUP(M168,kyougi,2))</f>
        <v/>
      </c>
      <c r="O168" s="182"/>
      <c r="P168" s="181"/>
      <c r="Q168" s="40" t="str">
        <f aca="false">IF(P168="","",VLOOKUP(P168,kyougi,2))</f>
        <v/>
      </c>
      <c r="R168" s="41"/>
      <c r="S168" s="80"/>
      <c r="T168" s="183"/>
      <c r="U168" s="335"/>
      <c r="V168" s="183"/>
      <c r="W168" s="331"/>
      <c r="X168" s="45"/>
      <c r="Y168" s="46"/>
    </row>
    <row r="169" customFormat="false" ht="16.5" hidden="false" customHeight="false" outlineLevel="0" collapsed="false">
      <c r="A169" s="34" t="n">
        <v>162</v>
      </c>
      <c r="B169" s="38"/>
      <c r="C169" s="36"/>
      <c r="D169" s="38"/>
      <c r="E169" s="38"/>
      <c r="F169" s="38"/>
      <c r="G169" s="38"/>
      <c r="H169" s="179"/>
      <c r="I169" s="180"/>
      <c r="J169" s="181"/>
      <c r="K169" s="40" t="str">
        <f aca="false">IF(J169="","",VLOOKUP(J169,kyougi,2))</f>
        <v/>
      </c>
      <c r="L169" s="182"/>
      <c r="M169" s="181"/>
      <c r="N169" s="40" t="str">
        <f aca="false">IF(M169="","",VLOOKUP(M169,kyougi,2))</f>
        <v/>
      </c>
      <c r="O169" s="182"/>
      <c r="P169" s="181"/>
      <c r="Q169" s="40" t="str">
        <f aca="false">IF(P169="","",VLOOKUP(P169,kyougi,2))</f>
        <v/>
      </c>
      <c r="R169" s="41"/>
      <c r="S169" s="42"/>
      <c r="T169" s="183"/>
      <c r="U169" s="194"/>
      <c r="V169" s="183"/>
      <c r="W169" s="195"/>
      <c r="X169" s="49"/>
      <c r="Y169" s="50"/>
    </row>
    <row r="170" customFormat="false" ht="16.5" hidden="false" customHeight="false" outlineLevel="0" collapsed="false">
      <c r="A170" s="34" t="n">
        <v>163</v>
      </c>
      <c r="B170" s="38"/>
      <c r="C170" s="36"/>
      <c r="D170" s="38"/>
      <c r="E170" s="38"/>
      <c r="F170" s="38"/>
      <c r="G170" s="38"/>
      <c r="H170" s="179"/>
      <c r="I170" s="180"/>
      <c r="J170" s="181"/>
      <c r="K170" s="40" t="str">
        <f aca="false">IF(J170="","",VLOOKUP(J170,kyougi,2))</f>
        <v/>
      </c>
      <c r="L170" s="182"/>
      <c r="M170" s="181"/>
      <c r="N170" s="40" t="str">
        <f aca="false">IF(M170="","",VLOOKUP(M170,kyougi,2))</f>
        <v/>
      </c>
      <c r="O170" s="182"/>
      <c r="P170" s="181"/>
      <c r="Q170" s="40" t="str">
        <f aca="false">IF(P170="","",VLOOKUP(P170,kyougi,2))</f>
        <v/>
      </c>
      <c r="R170" s="81"/>
      <c r="S170" s="42"/>
      <c r="T170" s="232"/>
      <c r="U170" s="194"/>
      <c r="V170" s="232"/>
      <c r="W170" s="195"/>
      <c r="X170" s="49"/>
      <c r="Y170" s="50"/>
    </row>
    <row r="171" customFormat="false" ht="16.5" hidden="false" customHeight="false" outlineLevel="0" collapsed="false">
      <c r="A171" s="34" t="n">
        <v>164</v>
      </c>
      <c r="B171" s="38"/>
      <c r="C171" s="36"/>
      <c r="D171" s="38"/>
      <c r="E171" s="38"/>
      <c r="F171" s="38"/>
      <c r="G171" s="38"/>
      <c r="H171" s="179"/>
      <c r="I171" s="180"/>
      <c r="J171" s="181"/>
      <c r="K171" s="40" t="str">
        <f aca="false">IF(J171="","",VLOOKUP(J171,kyougi,2))</f>
        <v/>
      </c>
      <c r="L171" s="182"/>
      <c r="M171" s="181"/>
      <c r="N171" s="40" t="str">
        <f aca="false">IF(M171="","",VLOOKUP(M171,kyougi,2))</f>
        <v/>
      </c>
      <c r="O171" s="182"/>
      <c r="P171" s="181"/>
      <c r="Q171" s="40" t="str">
        <f aca="false">IF(P171="","",VLOOKUP(P171,kyougi,2))</f>
        <v/>
      </c>
      <c r="R171" s="41"/>
      <c r="S171" s="42"/>
      <c r="T171" s="183"/>
      <c r="U171" s="194"/>
      <c r="V171" s="183"/>
      <c r="W171" s="195"/>
      <c r="X171" s="49"/>
      <c r="Y171" s="50"/>
    </row>
    <row r="172" customFormat="false" ht="16.5" hidden="false" customHeight="false" outlineLevel="0" collapsed="false">
      <c r="A172" s="51" t="n">
        <v>165</v>
      </c>
      <c r="B172" s="52"/>
      <c r="C172" s="53"/>
      <c r="D172" s="52"/>
      <c r="E172" s="52"/>
      <c r="F172" s="52"/>
      <c r="G172" s="52"/>
      <c r="H172" s="217"/>
      <c r="I172" s="218"/>
      <c r="J172" s="104"/>
      <c r="K172" s="56" t="str">
        <f aca="false">IF(J172="","",VLOOKUP(J172,kyougi,2))</f>
        <v/>
      </c>
      <c r="L172" s="314"/>
      <c r="M172" s="104"/>
      <c r="N172" s="56" t="str">
        <f aca="false">IF(M172="","",VLOOKUP(M172,kyougi,2))</f>
        <v/>
      </c>
      <c r="O172" s="314"/>
      <c r="P172" s="104"/>
      <c r="Q172" s="56" t="str">
        <f aca="false">IF(P172="","",VLOOKUP(P172,kyougi,2))</f>
        <v/>
      </c>
      <c r="R172" s="82"/>
      <c r="S172" s="58"/>
      <c r="T172" s="332"/>
      <c r="U172" s="316"/>
      <c r="V172" s="332"/>
      <c r="W172" s="230"/>
      <c r="X172" s="84"/>
      <c r="Y172" s="85"/>
    </row>
    <row r="173" customFormat="false" ht="16.5" hidden="false" customHeight="false" outlineLevel="0" collapsed="false">
      <c r="A173" s="34" t="n">
        <v>166</v>
      </c>
      <c r="B173" s="38"/>
      <c r="C173" s="36"/>
      <c r="D173" s="38"/>
      <c r="E173" s="38"/>
      <c r="F173" s="38"/>
      <c r="G173" s="38"/>
      <c r="H173" s="317"/>
      <c r="I173" s="318"/>
      <c r="J173" s="319"/>
      <c r="K173" s="40" t="str">
        <f aca="false">IF(J173="","",VLOOKUP(J173,kyougi,2))</f>
        <v/>
      </c>
      <c r="L173" s="182"/>
      <c r="M173" s="320"/>
      <c r="N173" s="40" t="str">
        <f aca="false">IF(M173="","",VLOOKUP(M173,kyougi,2))</f>
        <v/>
      </c>
      <c r="O173" s="182"/>
      <c r="P173" s="320"/>
      <c r="Q173" s="40" t="str">
        <f aca="false">IF(P173="","",VLOOKUP(P173,kyougi,2))</f>
        <v/>
      </c>
      <c r="R173" s="41"/>
      <c r="S173" s="65"/>
      <c r="T173" s="183"/>
      <c r="U173" s="321"/>
      <c r="V173" s="183"/>
      <c r="W173" s="322"/>
      <c r="X173" s="68"/>
      <c r="Y173" s="69"/>
    </row>
    <row r="174" customFormat="false" ht="16.5" hidden="false" customHeight="false" outlineLevel="0" collapsed="false">
      <c r="A174" s="34" t="n">
        <v>167</v>
      </c>
      <c r="B174" s="38"/>
      <c r="C174" s="36"/>
      <c r="D174" s="38"/>
      <c r="E174" s="38"/>
      <c r="F174" s="38"/>
      <c r="G174" s="38"/>
      <c r="H174" s="179"/>
      <c r="I174" s="180"/>
      <c r="J174" s="181"/>
      <c r="K174" s="40" t="str">
        <f aca="false">IF(J174="","",VLOOKUP(J174,kyougi,2))</f>
        <v/>
      </c>
      <c r="L174" s="182"/>
      <c r="M174" s="181"/>
      <c r="N174" s="40" t="str">
        <f aca="false">IF(M174="","",VLOOKUP(M174,kyougi,2))</f>
        <v/>
      </c>
      <c r="O174" s="182"/>
      <c r="P174" s="181"/>
      <c r="Q174" s="40" t="str">
        <f aca="false">IF(P174="","",VLOOKUP(P174,kyougi,2))</f>
        <v/>
      </c>
      <c r="R174" s="41"/>
      <c r="S174" s="42"/>
      <c r="T174" s="183"/>
      <c r="U174" s="194"/>
      <c r="V174" s="183"/>
      <c r="W174" s="195"/>
      <c r="X174" s="49"/>
      <c r="Y174" s="50"/>
    </row>
    <row r="175" customFormat="false" ht="16.5" hidden="false" customHeight="false" outlineLevel="0" collapsed="false">
      <c r="A175" s="34" t="n">
        <v>168</v>
      </c>
      <c r="B175" s="38"/>
      <c r="C175" s="36"/>
      <c r="D175" s="38"/>
      <c r="E175" s="38"/>
      <c r="F175" s="38"/>
      <c r="G175" s="38"/>
      <c r="H175" s="179"/>
      <c r="I175" s="180"/>
      <c r="J175" s="181"/>
      <c r="K175" s="40" t="str">
        <f aca="false">IF(J175="","",VLOOKUP(J175,kyougi,2))</f>
        <v/>
      </c>
      <c r="L175" s="182"/>
      <c r="M175" s="181"/>
      <c r="N175" s="40" t="str">
        <f aca="false">IF(M175="","",VLOOKUP(M175,kyougi,2))</f>
        <v/>
      </c>
      <c r="O175" s="182"/>
      <c r="P175" s="181"/>
      <c r="Q175" s="40" t="str">
        <f aca="false">IF(P175="","",VLOOKUP(P175,kyougi,2))</f>
        <v/>
      </c>
      <c r="R175" s="41"/>
      <c r="S175" s="42"/>
      <c r="T175" s="183"/>
      <c r="U175" s="194"/>
      <c r="V175" s="183"/>
      <c r="W175" s="195"/>
      <c r="X175" s="49"/>
      <c r="Y175" s="50"/>
    </row>
    <row r="176" customFormat="false" ht="16.5" hidden="false" customHeight="false" outlineLevel="0" collapsed="false">
      <c r="A176" s="34" t="n">
        <v>169</v>
      </c>
      <c r="B176" s="38"/>
      <c r="C176" s="36"/>
      <c r="D176" s="38"/>
      <c r="E176" s="38"/>
      <c r="F176" s="38"/>
      <c r="G176" s="38"/>
      <c r="H176" s="179"/>
      <c r="I176" s="180"/>
      <c r="J176" s="181"/>
      <c r="K176" s="40" t="str">
        <f aca="false">IF(J176="","",VLOOKUP(J176,kyougi,2))</f>
        <v/>
      </c>
      <c r="L176" s="182"/>
      <c r="M176" s="181"/>
      <c r="N176" s="40" t="str">
        <f aca="false">IF(M176="","",VLOOKUP(M176,kyougi,2))</f>
        <v/>
      </c>
      <c r="O176" s="182"/>
      <c r="P176" s="181"/>
      <c r="Q176" s="40" t="str">
        <f aca="false">IF(P176="","",VLOOKUP(P176,kyougi,2))</f>
        <v/>
      </c>
      <c r="R176" s="41"/>
      <c r="S176" s="42"/>
      <c r="T176" s="183"/>
      <c r="U176" s="194"/>
      <c r="V176" s="183"/>
      <c r="W176" s="195"/>
      <c r="X176" s="49"/>
      <c r="Y176" s="50"/>
    </row>
    <row r="177" customFormat="false" ht="17" hidden="false" customHeight="false" outlineLevel="0" collapsed="false">
      <c r="A177" s="27" t="n">
        <v>170</v>
      </c>
      <c r="B177" s="72"/>
      <c r="C177" s="71"/>
      <c r="D177" s="72"/>
      <c r="E177" s="72"/>
      <c r="F177" s="72"/>
      <c r="G177" s="72"/>
      <c r="H177" s="323"/>
      <c r="I177" s="333"/>
      <c r="J177" s="325"/>
      <c r="K177" s="73" t="str">
        <f aca="false">IF(J177="","",VLOOKUP(J177,kyougi,2))</f>
        <v/>
      </c>
      <c r="L177" s="326"/>
      <c r="M177" s="327"/>
      <c r="N177" s="73" t="str">
        <f aca="false">IF(M177="","",VLOOKUP(M177,kyougi,2))</f>
        <v/>
      </c>
      <c r="O177" s="326"/>
      <c r="P177" s="327"/>
      <c r="Q177" s="73" t="str">
        <f aca="false">IF(P177="","",VLOOKUP(P177,kyougi,2))</f>
        <v/>
      </c>
      <c r="R177" s="74"/>
      <c r="S177" s="75"/>
      <c r="T177" s="328"/>
      <c r="U177" s="329"/>
      <c r="V177" s="328"/>
      <c r="W177" s="330"/>
      <c r="X177" s="78"/>
      <c r="Y177" s="79"/>
    </row>
    <row r="178" customFormat="false" ht="16.5" hidden="false" customHeight="false" outlineLevel="0" collapsed="false">
      <c r="A178" s="34" t="n">
        <v>171</v>
      </c>
      <c r="B178" s="38"/>
      <c r="C178" s="36"/>
      <c r="D178" s="38"/>
      <c r="E178" s="38"/>
      <c r="F178" s="38"/>
      <c r="G178" s="38"/>
      <c r="H178" s="179"/>
      <c r="I178" s="334"/>
      <c r="J178" s="181"/>
      <c r="K178" s="40" t="str">
        <f aca="false">IF(J178="","",VLOOKUP(J178,kyougi,2))</f>
        <v/>
      </c>
      <c r="L178" s="182"/>
      <c r="M178" s="181"/>
      <c r="N178" s="40" t="str">
        <f aca="false">IF(M178="","",VLOOKUP(M178,kyougi,2))</f>
        <v/>
      </c>
      <c r="O178" s="182"/>
      <c r="P178" s="181"/>
      <c r="Q178" s="40" t="str">
        <f aca="false">IF(P178="","",VLOOKUP(P178,kyougi,2))</f>
        <v/>
      </c>
      <c r="R178" s="41"/>
      <c r="S178" s="42"/>
      <c r="T178" s="183"/>
      <c r="U178" s="194"/>
      <c r="V178" s="183"/>
      <c r="W178" s="181"/>
      <c r="X178" s="88"/>
      <c r="Y178" s="89"/>
    </row>
    <row r="179" customFormat="false" ht="16.5" hidden="false" customHeight="false" outlineLevel="0" collapsed="false">
      <c r="A179" s="34" t="n">
        <v>172</v>
      </c>
      <c r="B179" s="38"/>
      <c r="C179" s="36"/>
      <c r="D179" s="38"/>
      <c r="E179" s="38"/>
      <c r="F179" s="38"/>
      <c r="G179" s="38"/>
      <c r="H179" s="179"/>
      <c r="I179" s="180"/>
      <c r="J179" s="181"/>
      <c r="K179" s="40" t="str">
        <f aca="false">IF(J179="","",VLOOKUP(J179,kyougi,2))</f>
        <v/>
      </c>
      <c r="L179" s="182"/>
      <c r="M179" s="181"/>
      <c r="N179" s="40" t="str">
        <f aca="false">IF(M179="","",VLOOKUP(M179,kyougi,2))</f>
        <v/>
      </c>
      <c r="O179" s="182"/>
      <c r="P179" s="181"/>
      <c r="Q179" s="40" t="str">
        <f aca="false">IF(P179="","",VLOOKUP(P179,kyougi,2))</f>
        <v/>
      </c>
      <c r="R179" s="41"/>
      <c r="S179" s="42"/>
      <c r="T179" s="183"/>
      <c r="U179" s="194"/>
      <c r="V179" s="183"/>
      <c r="W179" s="195"/>
      <c r="X179" s="49"/>
      <c r="Y179" s="50"/>
    </row>
    <row r="180" customFormat="false" ht="16.5" hidden="false" customHeight="false" outlineLevel="0" collapsed="false">
      <c r="A180" s="34" t="n">
        <v>173</v>
      </c>
      <c r="B180" s="38"/>
      <c r="C180" s="36"/>
      <c r="D180" s="38"/>
      <c r="E180" s="38"/>
      <c r="F180" s="38"/>
      <c r="G180" s="38"/>
      <c r="H180" s="179"/>
      <c r="I180" s="180"/>
      <c r="J180" s="181"/>
      <c r="K180" s="40" t="str">
        <f aca="false">IF(J180="","",VLOOKUP(J180,kyougi,2))</f>
        <v/>
      </c>
      <c r="L180" s="182"/>
      <c r="M180" s="181"/>
      <c r="N180" s="40" t="str">
        <f aca="false">IF(M180="","",VLOOKUP(M180,kyougi,2))</f>
        <v/>
      </c>
      <c r="O180" s="182"/>
      <c r="P180" s="181"/>
      <c r="Q180" s="40" t="str">
        <f aca="false">IF(P180="","",VLOOKUP(P180,kyougi,2))</f>
        <v/>
      </c>
      <c r="R180" s="41"/>
      <c r="S180" s="42"/>
      <c r="T180" s="183"/>
      <c r="U180" s="194"/>
      <c r="V180" s="183"/>
      <c r="W180" s="195"/>
      <c r="X180" s="49"/>
      <c r="Y180" s="50"/>
    </row>
    <row r="181" customFormat="false" ht="16.5" hidden="false" customHeight="false" outlineLevel="0" collapsed="false">
      <c r="A181" s="34" t="n">
        <v>174</v>
      </c>
      <c r="B181" s="38"/>
      <c r="C181" s="36"/>
      <c r="D181" s="38"/>
      <c r="E181" s="38"/>
      <c r="F181" s="38"/>
      <c r="G181" s="38"/>
      <c r="H181" s="179"/>
      <c r="I181" s="180"/>
      <c r="J181" s="181"/>
      <c r="K181" s="40" t="str">
        <f aca="false">IF(J181="","",VLOOKUP(J181,kyougi,2))</f>
        <v/>
      </c>
      <c r="L181" s="182"/>
      <c r="M181" s="181"/>
      <c r="N181" s="40" t="str">
        <f aca="false">IF(M181="","",VLOOKUP(M181,kyougi,2))</f>
        <v/>
      </c>
      <c r="O181" s="182"/>
      <c r="P181" s="181"/>
      <c r="Q181" s="40" t="str">
        <f aca="false">IF(P181="","",VLOOKUP(P181,kyougi,2))</f>
        <v/>
      </c>
      <c r="R181" s="41"/>
      <c r="S181" s="42"/>
      <c r="T181" s="183"/>
      <c r="U181" s="194"/>
      <c r="V181" s="183"/>
      <c r="W181" s="195"/>
      <c r="X181" s="49"/>
      <c r="Y181" s="50"/>
    </row>
    <row r="182" customFormat="false" ht="16.5" hidden="false" customHeight="false" outlineLevel="0" collapsed="false">
      <c r="A182" s="51" t="n">
        <v>175</v>
      </c>
      <c r="B182" s="52"/>
      <c r="C182" s="53"/>
      <c r="D182" s="52"/>
      <c r="E182" s="52"/>
      <c r="F182" s="52"/>
      <c r="G182" s="52"/>
      <c r="H182" s="217"/>
      <c r="I182" s="336"/>
      <c r="J182" s="214"/>
      <c r="K182" s="56" t="str">
        <f aca="false">IF(J182="","",VLOOKUP(J182,kyougi,2))</f>
        <v/>
      </c>
      <c r="L182" s="314"/>
      <c r="M182" s="219"/>
      <c r="N182" s="56" t="str">
        <f aca="false">IF(M182="","",VLOOKUP(M182,kyougi,2))</f>
        <v/>
      </c>
      <c r="O182" s="314"/>
      <c r="P182" s="219"/>
      <c r="Q182" s="56" t="str">
        <f aca="false">IF(P182="","",VLOOKUP(P182,kyougi,2))</f>
        <v/>
      </c>
      <c r="R182" s="82"/>
      <c r="S182" s="58"/>
      <c r="T182" s="332"/>
      <c r="U182" s="316"/>
      <c r="V182" s="332"/>
      <c r="W182" s="226"/>
      <c r="X182" s="61"/>
      <c r="Y182" s="62"/>
    </row>
    <row r="183" customFormat="false" ht="16.5" hidden="false" customHeight="false" outlineLevel="0" collapsed="false">
      <c r="A183" s="34" t="n">
        <v>176</v>
      </c>
      <c r="B183" s="38"/>
      <c r="C183" s="36"/>
      <c r="D183" s="38"/>
      <c r="E183" s="38"/>
      <c r="F183" s="38"/>
      <c r="G183" s="38"/>
      <c r="H183" s="317"/>
      <c r="I183" s="180"/>
      <c r="J183" s="181"/>
      <c r="K183" s="40" t="str">
        <f aca="false">IF(J183="","",VLOOKUP(J183,kyougi,2))</f>
        <v/>
      </c>
      <c r="L183" s="182"/>
      <c r="M183" s="181"/>
      <c r="N183" s="40" t="str">
        <f aca="false">IF(M183="","",VLOOKUP(M183,kyougi,2))</f>
        <v/>
      </c>
      <c r="O183" s="182"/>
      <c r="P183" s="181"/>
      <c r="Q183" s="40" t="str">
        <f aca="false">IF(P183="","",VLOOKUP(P183,kyougi,2))</f>
        <v/>
      </c>
      <c r="R183" s="41"/>
      <c r="S183" s="65"/>
      <c r="T183" s="183"/>
      <c r="U183" s="321"/>
      <c r="V183" s="183"/>
      <c r="W183" s="181"/>
      <c r="X183" s="88"/>
      <c r="Y183" s="89"/>
    </row>
    <row r="184" customFormat="false" ht="16.5" hidden="false" customHeight="false" outlineLevel="0" collapsed="false">
      <c r="A184" s="34" t="n">
        <v>177</v>
      </c>
      <c r="B184" s="38"/>
      <c r="C184" s="36"/>
      <c r="D184" s="38"/>
      <c r="E184" s="38"/>
      <c r="F184" s="38"/>
      <c r="G184" s="38"/>
      <c r="H184" s="179"/>
      <c r="I184" s="180"/>
      <c r="J184" s="181"/>
      <c r="K184" s="40" t="str">
        <f aca="false">IF(J184="","",VLOOKUP(J184,kyougi,2))</f>
        <v/>
      </c>
      <c r="L184" s="182"/>
      <c r="M184" s="181"/>
      <c r="N184" s="40" t="str">
        <f aca="false">IF(M184="","",VLOOKUP(M184,kyougi,2))</f>
        <v/>
      </c>
      <c r="O184" s="182"/>
      <c r="P184" s="181"/>
      <c r="Q184" s="40" t="str">
        <f aca="false">IF(P184="","",VLOOKUP(P184,kyougi,2))</f>
        <v/>
      </c>
      <c r="R184" s="41"/>
      <c r="S184" s="42"/>
      <c r="T184" s="183"/>
      <c r="U184" s="194"/>
      <c r="V184" s="183"/>
      <c r="W184" s="195"/>
      <c r="X184" s="49"/>
      <c r="Y184" s="50"/>
    </row>
    <row r="185" customFormat="false" ht="16.5" hidden="false" customHeight="false" outlineLevel="0" collapsed="false">
      <c r="A185" s="34" t="n">
        <v>178</v>
      </c>
      <c r="B185" s="38"/>
      <c r="C185" s="36"/>
      <c r="D185" s="38"/>
      <c r="E185" s="38"/>
      <c r="F185" s="38"/>
      <c r="G185" s="38"/>
      <c r="H185" s="179"/>
      <c r="I185" s="180"/>
      <c r="J185" s="181"/>
      <c r="K185" s="40" t="str">
        <f aca="false">IF(J185="","",VLOOKUP(J185,kyougi,2))</f>
        <v/>
      </c>
      <c r="L185" s="182"/>
      <c r="M185" s="181"/>
      <c r="N185" s="40" t="str">
        <f aca="false">IF(M185="","",VLOOKUP(M185,kyougi,2))</f>
        <v/>
      </c>
      <c r="O185" s="182"/>
      <c r="P185" s="181"/>
      <c r="Q185" s="40" t="str">
        <f aca="false">IF(P185="","",VLOOKUP(P185,kyougi,2))</f>
        <v/>
      </c>
      <c r="R185" s="41"/>
      <c r="S185" s="42"/>
      <c r="T185" s="183"/>
      <c r="U185" s="194"/>
      <c r="V185" s="183"/>
      <c r="W185" s="195"/>
      <c r="X185" s="49"/>
      <c r="Y185" s="50"/>
    </row>
    <row r="186" customFormat="false" ht="16.5" hidden="false" customHeight="false" outlineLevel="0" collapsed="false">
      <c r="A186" s="34" t="n">
        <v>179</v>
      </c>
      <c r="B186" s="38"/>
      <c r="C186" s="36"/>
      <c r="D186" s="38"/>
      <c r="E186" s="38"/>
      <c r="F186" s="38"/>
      <c r="G186" s="38"/>
      <c r="H186" s="179"/>
      <c r="I186" s="180"/>
      <c r="J186" s="181"/>
      <c r="K186" s="40" t="str">
        <f aca="false">IF(J186="","",VLOOKUP(J186,kyougi,2))</f>
        <v/>
      </c>
      <c r="L186" s="182"/>
      <c r="M186" s="181"/>
      <c r="N186" s="40" t="str">
        <f aca="false">IF(M186="","",VLOOKUP(M186,kyougi,2))</f>
        <v/>
      </c>
      <c r="O186" s="182"/>
      <c r="P186" s="181"/>
      <c r="Q186" s="40" t="str">
        <f aca="false">IF(P186="","",VLOOKUP(P186,kyougi,2))</f>
        <v/>
      </c>
      <c r="R186" s="41"/>
      <c r="S186" s="42"/>
      <c r="T186" s="183"/>
      <c r="U186" s="194"/>
      <c r="V186" s="183"/>
      <c r="W186" s="195"/>
      <c r="X186" s="49"/>
      <c r="Y186" s="50"/>
    </row>
    <row r="187" customFormat="false" ht="17" hidden="false" customHeight="false" outlineLevel="0" collapsed="false">
      <c r="A187" s="27" t="n">
        <v>180</v>
      </c>
      <c r="B187" s="72"/>
      <c r="C187" s="71"/>
      <c r="D187" s="72"/>
      <c r="E187" s="72"/>
      <c r="F187" s="72"/>
      <c r="G187" s="72"/>
      <c r="H187" s="323"/>
      <c r="I187" s="324"/>
      <c r="J187" s="325"/>
      <c r="K187" s="73" t="str">
        <f aca="false">IF(J187="","",VLOOKUP(J187,kyougi,2))</f>
        <v/>
      </c>
      <c r="L187" s="326"/>
      <c r="M187" s="327"/>
      <c r="N187" s="73" t="str">
        <f aca="false">IF(M187="","",VLOOKUP(M187,kyougi,2))</f>
        <v/>
      </c>
      <c r="O187" s="326"/>
      <c r="P187" s="327"/>
      <c r="Q187" s="73" t="str">
        <f aca="false">IF(P187="","",VLOOKUP(P187,kyougi,2))</f>
        <v/>
      </c>
      <c r="R187" s="74"/>
      <c r="S187" s="90"/>
      <c r="T187" s="328"/>
      <c r="U187" s="184"/>
      <c r="V187" s="328"/>
      <c r="W187" s="330"/>
      <c r="X187" s="78"/>
      <c r="Y187" s="79"/>
    </row>
    <row r="188" customFormat="false" ht="16.5" hidden="false" customHeight="false" outlineLevel="0" collapsed="false">
      <c r="A188" s="34" t="n">
        <v>181</v>
      </c>
      <c r="B188" s="35"/>
      <c r="C188" s="36"/>
      <c r="D188" s="37"/>
      <c r="E188" s="37"/>
      <c r="F188" s="37"/>
      <c r="G188" s="37"/>
      <c r="H188" s="179"/>
      <c r="I188" s="180"/>
      <c r="J188" s="181"/>
      <c r="K188" s="40" t="str">
        <f aca="false">IF(J188="","",VLOOKUP(J188,kyougi,2))</f>
        <v/>
      </c>
      <c r="L188" s="182"/>
      <c r="M188" s="181"/>
      <c r="N188" s="40" t="str">
        <f aca="false">IF(M188="","",VLOOKUP(M188,kyougi,2))</f>
        <v/>
      </c>
      <c r="O188" s="182"/>
      <c r="P188" s="181"/>
      <c r="Q188" s="40" t="str">
        <f aca="false">IF(P188="","",VLOOKUP(P188,kyougi,2))</f>
        <v/>
      </c>
      <c r="R188" s="41"/>
      <c r="S188" s="80"/>
      <c r="T188" s="183"/>
      <c r="U188" s="335"/>
      <c r="V188" s="183"/>
      <c r="W188" s="331"/>
      <c r="X188" s="45"/>
      <c r="Y188" s="46"/>
    </row>
    <row r="189" customFormat="false" ht="16.5" hidden="false" customHeight="false" outlineLevel="0" collapsed="false">
      <c r="A189" s="34" t="n">
        <v>182</v>
      </c>
      <c r="B189" s="35"/>
      <c r="C189" s="36"/>
      <c r="D189" s="37"/>
      <c r="E189" s="37"/>
      <c r="F189" s="37"/>
      <c r="G189" s="37"/>
      <c r="H189" s="179"/>
      <c r="I189" s="180"/>
      <c r="J189" s="181"/>
      <c r="K189" s="40" t="str">
        <f aca="false">IF(J189="","",VLOOKUP(J189,kyougi,2))</f>
        <v/>
      </c>
      <c r="L189" s="182"/>
      <c r="M189" s="181"/>
      <c r="N189" s="40" t="str">
        <f aca="false">IF(M189="","",VLOOKUP(M189,kyougi,2))</f>
        <v/>
      </c>
      <c r="O189" s="182"/>
      <c r="P189" s="181"/>
      <c r="Q189" s="40" t="str">
        <f aca="false">IF(P189="","",VLOOKUP(P189,kyougi,2))</f>
        <v/>
      </c>
      <c r="R189" s="41"/>
      <c r="S189" s="42"/>
      <c r="T189" s="183"/>
      <c r="U189" s="194"/>
      <c r="V189" s="183"/>
      <c r="W189" s="195"/>
      <c r="X189" s="49"/>
      <c r="Y189" s="50"/>
    </row>
    <row r="190" customFormat="false" ht="16.5" hidden="false" customHeight="false" outlineLevel="0" collapsed="false">
      <c r="A190" s="34" t="n">
        <v>183</v>
      </c>
      <c r="B190" s="35"/>
      <c r="C190" s="36"/>
      <c r="D190" s="37"/>
      <c r="E190" s="37"/>
      <c r="F190" s="37"/>
      <c r="G190" s="37"/>
      <c r="H190" s="179"/>
      <c r="I190" s="180"/>
      <c r="J190" s="181"/>
      <c r="K190" s="40" t="str">
        <f aca="false">IF(J190="","",VLOOKUP(J190,kyougi,2))</f>
        <v/>
      </c>
      <c r="L190" s="182"/>
      <c r="M190" s="181"/>
      <c r="N190" s="40" t="str">
        <f aca="false">IF(M190="","",VLOOKUP(M190,kyougi,2))</f>
        <v/>
      </c>
      <c r="O190" s="182"/>
      <c r="P190" s="181"/>
      <c r="Q190" s="40" t="str">
        <f aca="false">IF(P190="","",VLOOKUP(P190,kyougi,2))</f>
        <v/>
      </c>
      <c r="R190" s="41"/>
      <c r="S190" s="42"/>
      <c r="T190" s="183"/>
      <c r="U190" s="194"/>
      <c r="V190" s="183"/>
      <c r="W190" s="195"/>
      <c r="X190" s="49"/>
      <c r="Y190" s="50"/>
    </row>
    <row r="191" customFormat="false" ht="16.5" hidden="false" customHeight="false" outlineLevel="0" collapsed="false">
      <c r="A191" s="34" t="n">
        <v>184</v>
      </c>
      <c r="B191" s="35"/>
      <c r="C191" s="36"/>
      <c r="D191" s="37"/>
      <c r="E191" s="37"/>
      <c r="F191" s="37"/>
      <c r="G191" s="37"/>
      <c r="H191" s="179"/>
      <c r="I191" s="180"/>
      <c r="J191" s="181"/>
      <c r="K191" s="40" t="str">
        <f aca="false">IF(J191="","",VLOOKUP(J191,kyougi,2))</f>
        <v/>
      </c>
      <c r="L191" s="182"/>
      <c r="M191" s="181"/>
      <c r="N191" s="40" t="str">
        <f aca="false">IF(M191="","",VLOOKUP(M191,kyougi,2))</f>
        <v/>
      </c>
      <c r="O191" s="182"/>
      <c r="P191" s="181"/>
      <c r="Q191" s="40" t="str">
        <f aca="false">IF(P191="","",VLOOKUP(P191,kyougi,2))</f>
        <v/>
      </c>
      <c r="R191" s="41"/>
      <c r="S191" s="42"/>
      <c r="T191" s="183"/>
      <c r="U191" s="194"/>
      <c r="V191" s="183"/>
      <c r="W191" s="195"/>
      <c r="X191" s="49"/>
      <c r="Y191" s="50"/>
    </row>
    <row r="192" customFormat="false" ht="16.5" hidden="false" customHeight="false" outlineLevel="0" collapsed="false">
      <c r="A192" s="51" t="n">
        <v>185</v>
      </c>
      <c r="B192" s="52"/>
      <c r="C192" s="53"/>
      <c r="D192" s="52"/>
      <c r="E192" s="52"/>
      <c r="F192" s="52"/>
      <c r="G192" s="52"/>
      <c r="H192" s="217"/>
      <c r="I192" s="218"/>
      <c r="J192" s="104"/>
      <c r="K192" s="56" t="str">
        <f aca="false">IF(J192="","",VLOOKUP(J192,kyougi,2))</f>
        <v/>
      </c>
      <c r="L192" s="314"/>
      <c r="M192" s="104"/>
      <c r="N192" s="56" t="str">
        <f aca="false">IF(M192="","",VLOOKUP(M192,kyougi,2))</f>
        <v/>
      </c>
      <c r="O192" s="314"/>
      <c r="P192" s="104"/>
      <c r="Q192" s="56" t="str">
        <f aca="false">IF(P192="","",VLOOKUP(P192,kyougi,2))</f>
        <v/>
      </c>
      <c r="R192" s="57"/>
      <c r="S192" s="58"/>
      <c r="T192" s="315"/>
      <c r="U192" s="316"/>
      <c r="V192" s="315"/>
      <c r="W192" s="226"/>
      <c r="X192" s="61"/>
      <c r="Y192" s="62"/>
    </row>
    <row r="193" customFormat="false" ht="16.5" hidden="false" customHeight="false" outlineLevel="0" collapsed="false">
      <c r="A193" s="34" t="n">
        <v>186</v>
      </c>
      <c r="B193" s="35"/>
      <c r="C193" s="36"/>
      <c r="D193" s="37"/>
      <c r="E193" s="37"/>
      <c r="F193" s="37"/>
      <c r="G193" s="37"/>
      <c r="H193" s="317"/>
      <c r="I193" s="318"/>
      <c r="J193" s="319"/>
      <c r="K193" s="40" t="str">
        <f aca="false">IF(J193="","",VLOOKUP(J193,kyougi,2))</f>
        <v/>
      </c>
      <c r="L193" s="182"/>
      <c r="M193" s="320"/>
      <c r="N193" s="40" t="str">
        <f aca="false">IF(M193="","",VLOOKUP(M193,kyougi,2))</f>
        <v/>
      </c>
      <c r="O193" s="182"/>
      <c r="P193" s="320"/>
      <c r="Q193" s="40" t="str">
        <f aca="false">IF(P193="","",VLOOKUP(P193,kyougi,2))</f>
        <v/>
      </c>
      <c r="R193" s="41"/>
      <c r="S193" s="65"/>
      <c r="T193" s="183"/>
      <c r="U193" s="321"/>
      <c r="V193" s="183"/>
      <c r="W193" s="322"/>
      <c r="X193" s="68"/>
      <c r="Y193" s="69"/>
    </row>
    <row r="194" customFormat="false" ht="16.5" hidden="false" customHeight="false" outlineLevel="0" collapsed="false">
      <c r="A194" s="34" t="n">
        <v>187</v>
      </c>
      <c r="B194" s="35"/>
      <c r="C194" s="36"/>
      <c r="D194" s="37"/>
      <c r="E194" s="37"/>
      <c r="F194" s="37"/>
      <c r="G194" s="37"/>
      <c r="H194" s="179"/>
      <c r="I194" s="180"/>
      <c r="J194" s="181"/>
      <c r="K194" s="40" t="str">
        <f aca="false">IF(J194="","",VLOOKUP(J194,kyougi,2))</f>
        <v/>
      </c>
      <c r="L194" s="182"/>
      <c r="M194" s="181"/>
      <c r="N194" s="40" t="str">
        <f aca="false">IF(M194="","",VLOOKUP(M194,kyougi,2))</f>
        <v/>
      </c>
      <c r="O194" s="182"/>
      <c r="P194" s="181"/>
      <c r="Q194" s="40" t="str">
        <f aca="false">IF(P194="","",VLOOKUP(P194,kyougi,2))</f>
        <v/>
      </c>
      <c r="R194" s="41"/>
      <c r="S194" s="42"/>
      <c r="T194" s="183"/>
      <c r="U194" s="194"/>
      <c r="V194" s="183"/>
      <c r="W194" s="195"/>
      <c r="X194" s="49"/>
      <c r="Y194" s="50"/>
    </row>
    <row r="195" customFormat="false" ht="16.5" hidden="false" customHeight="false" outlineLevel="0" collapsed="false">
      <c r="A195" s="34" t="n">
        <v>188</v>
      </c>
      <c r="B195" s="35"/>
      <c r="C195" s="36"/>
      <c r="D195" s="37"/>
      <c r="E195" s="37"/>
      <c r="F195" s="37"/>
      <c r="G195" s="37"/>
      <c r="H195" s="179"/>
      <c r="I195" s="180"/>
      <c r="J195" s="181"/>
      <c r="K195" s="40" t="str">
        <f aca="false">IF(J195="","",VLOOKUP(J195,kyougi,2))</f>
        <v/>
      </c>
      <c r="L195" s="182"/>
      <c r="M195" s="181"/>
      <c r="N195" s="40" t="str">
        <f aca="false">IF(M195="","",VLOOKUP(M195,kyougi,2))</f>
        <v/>
      </c>
      <c r="O195" s="182"/>
      <c r="P195" s="181"/>
      <c r="Q195" s="40" t="str">
        <f aca="false">IF(P195="","",VLOOKUP(P195,kyougi,2))</f>
        <v/>
      </c>
      <c r="R195" s="41"/>
      <c r="S195" s="42"/>
      <c r="T195" s="183"/>
      <c r="U195" s="194"/>
      <c r="V195" s="183"/>
      <c r="W195" s="195"/>
      <c r="X195" s="49"/>
      <c r="Y195" s="50"/>
    </row>
    <row r="196" customFormat="false" ht="16.5" hidden="false" customHeight="false" outlineLevel="0" collapsed="false">
      <c r="A196" s="34" t="n">
        <v>189</v>
      </c>
      <c r="B196" s="35"/>
      <c r="C196" s="36"/>
      <c r="D196" s="37"/>
      <c r="E196" s="37"/>
      <c r="F196" s="37"/>
      <c r="G196" s="37"/>
      <c r="H196" s="179"/>
      <c r="I196" s="180"/>
      <c r="J196" s="181"/>
      <c r="K196" s="40" t="str">
        <f aca="false">IF(J196="","",VLOOKUP(J196,kyougi,2))</f>
        <v/>
      </c>
      <c r="L196" s="182"/>
      <c r="M196" s="181"/>
      <c r="N196" s="40" t="str">
        <f aca="false">IF(M196="","",VLOOKUP(M196,kyougi,2))</f>
        <v/>
      </c>
      <c r="O196" s="182"/>
      <c r="P196" s="181"/>
      <c r="Q196" s="40" t="str">
        <f aca="false">IF(P196="","",VLOOKUP(P196,kyougi,2))</f>
        <v/>
      </c>
      <c r="R196" s="41"/>
      <c r="S196" s="42"/>
      <c r="T196" s="183"/>
      <c r="U196" s="194"/>
      <c r="V196" s="183"/>
      <c r="W196" s="195"/>
      <c r="X196" s="49"/>
      <c r="Y196" s="50"/>
    </row>
    <row r="197" customFormat="false" ht="17" hidden="false" customHeight="false" outlineLevel="0" collapsed="false">
      <c r="A197" s="27" t="n">
        <v>190</v>
      </c>
      <c r="B197" s="70"/>
      <c r="C197" s="71"/>
      <c r="D197" s="70"/>
      <c r="E197" s="70"/>
      <c r="F197" s="70"/>
      <c r="G197" s="70"/>
      <c r="H197" s="323"/>
      <c r="I197" s="324"/>
      <c r="J197" s="187"/>
      <c r="K197" s="73" t="str">
        <f aca="false">IF(J197="","",VLOOKUP(J197,kyougi,2))</f>
        <v/>
      </c>
      <c r="L197" s="326"/>
      <c r="M197" s="187"/>
      <c r="N197" s="73" t="str">
        <f aca="false">IF(M197="","",VLOOKUP(M197,kyougi,2))</f>
        <v/>
      </c>
      <c r="O197" s="326"/>
      <c r="P197" s="187"/>
      <c r="Q197" s="73" t="str">
        <f aca="false">IF(P197="","",VLOOKUP(P197,kyougi,2))</f>
        <v/>
      </c>
      <c r="R197" s="74"/>
      <c r="S197" s="75"/>
      <c r="T197" s="328"/>
      <c r="U197" s="329"/>
      <c r="V197" s="328"/>
      <c r="W197" s="330"/>
      <c r="X197" s="78"/>
      <c r="Y197" s="79"/>
    </row>
    <row r="198" customFormat="false" ht="16.5" hidden="false" customHeight="false" outlineLevel="0" collapsed="false">
      <c r="A198" s="34" t="n">
        <v>191</v>
      </c>
      <c r="B198" s="38"/>
      <c r="C198" s="36"/>
      <c r="D198" s="38"/>
      <c r="E198" s="38"/>
      <c r="F198" s="38"/>
      <c r="G198" s="38"/>
      <c r="H198" s="179"/>
      <c r="I198" s="180"/>
      <c r="J198" s="337"/>
      <c r="K198" s="40" t="str">
        <f aca="false">IF(J198="","",VLOOKUP(J198,kyougi,2))</f>
        <v/>
      </c>
      <c r="L198" s="182"/>
      <c r="M198" s="338"/>
      <c r="N198" s="40" t="str">
        <f aca="false">IF(M198="","",VLOOKUP(M198,kyougi,2))</f>
        <v/>
      </c>
      <c r="O198" s="182"/>
      <c r="P198" s="338"/>
      <c r="Q198" s="40" t="str">
        <f aca="false">IF(P198="","",VLOOKUP(P198,kyougi,2))</f>
        <v/>
      </c>
      <c r="R198" s="41"/>
      <c r="S198" s="80"/>
      <c r="T198" s="183"/>
      <c r="U198" s="335"/>
      <c r="V198" s="183"/>
      <c r="W198" s="331"/>
      <c r="X198" s="45"/>
      <c r="Y198" s="46"/>
    </row>
    <row r="199" customFormat="false" ht="16.5" hidden="false" customHeight="false" outlineLevel="0" collapsed="false">
      <c r="A199" s="34" t="n">
        <v>192</v>
      </c>
      <c r="B199" s="38"/>
      <c r="C199" s="36"/>
      <c r="D199" s="38"/>
      <c r="E199" s="38"/>
      <c r="F199" s="38"/>
      <c r="G199" s="38"/>
      <c r="H199" s="179"/>
      <c r="I199" s="180"/>
      <c r="J199" s="181"/>
      <c r="K199" s="40" t="str">
        <f aca="false">IF(J199="","",VLOOKUP(J199,kyougi,2))</f>
        <v/>
      </c>
      <c r="L199" s="182"/>
      <c r="M199" s="181"/>
      <c r="N199" s="40" t="str">
        <f aca="false">IF(M199="","",VLOOKUP(M199,kyougi,2))</f>
        <v/>
      </c>
      <c r="O199" s="182"/>
      <c r="P199" s="181"/>
      <c r="Q199" s="40" t="str">
        <f aca="false">IF(P199="","",VLOOKUP(P199,kyougi,2))</f>
        <v/>
      </c>
      <c r="R199" s="41"/>
      <c r="S199" s="42"/>
      <c r="T199" s="183"/>
      <c r="U199" s="194"/>
      <c r="V199" s="183"/>
      <c r="W199" s="195"/>
      <c r="X199" s="49"/>
      <c r="Y199" s="50"/>
    </row>
    <row r="200" customFormat="false" ht="16.5" hidden="false" customHeight="false" outlineLevel="0" collapsed="false">
      <c r="A200" s="34" t="n">
        <v>193</v>
      </c>
      <c r="B200" s="38"/>
      <c r="C200" s="36"/>
      <c r="D200" s="38"/>
      <c r="E200" s="38"/>
      <c r="F200" s="38"/>
      <c r="G200" s="38"/>
      <c r="H200" s="179"/>
      <c r="I200" s="180"/>
      <c r="J200" s="181"/>
      <c r="K200" s="40" t="str">
        <f aca="false">IF(J200="","",VLOOKUP(J200,kyougi,2))</f>
        <v/>
      </c>
      <c r="L200" s="182"/>
      <c r="M200" s="181"/>
      <c r="N200" s="40" t="str">
        <f aca="false">IF(M200="","",VLOOKUP(M200,kyougi,2))</f>
        <v/>
      </c>
      <c r="O200" s="182"/>
      <c r="P200" s="181"/>
      <c r="Q200" s="40" t="str">
        <f aca="false">IF(P200="","",VLOOKUP(P200,kyougi,2))</f>
        <v/>
      </c>
      <c r="R200" s="81"/>
      <c r="S200" s="42"/>
      <c r="T200" s="232"/>
      <c r="U200" s="194"/>
      <c r="V200" s="232"/>
      <c r="W200" s="195"/>
      <c r="X200" s="49"/>
      <c r="Y200" s="50"/>
    </row>
    <row r="201" customFormat="false" ht="16.5" hidden="false" customHeight="false" outlineLevel="0" collapsed="false">
      <c r="A201" s="34" t="n">
        <v>194</v>
      </c>
      <c r="B201" s="38"/>
      <c r="C201" s="36"/>
      <c r="D201" s="38"/>
      <c r="E201" s="38"/>
      <c r="F201" s="38"/>
      <c r="G201" s="38"/>
      <c r="H201" s="179"/>
      <c r="I201" s="180"/>
      <c r="J201" s="181"/>
      <c r="K201" s="40" t="str">
        <f aca="false">IF(J201="","",VLOOKUP(J201,kyougi,2))</f>
        <v/>
      </c>
      <c r="L201" s="182"/>
      <c r="M201" s="181"/>
      <c r="N201" s="40" t="str">
        <f aca="false">IF(M201="","",VLOOKUP(M201,kyougi,2))</f>
        <v/>
      </c>
      <c r="O201" s="182"/>
      <c r="P201" s="181"/>
      <c r="Q201" s="40" t="str">
        <f aca="false">IF(P201="","",VLOOKUP(P201,kyougi,2))</f>
        <v/>
      </c>
      <c r="R201" s="41"/>
      <c r="S201" s="42"/>
      <c r="T201" s="183"/>
      <c r="U201" s="194"/>
      <c r="V201" s="183"/>
      <c r="W201" s="195"/>
      <c r="X201" s="49"/>
      <c r="Y201" s="50"/>
    </row>
    <row r="202" customFormat="false" ht="16.5" hidden="false" customHeight="false" outlineLevel="0" collapsed="false">
      <c r="A202" s="51" t="n">
        <v>195</v>
      </c>
      <c r="B202" s="52"/>
      <c r="C202" s="53"/>
      <c r="D202" s="52"/>
      <c r="E202" s="52"/>
      <c r="F202" s="52"/>
      <c r="G202" s="52"/>
      <c r="H202" s="217"/>
      <c r="I202" s="218"/>
      <c r="J202" s="104"/>
      <c r="K202" s="56" t="str">
        <f aca="false">IF(J202="","",VLOOKUP(J202,kyougi,2))</f>
        <v/>
      </c>
      <c r="L202" s="314"/>
      <c r="M202" s="104"/>
      <c r="N202" s="56" t="str">
        <f aca="false">IF(M202="","",VLOOKUP(M202,kyougi,2))</f>
        <v/>
      </c>
      <c r="O202" s="314"/>
      <c r="P202" s="104"/>
      <c r="Q202" s="56" t="str">
        <f aca="false">IF(P202="","",VLOOKUP(P202,kyougi,2))</f>
        <v/>
      </c>
      <c r="R202" s="82"/>
      <c r="S202" s="58"/>
      <c r="T202" s="332"/>
      <c r="U202" s="316"/>
      <c r="V202" s="332"/>
      <c r="W202" s="230"/>
      <c r="X202" s="84"/>
      <c r="Y202" s="85"/>
    </row>
    <row r="203" customFormat="false" ht="16.5" hidden="false" customHeight="false" outlineLevel="0" collapsed="false">
      <c r="A203" s="34" t="n">
        <v>196</v>
      </c>
      <c r="B203" s="38"/>
      <c r="C203" s="36"/>
      <c r="D203" s="38"/>
      <c r="E203" s="38"/>
      <c r="F203" s="38"/>
      <c r="G203" s="38"/>
      <c r="H203" s="317"/>
      <c r="I203" s="318"/>
      <c r="J203" s="319"/>
      <c r="K203" s="40" t="str">
        <f aca="false">IF(J203="","",VLOOKUP(J203,kyougi,2))</f>
        <v/>
      </c>
      <c r="L203" s="182"/>
      <c r="M203" s="320"/>
      <c r="N203" s="40" t="str">
        <f aca="false">IF(M203="","",VLOOKUP(M203,kyougi,2))</f>
        <v/>
      </c>
      <c r="O203" s="182"/>
      <c r="P203" s="320"/>
      <c r="Q203" s="40" t="str">
        <f aca="false">IF(P203="","",VLOOKUP(P203,kyougi,2))</f>
        <v/>
      </c>
      <c r="R203" s="41"/>
      <c r="S203" s="42"/>
      <c r="T203" s="183"/>
      <c r="U203" s="194"/>
      <c r="V203" s="183"/>
      <c r="W203" s="322"/>
      <c r="X203" s="68"/>
      <c r="Y203" s="69"/>
    </row>
    <row r="204" customFormat="false" ht="16.5" hidden="false" customHeight="false" outlineLevel="0" collapsed="false">
      <c r="A204" s="34" t="n">
        <v>197</v>
      </c>
      <c r="B204" s="38"/>
      <c r="C204" s="36"/>
      <c r="D204" s="38"/>
      <c r="E204" s="38"/>
      <c r="F204" s="38"/>
      <c r="G204" s="38"/>
      <c r="H204" s="179"/>
      <c r="I204" s="180"/>
      <c r="J204" s="181"/>
      <c r="K204" s="40" t="str">
        <f aca="false">IF(J204="","",VLOOKUP(J204,kyougi,2))</f>
        <v/>
      </c>
      <c r="L204" s="182"/>
      <c r="M204" s="181"/>
      <c r="N204" s="40" t="str">
        <f aca="false">IF(M204="","",VLOOKUP(M204,kyougi,2))</f>
        <v/>
      </c>
      <c r="O204" s="182"/>
      <c r="P204" s="181"/>
      <c r="Q204" s="40" t="str">
        <f aca="false">IF(P204="","",VLOOKUP(P204,kyougi,2))</f>
        <v/>
      </c>
      <c r="R204" s="41"/>
      <c r="S204" s="42"/>
      <c r="T204" s="183"/>
      <c r="U204" s="194"/>
      <c r="V204" s="183"/>
      <c r="W204" s="195"/>
      <c r="X204" s="49"/>
      <c r="Y204" s="50"/>
    </row>
    <row r="205" customFormat="false" ht="16.5" hidden="false" customHeight="false" outlineLevel="0" collapsed="false">
      <c r="A205" s="34" t="n">
        <v>198</v>
      </c>
      <c r="B205" s="38"/>
      <c r="C205" s="36"/>
      <c r="D205" s="38"/>
      <c r="E205" s="38"/>
      <c r="F205" s="38"/>
      <c r="G205" s="38"/>
      <c r="H205" s="179"/>
      <c r="I205" s="180"/>
      <c r="J205" s="181"/>
      <c r="K205" s="40" t="str">
        <f aca="false">IF(J205="","",VLOOKUP(J205,kyougi,2))</f>
        <v/>
      </c>
      <c r="L205" s="182"/>
      <c r="M205" s="181"/>
      <c r="N205" s="40" t="str">
        <f aca="false">IF(M205="","",VLOOKUP(M205,kyougi,2))</f>
        <v/>
      </c>
      <c r="O205" s="182"/>
      <c r="P205" s="181"/>
      <c r="Q205" s="40" t="str">
        <f aca="false">IF(P205="","",VLOOKUP(P205,kyougi,2))</f>
        <v/>
      </c>
      <c r="R205" s="41"/>
      <c r="S205" s="42"/>
      <c r="T205" s="183"/>
      <c r="U205" s="194"/>
      <c r="V205" s="183"/>
      <c r="W205" s="195"/>
      <c r="X205" s="49"/>
      <c r="Y205" s="50"/>
    </row>
    <row r="206" customFormat="false" ht="16.5" hidden="false" customHeight="false" outlineLevel="0" collapsed="false">
      <c r="A206" s="34" t="n">
        <v>199</v>
      </c>
      <c r="B206" s="38"/>
      <c r="C206" s="36"/>
      <c r="D206" s="38"/>
      <c r="E206" s="38"/>
      <c r="F206" s="38"/>
      <c r="G206" s="38"/>
      <c r="H206" s="179"/>
      <c r="I206" s="180"/>
      <c r="J206" s="181"/>
      <c r="K206" s="40" t="str">
        <f aca="false">IF(J206="","",VLOOKUP(J206,kyougi,2))</f>
        <v/>
      </c>
      <c r="L206" s="182"/>
      <c r="M206" s="181"/>
      <c r="N206" s="40" t="str">
        <f aca="false">IF(M206="","",VLOOKUP(M206,kyougi,2))</f>
        <v/>
      </c>
      <c r="O206" s="182"/>
      <c r="P206" s="181"/>
      <c r="Q206" s="40" t="str">
        <f aca="false">IF(P206="","",VLOOKUP(P206,kyougi,2))</f>
        <v/>
      </c>
      <c r="R206" s="41"/>
      <c r="S206" s="42"/>
      <c r="T206" s="183"/>
      <c r="U206" s="194"/>
      <c r="V206" s="183"/>
      <c r="W206" s="195"/>
      <c r="X206" s="49"/>
      <c r="Y206" s="50"/>
    </row>
    <row r="207" customFormat="false" ht="17" hidden="false" customHeight="false" outlineLevel="0" collapsed="false">
      <c r="A207" s="27" t="n">
        <v>200</v>
      </c>
      <c r="B207" s="72"/>
      <c r="C207" s="71"/>
      <c r="D207" s="72"/>
      <c r="E207" s="72"/>
      <c r="F207" s="72"/>
      <c r="G207" s="72"/>
      <c r="H207" s="323"/>
      <c r="I207" s="333"/>
      <c r="J207" s="219"/>
      <c r="K207" s="73" t="str">
        <f aca="false">IF(J207="","",VLOOKUP(J207,kyougi,2))</f>
        <v/>
      </c>
      <c r="L207" s="326"/>
      <c r="M207" s="219"/>
      <c r="N207" s="73" t="str">
        <f aca="false">IF(M207="","",VLOOKUP(M207,kyougi,2))</f>
        <v/>
      </c>
      <c r="O207" s="326"/>
      <c r="P207" s="219"/>
      <c r="Q207" s="73" t="str">
        <f aca="false">IF(P207="","",VLOOKUP(P207,kyougi,2))</f>
        <v/>
      </c>
      <c r="R207" s="74"/>
      <c r="S207" s="75"/>
      <c r="T207" s="328"/>
      <c r="U207" s="329"/>
      <c r="V207" s="328"/>
      <c r="W207" s="330"/>
      <c r="X207" s="78"/>
      <c r="Y207" s="79"/>
    </row>
    <row r="208" customFormat="false" ht="16.5" hidden="false" customHeight="false" outlineLevel="0" collapsed="false">
      <c r="A208" s="94"/>
      <c r="B208" s="95" t="s">
        <v>53</v>
      </c>
      <c r="C208" s="96"/>
      <c r="H208" s="339"/>
      <c r="I208" s="98"/>
      <c r="J208" s="98"/>
      <c r="K208" s="98"/>
      <c r="L208" s="99"/>
      <c r="M208" s="100"/>
      <c r="N208" s="101"/>
      <c r="O208" s="100"/>
      <c r="P208" s="100"/>
      <c r="Q208" s="102"/>
      <c r="R208" s="103"/>
      <c r="S208" s="103"/>
      <c r="T208" s="103"/>
      <c r="U208" s="103"/>
      <c r="V208" s="103"/>
      <c r="W208" s="104"/>
    </row>
    <row r="209" customFormat="false" ht="17" hidden="false" customHeight="false" outlineLevel="0" collapsed="false">
      <c r="A209" s="105" t="s">
        <v>54</v>
      </c>
      <c r="B209" s="106" t="n">
        <f aca="false">COUNTIF($H$8:$H$207,1)</f>
        <v>0</v>
      </c>
      <c r="C209" s="107"/>
      <c r="D209" s="106"/>
      <c r="E209" s="106"/>
      <c r="F209" s="106"/>
      <c r="G209" s="106"/>
      <c r="H209" s="340"/>
      <c r="I209" s="104"/>
      <c r="J209" s="104"/>
      <c r="K209" s="104"/>
      <c r="L209" s="18"/>
      <c r="M209" s="19"/>
      <c r="N209" s="108"/>
      <c r="O209" s="19"/>
      <c r="P209" s="109"/>
      <c r="Q209" s="19"/>
      <c r="R209" s="19"/>
      <c r="S209" s="19"/>
      <c r="T209" s="19"/>
      <c r="U209" s="18"/>
      <c r="V209" s="18"/>
      <c r="W209" s="104"/>
    </row>
    <row r="210" customFormat="false" ht="16.5" hidden="false" customHeight="false" outlineLevel="0" collapsed="false">
      <c r="A210" s="110"/>
      <c r="C210" s="96"/>
      <c r="J210" s="1"/>
      <c r="K210" s="1"/>
      <c r="M210" s="111"/>
      <c r="U210" s="0"/>
      <c r="V210" s="0"/>
    </row>
    <row r="211" customFormat="false" ht="16.5" hidden="false" customHeight="false" outlineLevel="0" collapsed="false">
      <c r="A211" s="2"/>
      <c r="B211" s="103"/>
      <c r="C211" s="96"/>
      <c r="D211" s="112"/>
      <c r="E211" s="112"/>
      <c r="F211" s="112"/>
      <c r="G211" s="112"/>
      <c r="H211" s="341"/>
      <c r="I211" s="112"/>
      <c r="J211" s="103"/>
      <c r="K211" s="103"/>
      <c r="L211" s="103"/>
      <c r="M211" s="18"/>
      <c r="N211" s="113"/>
      <c r="O211" s="19"/>
      <c r="P211" s="19"/>
      <c r="Q211" s="19"/>
      <c r="R211" s="19"/>
      <c r="S211" s="103"/>
      <c r="T211" s="103"/>
      <c r="U211" s="112"/>
      <c r="V211" s="112"/>
    </row>
    <row r="212" customFormat="false" ht="16.5" hidden="false" customHeight="false" outlineLevel="0" collapsed="false">
      <c r="A212" s="114"/>
      <c r="B212" s="104"/>
      <c r="C212" s="96"/>
      <c r="D212" s="112"/>
      <c r="E212" s="112"/>
      <c r="F212" s="112"/>
      <c r="G212" s="112"/>
      <c r="H212" s="342"/>
      <c r="I212" s="104"/>
      <c r="J212" s="19"/>
      <c r="K212" s="19"/>
      <c r="L212" s="19"/>
      <c r="M212" s="115"/>
      <c r="N212" s="113"/>
      <c r="O212" s="19"/>
      <c r="P212" s="19"/>
      <c r="Q212" s="19"/>
      <c r="R212" s="19"/>
      <c r="S212" s="103"/>
      <c r="T212" s="103"/>
      <c r="U212" s="112"/>
      <c r="V212" s="112"/>
    </row>
  </sheetData>
  <mergeCells count="19">
    <mergeCell ref="B1:D2"/>
    <mergeCell ref="F1:G1"/>
    <mergeCell ref="H1:I1"/>
    <mergeCell ref="J1:K1"/>
    <mergeCell ref="L1:N1"/>
    <mergeCell ref="R1:W1"/>
    <mergeCell ref="F2:G2"/>
    <mergeCell ref="H2:I2"/>
    <mergeCell ref="J2:K2"/>
    <mergeCell ref="L2:N2"/>
    <mergeCell ref="O2:Q2"/>
    <mergeCell ref="R2:W2"/>
    <mergeCell ref="J4:L4"/>
    <mergeCell ref="M4:O4"/>
    <mergeCell ref="P4:R4"/>
    <mergeCell ref="S4:V4"/>
    <mergeCell ref="W4:W5"/>
    <mergeCell ref="X4:X5"/>
    <mergeCell ref="Y4:Y5"/>
  </mergeCells>
  <dataValidations count="4">
    <dataValidation allowBlank="true" errorStyle="stop" operator="between" showDropDown="false" showErrorMessage="false" showInputMessage="false" sqref="C6:C208 C210:C212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207" type="textLength">
      <formula1>2</formula1>
      <formula2>13</formula2>
    </dataValidation>
    <dataValidation allowBlank="true" errorStyle="stop" operator="between" showDropDown="false" showErrorMessage="true" showInputMessage="false" sqref="D6:J207 L6:M207 O6:P207 R6:R207 T8:T207 V8:V207" type="none">
      <formula1>0</formula1>
      <formula2>0</formula2>
    </dataValidation>
    <dataValidation allowBlank="true" errorStyle="stop" operator="between" showDropDown="false" showErrorMessage="true" showInputMessage="false" sqref="S6:S207 U8:U207" type="list">
      <formula1>"○"</formula1>
      <formula2>0</formula2>
    </dataValidation>
  </dataValidations>
  <printOptions headings="false" gridLines="false" gridLinesSet="true" horizontalCentered="true" verticalCentered="true"/>
  <pageMargins left="0.279861111111111" right="0.170138888888889" top="0.157638888888889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21" zeroHeight="false" outlineLevelRow="0" outlineLevelCol="0"/>
  <cols>
    <col collapsed="false" customWidth="true" hidden="false" outlineLevel="0" max="1" min="1" style="343" width="3.14"/>
    <col collapsed="false" customWidth="true" hidden="false" outlineLevel="0" max="2" min="2" style="344" width="18.92"/>
    <col collapsed="false" customWidth="true" hidden="false" outlineLevel="0" max="6" min="3" style="345" width="3.99"/>
    <col collapsed="false" customWidth="true" hidden="false" outlineLevel="0" max="10" min="7" style="346" width="3.99"/>
    <col collapsed="false" customWidth="true" hidden="false" outlineLevel="0" max="11" min="11" style="346" width="7.13"/>
    <col collapsed="false" customWidth="true" hidden="false" outlineLevel="0" max="12" min="12" style="347" width="9.14"/>
    <col collapsed="false" customWidth="true" hidden="false" outlineLevel="0" max="13" min="13" style="348" width="9.14"/>
    <col collapsed="false" customWidth="true" hidden="false" outlineLevel="0" max="14" min="14" style="349" width="9.14"/>
    <col collapsed="false" customWidth="true" hidden="false" outlineLevel="0" max="15" min="15" style="125" width="10.71"/>
    <col collapsed="false" customWidth="true" hidden="false" outlineLevel="0" max="19" min="19" style="0" width="9.42"/>
  </cols>
  <sheetData>
    <row r="1" customFormat="false" ht="25.5" hidden="false" customHeight="false" outlineLevel="0" collapsed="false">
      <c r="C1" s="350"/>
      <c r="D1" s="350"/>
      <c r="E1" s="351"/>
      <c r="F1" s="351"/>
      <c r="G1" s="351"/>
      <c r="H1" s="351"/>
      <c r="I1" s="351"/>
      <c r="J1" s="351"/>
      <c r="K1" s="351"/>
      <c r="L1" s="351"/>
      <c r="M1" s="352"/>
      <c r="N1" s="353"/>
      <c r="O1" s="354"/>
    </row>
    <row r="2" customFormat="false" ht="6" hidden="false" customHeight="true" outlineLevel="0" collapsed="false"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O2" s="356"/>
    </row>
    <row r="3" customFormat="false" ht="14.5" hidden="false" customHeight="true" outlineLevel="0" collapsed="false">
      <c r="A3" s="357"/>
      <c r="B3" s="358" t="s">
        <v>130</v>
      </c>
      <c r="C3" s="359" t="s">
        <v>131</v>
      </c>
      <c r="D3" s="359"/>
      <c r="E3" s="359"/>
      <c r="F3" s="359"/>
      <c r="G3" s="359" t="s">
        <v>132</v>
      </c>
      <c r="H3" s="359"/>
      <c r="I3" s="359"/>
      <c r="J3" s="359"/>
      <c r="K3" s="360"/>
      <c r="L3" s="361" t="s">
        <v>133</v>
      </c>
      <c r="M3" s="362" t="s">
        <v>134</v>
      </c>
      <c r="N3" s="363" t="s">
        <v>135</v>
      </c>
      <c r="O3" s="364" t="s">
        <v>136</v>
      </c>
    </row>
    <row r="4" customFormat="false" ht="24" hidden="false" customHeight="true" outlineLevel="0" collapsed="false">
      <c r="A4" s="365" t="s">
        <v>137</v>
      </c>
      <c r="B4" s="358"/>
      <c r="C4" s="366" t="s">
        <v>138</v>
      </c>
      <c r="D4" s="366"/>
      <c r="E4" s="367" t="s">
        <v>139</v>
      </c>
      <c r="F4" s="367"/>
      <c r="G4" s="368" t="s">
        <v>140</v>
      </c>
      <c r="H4" s="368"/>
      <c r="I4" s="369" t="s">
        <v>141</v>
      </c>
      <c r="J4" s="369"/>
      <c r="K4" s="370" t="s">
        <v>142</v>
      </c>
      <c r="L4" s="371" t="s">
        <v>143</v>
      </c>
      <c r="M4" s="372" t="s">
        <v>144</v>
      </c>
      <c r="N4" s="373" t="s">
        <v>145</v>
      </c>
      <c r="O4" s="364"/>
    </row>
    <row r="5" customFormat="false" ht="13.5" hidden="false" customHeight="true" outlineLevel="0" collapsed="false">
      <c r="A5" s="374"/>
      <c r="B5" s="375" t="s">
        <v>146</v>
      </c>
      <c r="C5" s="376" t="s">
        <v>147</v>
      </c>
      <c r="D5" s="377" t="s">
        <v>148</v>
      </c>
      <c r="E5" s="378" t="s">
        <v>149</v>
      </c>
      <c r="F5" s="379" t="s">
        <v>150</v>
      </c>
      <c r="G5" s="376" t="s">
        <v>151</v>
      </c>
      <c r="H5" s="380" t="s">
        <v>152</v>
      </c>
      <c r="I5" s="381" t="s">
        <v>153</v>
      </c>
      <c r="J5" s="382" t="s">
        <v>154</v>
      </c>
      <c r="K5" s="383" t="s">
        <v>155</v>
      </c>
      <c r="L5" s="384" t="s">
        <v>156</v>
      </c>
      <c r="M5" s="385" t="s">
        <v>157</v>
      </c>
      <c r="N5" s="386" t="s">
        <v>158</v>
      </c>
      <c r="O5" s="364"/>
    </row>
    <row r="6" customFormat="false" ht="35.5" hidden="false" customHeight="true" outlineLevel="0" collapsed="false">
      <c r="A6" s="387" t="s">
        <v>111</v>
      </c>
      <c r="B6" s="388" t="s">
        <v>159</v>
      </c>
      <c r="C6" s="389" t="n">
        <v>2</v>
      </c>
      <c r="D6" s="390" t="n">
        <v>2</v>
      </c>
      <c r="E6" s="391"/>
      <c r="F6" s="392" t="n">
        <v>1</v>
      </c>
      <c r="G6" s="389"/>
      <c r="H6" s="390" t="n">
        <v>1</v>
      </c>
      <c r="I6" s="391"/>
      <c r="J6" s="392"/>
      <c r="K6" s="393" t="n">
        <v>3</v>
      </c>
      <c r="L6" s="394" t="n">
        <f aca="false">((C6+D6)-(E6+F6))*2000</f>
        <v>6000</v>
      </c>
      <c r="M6" s="395" t="n">
        <f aca="false">((G6+H6)-(I6+J6))*3000</f>
        <v>3000</v>
      </c>
      <c r="N6" s="395" t="n">
        <f aca="false">K6*1300</f>
        <v>3900</v>
      </c>
      <c r="O6" s="396" t="n">
        <f aca="false">SUM(L6:N6)</f>
        <v>12900</v>
      </c>
    </row>
    <row r="7" customFormat="false" ht="35.5" hidden="false" customHeight="true" outlineLevel="0" collapsed="false">
      <c r="A7" s="397"/>
      <c r="B7" s="398"/>
      <c r="C7" s="399"/>
      <c r="D7" s="400"/>
      <c r="E7" s="401"/>
      <c r="F7" s="402"/>
      <c r="G7" s="399"/>
      <c r="H7" s="400"/>
      <c r="I7" s="401"/>
      <c r="J7" s="402"/>
      <c r="K7" s="403"/>
      <c r="L7" s="404" t="n">
        <f aca="false">((C7+D7)-(E7+F7))*2000</f>
        <v>0</v>
      </c>
      <c r="M7" s="405" t="n">
        <f aca="false">((G7+H7)-(I7+J7))*3000</f>
        <v>0</v>
      </c>
      <c r="N7" s="405" t="n">
        <f aca="false">K7*1300</f>
        <v>0</v>
      </c>
      <c r="O7" s="406" t="n">
        <f aca="false">SUM(L7:N7)</f>
        <v>0</v>
      </c>
    </row>
  </sheetData>
  <mergeCells count="9">
    <mergeCell ref="E1:L1"/>
    <mergeCell ref="B3:B4"/>
    <mergeCell ref="C3:F3"/>
    <mergeCell ref="G3:J3"/>
    <mergeCell ref="O3:O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7.06640625" defaultRowHeight="16.5" zeroHeight="false" outlineLevelRow="0" outlineLevelCol="0"/>
  <cols>
    <col collapsed="false" customWidth="true" hidden="false" outlineLevel="0" max="1" min="1" style="407" width="3.49"/>
    <col collapsed="false" customWidth="true" hidden="false" outlineLevel="0" max="2" min="2" style="408" width="9.92"/>
    <col collapsed="false" customWidth="true" hidden="false" outlineLevel="0" max="3" min="3" style="407" width="11.06"/>
    <col collapsed="false" customWidth="true" hidden="false" outlineLevel="0" max="4" min="4" style="407" width="9.35"/>
    <col collapsed="false" customWidth="true" hidden="false" outlineLevel="0" max="5" min="5" style="408" width="8.21"/>
    <col collapsed="false" customWidth="false" hidden="false" outlineLevel="0" max="11" min="6" style="407" width="7.06"/>
    <col collapsed="false" customWidth="true" hidden="false" outlineLevel="0" max="12" min="12" style="407" width="4.35"/>
    <col collapsed="false" customWidth="false" hidden="false" outlineLevel="0" max="13" min="13" style="407" width="7.06"/>
    <col collapsed="false" customWidth="true" hidden="false" outlineLevel="0" max="14" min="14" style="407" width="7.21"/>
    <col collapsed="false" customWidth="false" hidden="false" outlineLevel="0" max="257" min="15" style="407" width="7.06"/>
  </cols>
  <sheetData>
    <row r="1" customFormat="false" ht="16.5" hidden="false" customHeight="true" outlineLevel="0" collapsed="false">
      <c r="A1" s="409" t="s">
        <v>160</v>
      </c>
      <c r="B1" s="409"/>
      <c r="C1" s="409"/>
      <c r="D1" s="409"/>
      <c r="E1" s="409"/>
      <c r="F1" s="409"/>
      <c r="G1" s="409"/>
      <c r="H1" s="409"/>
      <c r="I1" s="409"/>
      <c r="J1" s="410"/>
    </row>
    <row r="2" customFormat="false" ht="16.5" hidden="false" customHeight="true" outlineLevel="0" collapsed="false">
      <c r="A2" s="409"/>
      <c r="B2" s="409"/>
      <c r="C2" s="409"/>
      <c r="D2" s="409"/>
      <c r="E2" s="409"/>
      <c r="F2" s="409"/>
      <c r="G2" s="409"/>
      <c r="H2" s="409"/>
      <c r="I2" s="409"/>
      <c r="J2" s="410"/>
    </row>
    <row r="3" customFormat="false" ht="17" hidden="false" customHeight="false" outlineLevel="0" collapsed="false">
      <c r="B3" s="411"/>
      <c r="C3" s="410"/>
      <c r="D3" s="410"/>
      <c r="E3" s="411"/>
      <c r="F3" s="410"/>
      <c r="G3" s="410"/>
      <c r="H3" s="410"/>
      <c r="I3" s="410"/>
      <c r="J3" s="410"/>
    </row>
    <row r="4" customFormat="false" ht="25.5" hidden="false" customHeight="true" outlineLevel="0" collapsed="false">
      <c r="A4" s="412" t="s">
        <v>137</v>
      </c>
      <c r="B4" s="413" t="s">
        <v>161</v>
      </c>
      <c r="C4" s="413"/>
      <c r="D4" s="414" t="s">
        <v>162</v>
      </c>
      <c r="E4" s="414"/>
      <c r="F4" s="414"/>
      <c r="G4" s="415" t="s">
        <v>163</v>
      </c>
      <c r="H4" s="416" t="s">
        <v>164</v>
      </c>
      <c r="I4" s="416"/>
      <c r="J4" s="410"/>
    </row>
    <row r="5" customFormat="false" ht="25.5" hidden="false" customHeight="true" outlineLevel="0" collapsed="false">
      <c r="A5" s="417" t="s">
        <v>165</v>
      </c>
      <c r="B5" s="418"/>
      <c r="C5" s="418"/>
      <c r="D5" s="419"/>
      <c r="E5" s="419"/>
      <c r="F5" s="419"/>
      <c r="G5" s="420"/>
      <c r="H5" s="421"/>
      <c r="I5" s="421"/>
      <c r="J5" s="410"/>
    </row>
    <row r="6" customFormat="false" ht="25.5" hidden="false" customHeight="true" outlineLevel="0" collapsed="false">
      <c r="A6" s="422" t="s">
        <v>166</v>
      </c>
      <c r="B6" s="418"/>
      <c r="C6" s="418"/>
      <c r="D6" s="419"/>
      <c r="E6" s="419"/>
      <c r="F6" s="419"/>
      <c r="G6" s="420"/>
      <c r="H6" s="421"/>
      <c r="I6" s="421"/>
      <c r="J6" s="410"/>
    </row>
    <row r="7" customFormat="false" ht="25.5" hidden="false" customHeight="true" outlineLevel="0" collapsed="false">
      <c r="A7" s="417" t="s">
        <v>167</v>
      </c>
      <c r="B7" s="418"/>
      <c r="C7" s="418"/>
      <c r="D7" s="419"/>
      <c r="E7" s="419"/>
      <c r="F7" s="419"/>
      <c r="G7" s="420"/>
      <c r="H7" s="421"/>
      <c r="I7" s="421"/>
      <c r="J7" s="410"/>
    </row>
    <row r="8" customFormat="false" ht="25.5" hidden="false" customHeight="true" outlineLevel="0" collapsed="false">
      <c r="A8" s="422" t="s">
        <v>168</v>
      </c>
      <c r="B8" s="418"/>
      <c r="C8" s="418"/>
      <c r="D8" s="419"/>
      <c r="E8" s="419"/>
      <c r="F8" s="419"/>
      <c r="G8" s="420"/>
      <c r="H8" s="421"/>
      <c r="I8" s="421"/>
      <c r="J8" s="410"/>
    </row>
    <row r="9" customFormat="false" ht="25.5" hidden="false" customHeight="true" outlineLevel="0" collapsed="false">
      <c r="A9" s="417" t="s">
        <v>169</v>
      </c>
      <c r="B9" s="418"/>
      <c r="C9" s="418"/>
      <c r="D9" s="419"/>
      <c r="E9" s="419"/>
      <c r="F9" s="419"/>
      <c r="G9" s="420"/>
      <c r="H9" s="421"/>
      <c r="I9" s="421"/>
      <c r="J9" s="410"/>
    </row>
    <row r="10" customFormat="false" ht="25.5" hidden="false" customHeight="true" outlineLevel="0" collapsed="false">
      <c r="A10" s="422" t="s">
        <v>170</v>
      </c>
      <c r="B10" s="418"/>
      <c r="C10" s="418"/>
      <c r="D10" s="419"/>
      <c r="E10" s="419"/>
      <c r="F10" s="419"/>
      <c r="G10" s="420"/>
      <c r="H10" s="421"/>
      <c r="I10" s="421"/>
      <c r="J10" s="410"/>
    </row>
    <row r="11" customFormat="false" ht="25.5" hidden="false" customHeight="true" outlineLevel="0" collapsed="false">
      <c r="A11" s="417" t="s">
        <v>171</v>
      </c>
      <c r="B11" s="418"/>
      <c r="C11" s="418"/>
      <c r="D11" s="419"/>
      <c r="E11" s="419"/>
      <c r="F11" s="419"/>
      <c r="G11" s="420"/>
      <c r="H11" s="421"/>
      <c r="I11" s="421"/>
      <c r="J11" s="410"/>
    </row>
    <row r="12" customFormat="false" ht="25.5" hidden="false" customHeight="true" outlineLevel="0" collapsed="false">
      <c r="A12" s="422" t="s">
        <v>172</v>
      </c>
      <c r="B12" s="418"/>
      <c r="C12" s="418"/>
      <c r="D12" s="419"/>
      <c r="E12" s="419"/>
      <c r="F12" s="419"/>
      <c r="G12" s="420"/>
      <c r="H12" s="421"/>
      <c r="I12" s="421"/>
      <c r="J12" s="410"/>
    </row>
    <row r="13" customFormat="false" ht="25.5" hidden="false" customHeight="true" outlineLevel="0" collapsed="false">
      <c r="A13" s="417" t="s">
        <v>173</v>
      </c>
      <c r="B13" s="418"/>
      <c r="C13" s="418"/>
      <c r="D13" s="419"/>
      <c r="E13" s="419"/>
      <c r="F13" s="419"/>
      <c r="G13" s="420"/>
      <c r="H13" s="421"/>
      <c r="I13" s="421"/>
      <c r="J13" s="410"/>
    </row>
    <row r="14" customFormat="false" ht="25.5" hidden="false" customHeight="true" outlineLevel="0" collapsed="false">
      <c r="A14" s="422" t="s">
        <v>174</v>
      </c>
      <c r="B14" s="418"/>
      <c r="C14" s="418"/>
      <c r="D14" s="419"/>
      <c r="E14" s="419"/>
      <c r="F14" s="419"/>
      <c r="G14" s="420"/>
      <c r="H14" s="421"/>
      <c r="I14" s="421"/>
      <c r="J14" s="410"/>
    </row>
    <row r="15" customFormat="false" ht="33" hidden="false" customHeight="true" outlineLevel="0" collapsed="false">
      <c r="A15" s="417" t="s">
        <v>175</v>
      </c>
      <c r="B15" s="418"/>
      <c r="C15" s="418"/>
      <c r="D15" s="419"/>
      <c r="E15" s="419"/>
      <c r="F15" s="419"/>
      <c r="G15" s="420"/>
      <c r="H15" s="421"/>
      <c r="I15" s="421"/>
      <c r="J15" s="410"/>
    </row>
    <row r="16" customFormat="false" ht="33" hidden="false" customHeight="true" outlineLevel="0" collapsed="false">
      <c r="A16" s="422" t="s">
        <v>176</v>
      </c>
      <c r="B16" s="418"/>
      <c r="C16" s="418"/>
      <c r="D16" s="419"/>
      <c r="E16" s="419"/>
      <c r="F16" s="419"/>
      <c r="G16" s="420"/>
      <c r="H16" s="421"/>
      <c r="I16" s="421"/>
      <c r="J16" s="410"/>
    </row>
    <row r="17" customFormat="false" ht="33" hidden="false" customHeight="true" outlineLevel="0" collapsed="false">
      <c r="A17" s="417" t="s">
        <v>177</v>
      </c>
      <c r="B17" s="418"/>
      <c r="C17" s="418"/>
      <c r="D17" s="419"/>
      <c r="E17" s="419"/>
      <c r="F17" s="419"/>
      <c r="G17" s="420"/>
      <c r="H17" s="421"/>
      <c r="I17" s="421"/>
      <c r="J17" s="410"/>
    </row>
    <row r="18" customFormat="false" ht="33" hidden="false" customHeight="true" outlineLevel="0" collapsed="false">
      <c r="A18" s="422" t="s">
        <v>178</v>
      </c>
      <c r="B18" s="418"/>
      <c r="C18" s="418"/>
      <c r="D18" s="419"/>
      <c r="E18" s="419"/>
      <c r="F18" s="419"/>
      <c r="G18" s="420"/>
      <c r="H18" s="421"/>
      <c r="I18" s="421"/>
      <c r="J18" s="410"/>
    </row>
    <row r="19" customFormat="false" ht="33" hidden="false" customHeight="true" outlineLevel="0" collapsed="false">
      <c r="A19" s="417" t="s">
        <v>179</v>
      </c>
      <c r="B19" s="418"/>
      <c r="C19" s="418"/>
      <c r="D19" s="419"/>
      <c r="E19" s="419"/>
      <c r="F19" s="419"/>
      <c r="G19" s="420"/>
      <c r="H19" s="421"/>
      <c r="I19" s="421"/>
      <c r="J19" s="410"/>
    </row>
    <row r="20" customFormat="false" ht="33" hidden="false" customHeight="true" outlineLevel="0" collapsed="false">
      <c r="A20" s="422" t="s">
        <v>180</v>
      </c>
      <c r="B20" s="418"/>
      <c r="C20" s="418"/>
      <c r="D20" s="419"/>
      <c r="E20" s="419"/>
      <c r="F20" s="419"/>
      <c r="G20" s="420"/>
      <c r="H20" s="421"/>
      <c r="I20" s="421"/>
      <c r="J20" s="410"/>
    </row>
    <row r="21" customFormat="false" ht="33" hidden="false" customHeight="true" outlineLevel="0" collapsed="false">
      <c r="A21" s="417" t="s">
        <v>181</v>
      </c>
      <c r="B21" s="418"/>
      <c r="C21" s="418"/>
      <c r="D21" s="419"/>
      <c r="E21" s="419"/>
      <c r="F21" s="419"/>
      <c r="G21" s="420"/>
      <c r="H21" s="421"/>
      <c r="I21" s="421"/>
      <c r="J21" s="410"/>
    </row>
    <row r="22" customFormat="false" ht="33" hidden="false" customHeight="true" outlineLevel="0" collapsed="false">
      <c r="A22" s="422" t="s">
        <v>182</v>
      </c>
      <c r="B22" s="418"/>
      <c r="C22" s="418"/>
      <c r="D22" s="419"/>
      <c r="E22" s="419"/>
      <c r="F22" s="419"/>
      <c r="G22" s="420"/>
      <c r="H22" s="421"/>
      <c r="I22" s="421"/>
      <c r="J22" s="410"/>
    </row>
    <row r="23" customFormat="false" ht="33" hidden="false" customHeight="true" outlineLevel="0" collapsed="false">
      <c r="A23" s="417" t="s">
        <v>183</v>
      </c>
      <c r="B23" s="418"/>
      <c r="C23" s="418"/>
      <c r="D23" s="419"/>
      <c r="E23" s="419"/>
      <c r="F23" s="419"/>
      <c r="G23" s="420"/>
      <c r="H23" s="421"/>
      <c r="I23" s="421"/>
      <c r="J23" s="410"/>
    </row>
    <row r="24" customFormat="false" ht="33" hidden="false" customHeight="true" outlineLevel="0" collapsed="false">
      <c r="A24" s="423" t="s">
        <v>184</v>
      </c>
      <c r="B24" s="424"/>
      <c r="C24" s="424"/>
      <c r="D24" s="424"/>
      <c r="E24" s="424"/>
      <c r="F24" s="424"/>
      <c r="G24" s="425"/>
      <c r="H24" s="426"/>
      <c r="I24" s="426"/>
      <c r="J24" s="410"/>
      <c r="L24" s="427"/>
    </row>
    <row r="25" customFormat="false" ht="33" hidden="false" customHeight="true" outlineLevel="0" collapsed="false">
      <c r="B25" s="411"/>
      <c r="C25" s="410"/>
      <c r="D25" s="410"/>
      <c r="E25" s="411"/>
      <c r="F25" s="410"/>
      <c r="G25" s="410"/>
      <c r="H25" s="410"/>
      <c r="I25" s="410"/>
      <c r="J25" s="410"/>
      <c r="L25" s="427"/>
    </row>
    <row r="26" s="427" customFormat="true" ht="33" hidden="false" customHeight="true" outlineLevel="0" collapsed="false">
      <c r="B26" s="428"/>
      <c r="E26" s="429" t="s">
        <v>185</v>
      </c>
      <c r="N26" s="407"/>
    </row>
    <row r="27" s="427" customFormat="true" ht="33" hidden="false" customHeight="true" outlineLevel="0" collapsed="false">
      <c r="B27" s="429"/>
      <c r="E27" s="429"/>
      <c r="N27" s="407"/>
    </row>
    <row r="28" s="427" customFormat="true" ht="33" hidden="false" customHeight="true" outlineLevel="0" collapsed="false">
      <c r="B28" s="429"/>
      <c r="E28" s="429"/>
      <c r="N28" s="407"/>
    </row>
    <row r="29" s="427" customFormat="true" ht="33" hidden="false" customHeight="true" outlineLevel="0" collapsed="false">
      <c r="B29" s="429"/>
      <c r="E29" s="429"/>
      <c r="N29" s="407"/>
    </row>
    <row r="30" s="427" customFormat="true" ht="33" hidden="false" customHeight="true" outlineLevel="0" collapsed="false">
      <c r="B30" s="429"/>
      <c r="E30" s="429"/>
      <c r="N30" s="407"/>
    </row>
    <row r="31" s="427" customFormat="true" ht="33" hidden="false" customHeight="true" outlineLevel="0" collapsed="false">
      <c r="B31" s="429"/>
      <c r="E31" s="429"/>
      <c r="N31" s="407"/>
    </row>
    <row r="32" s="427" customFormat="true" ht="33" hidden="false" customHeight="true" outlineLevel="0" collapsed="false">
      <c r="B32" s="429"/>
      <c r="E32" s="429"/>
      <c r="L32" s="407"/>
      <c r="N32" s="407"/>
    </row>
    <row r="33" s="427" customFormat="true" ht="33" hidden="false" customHeight="true" outlineLevel="0" collapsed="false">
      <c r="B33" s="429"/>
      <c r="E33" s="429"/>
      <c r="L33" s="407"/>
      <c r="N33" s="407"/>
    </row>
  </sheetData>
  <mergeCells count="64">
    <mergeCell ref="A1:I2"/>
    <mergeCell ref="B4:C4"/>
    <mergeCell ref="D4:F4"/>
    <mergeCell ref="H4:I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yamanashi</dc:creator>
  <dc:description/>
  <dc:language>en-US</dc:language>
  <cp:lastModifiedBy>海老名　貴之</cp:lastModifiedBy>
  <cp:lastPrinted>2022-06-22T07:16:12Z</cp:lastPrinted>
  <dcterms:modified xsi:type="dcterms:W3CDTF">2022-06-23T00:51:55Z</dcterms:modified>
  <cp:revision>0</cp:revision>
  <dc:subject/>
  <dc:title>大会申込ファイル</dc:title>
</cp:coreProperties>
</file>