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1</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1</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1</xdr:rowOff>
              </xdr:from>
              <xdr:to>
                <xdr:col>12</xdr:col>
                <xdr:colOff>21</xdr:colOff>
                <xdr:row>8</xdr:row>
                <xdr:rowOff>11</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1</xdr:rowOff>
              </xdr:from>
              <xdr:to>
                <xdr:col>11</xdr:col>
                <xdr:colOff>4</xdr:colOff>
                <xdr:row>8</xdr:row>
                <xdr:rowOff>11</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7</xdr:colOff>
                <xdr:row>3</xdr:row>
                <xdr:rowOff>1</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3</xdr:row>
                <xdr:rowOff>5</xdr:rowOff>
              </xdr:from>
              <xdr:to>
                <xdr:col>17</xdr:col>
                <xdr:colOff>105</xdr:colOff>
                <xdr:row>5</xdr:row>
                <xdr:rowOff>13</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8</xdr:colOff>
                <xdr:row>3</xdr:row>
                <xdr:rowOff>3</xdr:rowOff>
              </xdr:from>
              <xdr:to>
                <xdr:col>25</xdr:col>
                <xdr:colOff>12</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5</xdr:colOff>
                <xdr:row>3</xdr:row>
                <xdr:rowOff>1</xdr:rowOff>
              </xdr:from>
              <xdr:to>
                <xdr:col>22</xdr:col>
                <xdr:colOff>50</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3</xdr:row>
                <xdr:rowOff>1</xdr:rowOff>
              </xdr:from>
              <xdr:to>
                <xdr:col>27</xdr:col>
                <xdr:colOff>55</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5</xdr:colOff>
                <xdr:row>3</xdr:row>
                <xdr:rowOff>1</xdr:rowOff>
              </xdr:from>
              <xdr:to>
                <xdr:col>27</xdr:col>
                <xdr:colOff>50</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1</xdr:rowOff>
              </xdr:from>
              <xdr:to>
                <xdr:col>30</xdr:col>
                <xdr:colOff>9</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7</xdr:colOff>
                <xdr:row>3</xdr:row>
                <xdr:rowOff>1</xdr:rowOff>
              </xdr:from>
              <xdr:to>
                <xdr:col>32</xdr:col>
                <xdr:colOff>42</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5</xdr:colOff>
                <xdr:row>3</xdr:row>
                <xdr:rowOff>1</xdr:rowOff>
              </xdr:from>
              <xdr:to>
                <xdr:col>32</xdr:col>
                <xdr:colOff>42</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20</xdr:colOff>
                <xdr:row>3</xdr:row>
                <xdr:rowOff>1</xdr:rowOff>
              </xdr:from>
              <xdr:to>
                <xdr:col>37</xdr:col>
                <xdr:colOff>55</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5</xdr:colOff>
                <xdr:row>3</xdr:row>
                <xdr:rowOff>1</xdr:rowOff>
              </xdr:from>
              <xdr:to>
                <xdr:col>37</xdr:col>
                <xdr:colOff>50</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5</xdr:rowOff>
              </xdr:from>
              <xdr:to>
                <xdr:col>38</xdr:col>
                <xdr:colOff>18</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5</xdr:rowOff>
              </xdr:from>
              <xdr:to>
                <xdr:col>42</xdr:col>
                <xdr:colOff>2</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3</xdr:row>
                <xdr:rowOff>1</xdr:rowOff>
              </xdr:from>
              <xdr:to>
                <xdr:col>43</xdr:col>
                <xdr:colOff>28</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3</xdr:row>
                <xdr:rowOff>1</xdr:rowOff>
              </xdr:from>
              <xdr:to>
                <xdr:col>41</xdr:col>
                <xdr:colOff>38</xdr:colOff>
                <xdr:row>8</xdr:row>
                <xdr:rowOff>13</xdr:rowOff>
              </xdr:to>
            </anchor>
          </commentPr>
        </mc:Choice>
        <mc:Fallback/>
      </mc:AlternateContent>
    </comment>
  </commentList>
</comments>
</file>

<file path=xl/sharedStrings.xml><?xml version="1.0" encoding="utf-8"?>
<sst xmlns="http://schemas.openxmlformats.org/spreadsheetml/2006/main" count="323" uniqueCount="224">
  <si>
    <t xml:space="preserve">入力シート</t>
  </si>
  <si>
    <t xml:space="preserve">競技会名</t>
  </si>
  <si>
    <r>
      <rPr>
        <b val="true"/>
        <sz val="12"/>
        <rFont val="ＭＳ ゴシック"/>
        <family val="3"/>
        <charset val="128"/>
      </rPr>
      <t xml:space="preserve">SANO</t>
    </r>
    <r>
      <rPr>
        <b val="true"/>
        <sz val="12"/>
        <rFont val="Noto Sans"/>
        <family val="2"/>
      </rPr>
      <t xml:space="preserve">コンバインド</t>
    </r>
  </si>
  <si>
    <t xml:space="preserve">団体・チーム名</t>
  </si>
  <si>
    <t xml:space="preserve">団体名英語表記</t>
  </si>
  <si>
    <t xml:space="preserve">所 在 地</t>
  </si>
  <si>
    <t xml:space="preserve">リレー種目の
国 籍 </t>
  </si>
  <si>
    <t xml:space="preserve">開催日</t>
  </si>
  <si>
    <t xml:space="preserve">場所</t>
  </si>
  <si>
    <t xml:space="preserve">清酒開華スタジアム</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走高跳最初の高さ</t>
  </si>
  <si>
    <t xml:space="preserve">ﾘﾚｰ
ﾁｰﾑ</t>
  </si>
  <si>
    <t xml:space="preserve">OP</t>
  </si>
  <si>
    <t xml:space="preserve">姓</t>
  </si>
  <si>
    <t xml:space="preserve">名</t>
  </si>
  <si>
    <t xml:space="preserve">ｾｲ</t>
  </si>
  <si>
    <t xml:space="preserve">ﾒｲ</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t xml:space="preserve">高校・一般男子五種競技</t>
  </si>
  <si>
    <t xml:space="preserve">1m5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高校・一般女子五種競技</t>
  </si>
  <si>
    <r>
      <rPr>
        <sz val="11"/>
        <rFont val="ＭＳ ゴシック"/>
        <family val="3"/>
        <charset val="128"/>
      </rPr>
      <t xml:space="preserve">1m10</t>
    </r>
    <r>
      <rPr>
        <sz val="11"/>
        <rFont val="Noto Sans"/>
        <family val="2"/>
      </rPr>
      <t xml:space="preserve">以下</t>
    </r>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t xml:space="preserve">北海道</t>
  </si>
  <si>
    <t xml:space="preserve">中学男子五種競技</t>
  </si>
  <si>
    <t xml:space="preserve">中学女子五種競技</t>
  </si>
  <si>
    <t xml:space="preserve">岩　手</t>
  </si>
  <si>
    <t xml:space="preserve">宮　城</t>
  </si>
  <si>
    <t xml:space="preserve">秋　田</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新　潟</t>
  </si>
  <si>
    <t xml:space="preserve">長　野</t>
  </si>
  <si>
    <t xml:space="preserve">富　山</t>
  </si>
  <si>
    <t xml:space="preserve">石　川</t>
  </si>
  <si>
    <t xml:space="preserve">福　井</t>
  </si>
  <si>
    <t xml:space="preserve">静　岡</t>
  </si>
  <si>
    <t xml:space="preserve">愛　知</t>
  </si>
  <si>
    <t xml:space="preserve">三　重</t>
  </si>
  <si>
    <t xml:space="preserve">岐　阜</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競技会</t>
  </si>
  <si>
    <t xml:space="preserve">ﾁｰﾑ</t>
  </si>
  <si>
    <t xml:space="preserve">種目コード２</t>
  </si>
  <si>
    <t xml:space="preserve">種目２</t>
  </si>
  <si>
    <t xml:space="preserve">種目コード３</t>
  </si>
  <si>
    <t xml:space="preserve">種目３</t>
  </si>
  <si>
    <t xml:space="preserve">種目コード４</t>
  </si>
  <si>
    <t xml:space="preserve">種目４</t>
  </si>
  <si>
    <t xml:space="preserve">種目コード５</t>
  </si>
  <si>
    <t xml:space="preserve">種目５</t>
  </si>
  <si>
    <t xml:space="preserve">氏名</t>
  </si>
  <si>
    <t xml:space="preserve">参加競技</t>
  </si>
  <si>
    <t xml:space="preserve">リレーチーム判定</t>
  </si>
</sst>
</file>

<file path=xl/styles.xml><?xml version="1.0" encoding="utf-8"?>
<styleSheet xmlns="http://schemas.openxmlformats.org/spreadsheetml/2006/main">
  <numFmts count="16">
    <numFmt numFmtId="164" formatCode="General"/>
    <numFmt numFmtId="165" formatCode="@"/>
    <numFmt numFmtId="166" formatCode="General"/>
    <numFmt numFmtId="167" formatCode="&quot;参加費合計 ¥&quot;#,##0_);[RED]&quot;(¥&quot;#,##0\)"/>
    <numFmt numFmtId="168" formatCode="[$-409]m/d/yyyy"/>
    <numFmt numFmtId="169" formatCode="0"/>
    <numFmt numFmtId="170" formatCode="\¥#,##0_);[RED]&quot;(¥&quot;#,##0\)"/>
    <numFmt numFmtId="171" formatCode="General&quot;ﾁｰﾑ&quot;"/>
    <numFmt numFmtId="172" formatCode="_ \¥* #,##0_ ;_ \¥* \-#,##0_ ;_ \¥* \-_ ;_ @_ "/>
    <numFmt numFmtId="173" formatCode="General&quot; 種目&quot;"/>
    <numFmt numFmtId="174" formatCode="General&quot; チーム&quot;"/>
    <numFmt numFmtId="175" formatCode="General&quot; 部&quot;"/>
    <numFmt numFmtId="176" formatCode="General&quot;チーム&quot;"/>
    <numFmt numFmtId="177" formatCode="General\名"/>
    <numFmt numFmtId="178" formatCode="General&quot; ﾁｰﾑ&quot;"/>
    <numFmt numFmtId="179" formatCode="#,###"/>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ＭＳ ゴシック"/>
      <family val="3"/>
      <charset val="128"/>
    </font>
    <font>
      <b val="true"/>
      <sz val="12"/>
      <name val="Noto Sans"/>
      <family val="2"/>
    </font>
    <font>
      <i val="true"/>
      <sz val="10"/>
      <name val="Noto Sans"/>
      <family val="2"/>
    </font>
    <font>
      <sz val="11"/>
      <name val="ＭＳ ゴシック"/>
      <family val="3"/>
      <charset val="128"/>
    </font>
    <font>
      <i val="true"/>
      <sz val="10"/>
      <name val="ＭＳ ゴシック"/>
      <family val="3"/>
      <charset val="128"/>
    </font>
    <font>
      <sz val="11"/>
      <name val="Noto Sans"/>
      <family val="2"/>
    </font>
    <font>
      <sz val="9"/>
      <name val="ＭＳ ゴシック"/>
      <family val="3"/>
      <charset val="128"/>
    </font>
    <font>
      <sz val="20"/>
      <name val="ＭＳ ゴシック"/>
      <family val="3"/>
      <charset val="128"/>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11"/>
      <color rgb="FF000000"/>
      <name val="Noto Sans"/>
      <family val="2"/>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0">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1" fillId="3" borderId="1" xfId="23" applyFont="true" applyBorder="true" applyAlignment="true" applyProtection="true">
      <alignment horizontal="center" vertical="center" textRotation="0" wrapText="true" indent="0" shrinkToFit="false"/>
      <protection locked="true" hidden="false"/>
    </xf>
    <xf numFmtId="164" fontId="11"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9" fillId="5" borderId="1" xfId="23" applyFont="true" applyBorder="true" applyAlignment="true" applyProtection="true">
      <alignment horizontal="center" vertical="center" textRotation="0" wrapText="false" indent="0" shrinkToFit="true"/>
      <protection locked="false" hidden="false"/>
    </xf>
    <xf numFmtId="168" fontId="12" fillId="6" borderId="1" xfId="23" applyFont="true" applyBorder="true" applyAlignment="true" applyProtection="true">
      <alignment horizontal="left" vertical="center" textRotation="0" wrapText="false" indent="0" shrinkToFit="false"/>
      <protection locked="false" hidden="false"/>
    </xf>
    <xf numFmtId="164" fontId="14" fillId="0" borderId="1" xfId="23" applyFont="true" applyBorder="true" applyAlignment="true" applyProtection="true">
      <alignment horizontal="left" vertical="center" textRotation="0" wrapText="false" indent="0" shrinkToFit="true"/>
      <protection locked="false" hidden="false"/>
    </xf>
    <xf numFmtId="164" fontId="11"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1" fillId="4" borderId="3"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false" indent="0" shrinkToFit="true"/>
      <protection locked="false" hidden="false"/>
    </xf>
    <xf numFmtId="165" fontId="17" fillId="0" borderId="5" xfId="23"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4" fontId="17" fillId="0" borderId="5" xfId="23" applyFont="true" applyBorder="true" applyAlignment="true" applyProtection="true">
      <alignment horizontal="center" vertical="center" textRotation="0" wrapText="false" indent="0" shrinkToFit="false"/>
      <protection locked="false" hidden="false"/>
    </xf>
    <xf numFmtId="164" fontId="15" fillId="0" borderId="5" xfId="23" applyFont="true" applyBorder="true" applyAlignment="true" applyProtection="true">
      <alignment horizontal="right"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true"/>
      <protection locked="false" hidden="false"/>
    </xf>
    <xf numFmtId="164" fontId="18" fillId="7" borderId="7" xfId="23" applyFont="true" applyBorder="true" applyAlignment="true" applyProtection="true">
      <alignment horizontal="center" vertical="center" textRotation="0" wrapText="false" indent="0" shrinkToFit="true"/>
      <protection locked="false" hidden="false"/>
    </xf>
    <xf numFmtId="165" fontId="18" fillId="7" borderId="8" xfId="23" applyFont="true" applyBorder="true" applyAlignment="true" applyProtection="true">
      <alignment horizontal="center" vertical="center" textRotation="0" wrapText="false" indent="0" shrinkToFit="false"/>
      <protection locked="false" hidden="false"/>
    </xf>
    <xf numFmtId="165" fontId="18" fillId="7" borderId="9" xfId="0" applyFont="true" applyBorder="true" applyAlignment="true" applyProtection="true">
      <alignment horizontal="center" vertical="center" textRotation="0" wrapText="false" indent="0" shrinkToFit="false"/>
      <protection locked="false" hidden="false"/>
    </xf>
    <xf numFmtId="165" fontId="18" fillId="7" borderId="7" xfId="23" applyFont="true" applyBorder="true" applyAlignment="true" applyProtection="true">
      <alignment horizontal="center" vertical="center" textRotation="0" wrapText="false" indent="0" shrinkToFit="false"/>
      <protection locked="false" hidden="false"/>
    </xf>
    <xf numFmtId="165" fontId="19" fillId="7" borderId="7" xfId="23" applyFont="true" applyBorder="true" applyAlignment="true" applyProtection="true">
      <alignment horizontal="center" vertical="center" textRotation="0" wrapText="false" indent="0" shrinkToFit="false"/>
      <protection locked="false" hidden="false"/>
    </xf>
    <xf numFmtId="165" fontId="20" fillId="7" borderId="10" xfId="23" applyFont="true" applyBorder="true" applyAlignment="true" applyProtection="true">
      <alignment horizontal="center" vertical="center" textRotation="0" wrapText="false" indent="0" shrinkToFit="false"/>
      <protection locked="false" hidden="false"/>
    </xf>
    <xf numFmtId="165" fontId="20" fillId="7" borderId="11" xfId="23" applyFont="true" applyBorder="true" applyAlignment="true" applyProtection="true">
      <alignment horizontal="center" vertical="center" textRotation="0" wrapText="false" indent="0" shrinkToFit="false"/>
      <protection locked="false" hidden="false"/>
    </xf>
    <xf numFmtId="164" fontId="14" fillId="8" borderId="6" xfId="23" applyFont="true" applyBorder="true" applyAlignment="true" applyProtection="true">
      <alignment horizontal="center" vertical="center" textRotation="0" wrapText="false" indent="0" shrinkToFit="false"/>
      <protection locked="false" hidden="false"/>
    </xf>
    <xf numFmtId="164" fontId="21" fillId="8" borderId="12" xfId="23" applyFont="true" applyBorder="true" applyAlignment="true" applyProtection="true">
      <alignment horizontal="center" vertical="center" textRotation="0" wrapText="false" indent="0" shrinkToFit="false"/>
      <protection locked="false" hidden="false"/>
    </xf>
    <xf numFmtId="164" fontId="21" fillId="8" borderId="10" xfId="23" applyFont="true" applyBorder="true" applyAlignment="true" applyProtection="true">
      <alignment horizontal="center" vertical="center" textRotation="0" wrapText="true" indent="0" shrinkToFit="false"/>
      <protection locked="false" hidden="false"/>
    </xf>
    <xf numFmtId="164" fontId="12" fillId="8" borderId="11" xfId="23" applyFont="true" applyBorder="true" applyAlignment="true" applyProtection="true">
      <alignment horizontal="center" vertical="center" textRotation="0" wrapText="false" indent="0" shrinkToFit="false"/>
      <protection locked="false" hidden="false"/>
    </xf>
    <xf numFmtId="164" fontId="6" fillId="9" borderId="6" xfId="0" applyFont="true" applyBorder="true" applyAlignment="true" applyProtection="true">
      <alignment horizontal="center" vertical="center" textRotation="0" wrapText="false" indent="0" shrinkToFit="false"/>
      <protection locked="false" hidden="false"/>
    </xf>
    <xf numFmtId="164" fontId="17" fillId="9" borderId="12" xfId="23" applyFont="true" applyBorder="true" applyAlignment="true" applyProtection="true">
      <alignment horizontal="center" vertical="center" textRotation="0" wrapText="false" indent="0" shrinkToFit="false"/>
      <protection locked="false" hidden="false"/>
    </xf>
    <xf numFmtId="164" fontId="17" fillId="9" borderId="10" xfId="23" applyFont="true" applyBorder="true" applyAlignment="true" applyProtection="true">
      <alignment horizontal="center" vertical="center" textRotation="0" wrapText="true" indent="0" shrinkToFit="false"/>
      <protection locked="false" hidden="false"/>
    </xf>
    <xf numFmtId="164" fontId="12" fillId="9" borderId="11" xfId="23"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17" fillId="5" borderId="12" xfId="23" applyFont="true" applyBorder="true" applyAlignment="true" applyProtection="true">
      <alignment horizontal="center" vertical="center" textRotation="0" wrapText="false" indent="0" shrinkToFit="false"/>
      <protection locked="false" hidden="false"/>
    </xf>
    <xf numFmtId="164" fontId="17" fillId="5" borderId="10" xfId="23" applyFont="true" applyBorder="true" applyAlignment="true" applyProtection="true">
      <alignment horizontal="center" vertical="center" textRotation="0" wrapText="true" indent="0" shrinkToFit="false"/>
      <protection locked="false" hidden="false"/>
    </xf>
    <xf numFmtId="164" fontId="12" fillId="5" borderId="11" xfId="23" applyFont="true" applyBorder="true" applyAlignment="true" applyProtection="true">
      <alignment horizontal="center" vertical="center" textRotation="0" wrapText="false" indent="0" shrinkToFit="false"/>
      <protection locked="false" hidden="false"/>
    </xf>
    <xf numFmtId="164" fontId="12" fillId="10" borderId="6" xfId="23" applyFont="true" applyBorder="true" applyAlignment="true" applyProtection="true">
      <alignment horizontal="center" vertical="center" textRotation="0" wrapText="false" indent="0" shrinkToFit="false"/>
      <protection locked="false" hidden="false"/>
    </xf>
    <xf numFmtId="164" fontId="17" fillId="10" borderId="12" xfId="23" applyFont="true" applyBorder="true" applyAlignment="true" applyProtection="true">
      <alignment horizontal="center" vertical="center" textRotation="0" wrapText="false" indent="0" shrinkToFit="false"/>
      <protection locked="false" hidden="false"/>
    </xf>
    <xf numFmtId="164" fontId="17" fillId="10" borderId="10" xfId="23" applyFont="true" applyBorder="true" applyAlignment="true" applyProtection="true">
      <alignment horizontal="center" vertical="center" textRotation="0" wrapText="true" indent="0" shrinkToFit="false"/>
      <protection locked="false" hidden="false"/>
    </xf>
    <xf numFmtId="164" fontId="12" fillId="10" borderId="11" xfId="23" applyFont="true" applyBorder="true" applyAlignment="true" applyProtection="true">
      <alignment horizontal="center" vertical="center" textRotation="0" wrapText="false" indent="0" shrinkToFit="false"/>
      <protection locked="false" hidden="false"/>
    </xf>
    <xf numFmtId="164" fontId="12" fillId="11" borderId="6" xfId="23" applyFont="true" applyBorder="true" applyAlignment="true" applyProtection="true">
      <alignment horizontal="center" vertical="center" textRotation="0" wrapText="false" indent="0" shrinkToFit="false"/>
      <protection locked="false" hidden="false"/>
    </xf>
    <xf numFmtId="164" fontId="17" fillId="11" borderId="12" xfId="23" applyFont="true" applyBorder="true" applyAlignment="true" applyProtection="true">
      <alignment horizontal="center" vertical="center" textRotation="0" wrapText="false" indent="0" shrinkToFit="false"/>
      <protection locked="false" hidden="false"/>
    </xf>
    <xf numFmtId="164" fontId="17" fillId="11" borderId="10" xfId="23" applyFont="true" applyBorder="true" applyAlignment="true" applyProtection="true">
      <alignment horizontal="center" vertical="center" textRotation="0" wrapText="true" indent="0" shrinkToFit="false"/>
      <protection locked="false" hidden="false"/>
    </xf>
    <xf numFmtId="164" fontId="12" fillId="11" borderId="11" xfId="23" applyFont="true" applyBorder="true" applyAlignment="true" applyProtection="true">
      <alignment horizontal="center" vertical="center" textRotation="0" wrapText="false" indent="0" shrinkToFit="false"/>
      <protection locked="false" hidden="false"/>
    </xf>
    <xf numFmtId="164" fontId="17" fillId="8" borderId="7" xfId="23" applyFont="true" applyBorder="true" applyAlignment="true" applyProtection="true">
      <alignment horizontal="center" vertical="center" textRotation="0" wrapText="false" indent="0" shrinkToFit="false"/>
      <protection locked="false" hidden="false"/>
    </xf>
    <xf numFmtId="164" fontId="17" fillId="9" borderId="7" xfId="23" applyFont="true" applyBorder="true" applyAlignment="true" applyProtection="true">
      <alignment horizontal="center" vertical="center" textRotation="0" wrapText="false" indent="0" shrinkToFit="false"/>
      <protection locked="false" hidden="false"/>
    </xf>
    <xf numFmtId="164" fontId="17" fillId="5" borderId="7" xfId="23" applyFont="true" applyBorder="true" applyAlignment="true" applyProtection="true">
      <alignment horizontal="center" vertical="center" textRotation="0" wrapText="false" indent="0" shrinkToFit="false"/>
      <protection locked="false" hidden="false"/>
    </xf>
    <xf numFmtId="164" fontId="17" fillId="10" borderId="7" xfId="23" applyFont="true" applyBorder="true" applyAlignment="true" applyProtection="true">
      <alignment horizontal="center" vertical="center" textRotation="0" wrapText="false" indent="0" shrinkToFit="false"/>
      <protection locked="false" hidden="false"/>
    </xf>
    <xf numFmtId="164" fontId="17" fillId="11" borderId="7" xfId="23" applyFont="true" applyBorder="true" applyAlignment="true" applyProtection="true">
      <alignment horizontal="center" vertical="center" textRotation="0" wrapText="false" indent="0" shrinkToFit="false"/>
      <protection locked="false" hidden="false"/>
    </xf>
    <xf numFmtId="164" fontId="22" fillId="12" borderId="13" xfId="23" applyFont="true" applyBorder="true" applyAlignment="true" applyProtection="true">
      <alignment horizontal="center" vertical="center" textRotation="0" wrapText="false" indent="0" shrinkToFit="false"/>
      <protection locked="false" hidden="false"/>
    </xf>
    <xf numFmtId="164" fontId="12" fillId="3" borderId="14" xfId="23" applyFont="true" applyBorder="true" applyAlignment="true" applyProtection="true">
      <alignment horizontal="right" vertical="center" textRotation="0" wrapText="false" indent="0" shrinkToFit="false"/>
      <protection locked="false" hidden="false"/>
    </xf>
    <xf numFmtId="165" fontId="14" fillId="3" borderId="14" xfId="23" applyFont="true" applyBorder="true" applyAlignment="true" applyProtection="true">
      <alignment horizontal="left" vertical="center" textRotation="0" wrapText="false" indent="0" shrinkToFit="false"/>
      <protection locked="false" hidden="false"/>
    </xf>
    <xf numFmtId="165" fontId="14" fillId="3" borderId="15" xfId="23" applyFont="true" applyBorder="true" applyAlignment="true" applyProtection="true">
      <alignment horizontal="left" vertical="center" textRotation="0" wrapText="false" indent="0" shrinkToFit="false"/>
      <protection locked="false" hidden="false"/>
    </xf>
    <xf numFmtId="165" fontId="12" fillId="3" borderId="16" xfId="23" applyFont="true" applyBorder="true" applyAlignment="true" applyProtection="true">
      <alignment horizontal="left" vertical="center" textRotation="0" wrapText="false" indent="0" shrinkToFit="false"/>
      <protection locked="false" hidden="false"/>
    </xf>
    <xf numFmtId="165" fontId="14" fillId="3" borderId="17" xfId="23" applyFont="true" applyBorder="true" applyAlignment="true" applyProtection="true">
      <alignment horizontal="center" vertical="center" textRotation="0" wrapText="false" indent="0" shrinkToFit="false"/>
      <protection locked="false" hidden="false"/>
    </xf>
    <xf numFmtId="165" fontId="14" fillId="3" borderId="15" xfId="23" applyFont="true" applyBorder="true" applyAlignment="true" applyProtection="true">
      <alignment horizontal="center" vertical="center" textRotation="0" wrapText="false" indent="0" shrinkToFit="false"/>
      <protection locked="false" hidden="false"/>
    </xf>
    <xf numFmtId="165" fontId="12" fillId="3" borderId="18" xfId="23" applyFont="true" applyBorder="true" applyAlignment="true" applyProtection="true">
      <alignment horizontal="right" vertical="center" textRotation="0" wrapText="false" indent="0" shrinkToFit="false"/>
      <protection locked="false" hidden="false"/>
    </xf>
    <xf numFmtId="165" fontId="14" fillId="3" borderId="19" xfId="23" applyFont="true" applyBorder="true" applyAlignment="true" applyProtection="true">
      <alignment horizontal="center" vertical="center" textRotation="0" wrapText="false" indent="0" shrinkToFit="false"/>
      <protection locked="false" hidden="false"/>
    </xf>
    <xf numFmtId="165" fontId="12" fillId="3" borderId="20" xfId="23" applyFont="true" applyBorder="true" applyAlignment="true" applyProtection="true">
      <alignment horizontal="center" vertical="center" textRotation="0" wrapText="false" indent="0" shrinkToFit="false"/>
      <protection locked="false" hidden="false"/>
    </xf>
    <xf numFmtId="164" fontId="14" fillId="3" borderId="21" xfId="23" applyFont="true" applyBorder="true" applyAlignment="true" applyProtection="true">
      <alignment horizontal="left" vertical="center" textRotation="0" wrapText="false" indent="0" shrinkToFit="true"/>
      <protection locked="false" hidden="false"/>
    </xf>
    <xf numFmtId="165" fontId="12" fillId="3" borderId="8" xfId="23" applyFont="true" applyBorder="true" applyAlignment="true" applyProtection="true">
      <alignment horizontal="right" vertical="center" textRotation="0" wrapText="false" indent="0" shrinkToFit="false"/>
      <protection locked="false" hidden="false"/>
    </xf>
    <xf numFmtId="165" fontId="12" fillId="3" borderId="8" xfId="23" applyFont="true" applyBorder="true" applyAlignment="true" applyProtection="true">
      <alignment horizontal="left" vertical="center" textRotation="0" wrapText="false" indent="0" shrinkToFit="true"/>
      <protection locked="false" hidden="false"/>
    </xf>
    <xf numFmtId="165" fontId="12" fillId="3" borderId="22" xfId="23" applyFont="true" applyBorder="true" applyAlignment="true" applyProtection="true">
      <alignment horizontal="center" vertical="center" textRotation="0" wrapText="false" indent="0" shrinkToFit="false"/>
      <protection locked="false" hidden="false"/>
    </xf>
    <xf numFmtId="165" fontId="12" fillId="3" borderId="23" xfId="23" applyFont="true" applyBorder="true" applyAlignment="true" applyProtection="true">
      <alignment horizontal="center" vertical="center" textRotation="0" wrapText="false" indent="0" shrinkToFit="false"/>
      <protection locked="false" hidden="false"/>
    </xf>
    <xf numFmtId="164" fontId="12" fillId="3" borderId="8" xfId="23" applyFont="true" applyBorder="true" applyAlignment="true" applyProtection="true">
      <alignment horizontal="center" vertical="center" textRotation="0" wrapText="false" indent="0" shrinkToFit="true"/>
      <protection locked="false" hidden="false"/>
    </xf>
    <xf numFmtId="164" fontId="12" fillId="3" borderId="24" xfId="23" applyFont="true" applyBorder="true" applyAlignment="true" applyProtection="true">
      <alignment horizontal="center" vertical="center" textRotation="0" wrapText="false" indent="0" shrinkToFit="true"/>
      <protection locked="false" hidden="false"/>
    </xf>
    <xf numFmtId="164" fontId="22" fillId="12" borderId="25" xfId="23" applyFont="true" applyBorder="true" applyAlignment="true" applyProtection="true">
      <alignment horizontal="center" vertical="center" textRotation="0" wrapText="false" indent="0" shrinkToFit="false"/>
      <protection locked="false" hidden="false"/>
    </xf>
    <xf numFmtId="164" fontId="12" fillId="3" borderId="26" xfId="23" applyFont="true" applyBorder="true" applyAlignment="true" applyProtection="true">
      <alignment horizontal="right" vertical="center" textRotation="0" wrapText="false" indent="0" shrinkToFit="false"/>
      <protection locked="false" hidden="false"/>
    </xf>
    <xf numFmtId="165" fontId="14" fillId="3" borderId="26" xfId="23" applyFont="true" applyBorder="true" applyAlignment="true" applyProtection="true">
      <alignment horizontal="left" vertical="center" textRotation="0" wrapText="false" indent="0" shrinkToFit="false"/>
      <protection locked="false" hidden="false"/>
    </xf>
    <xf numFmtId="165" fontId="14" fillId="3" borderId="0" xfId="23" applyFont="true" applyBorder="true" applyAlignment="true" applyProtection="true">
      <alignment horizontal="left" vertical="center" textRotation="0" wrapText="false" indent="0" shrinkToFit="false"/>
      <protection locked="false" hidden="false"/>
    </xf>
    <xf numFmtId="165" fontId="12" fillId="3" borderId="27" xfId="23" applyFont="true" applyBorder="true" applyAlignment="true" applyProtection="true">
      <alignment horizontal="left" vertical="center" textRotation="0" wrapText="false" indent="0" shrinkToFit="false"/>
      <protection locked="false" hidden="false"/>
    </xf>
    <xf numFmtId="165" fontId="14" fillId="3" borderId="27" xfId="23" applyFont="true" applyBorder="true" applyAlignment="true" applyProtection="true">
      <alignment horizontal="center" vertical="center" textRotation="0" wrapText="false" indent="0" shrinkToFit="false"/>
      <protection locked="false" hidden="false"/>
    </xf>
    <xf numFmtId="165" fontId="14" fillId="3" borderId="0" xfId="23" applyFont="true" applyBorder="true" applyAlignment="true" applyProtection="true">
      <alignment horizontal="center" vertical="center" textRotation="0" wrapText="false" indent="0" shrinkToFit="false"/>
      <protection locked="false" hidden="false"/>
    </xf>
    <xf numFmtId="165" fontId="12" fillId="3" borderId="28" xfId="23" applyFont="true" applyBorder="true" applyAlignment="true" applyProtection="true">
      <alignment horizontal="right" vertical="center" textRotation="0" wrapText="false" indent="0" shrinkToFit="false"/>
      <protection locked="false" hidden="false"/>
    </xf>
    <xf numFmtId="165" fontId="14" fillId="3" borderId="28" xfId="23" applyFont="true" applyBorder="true" applyAlignment="true" applyProtection="true">
      <alignment horizontal="center" vertical="center" textRotation="0" wrapText="false" indent="0" shrinkToFit="false"/>
      <protection locked="false" hidden="false"/>
    </xf>
    <xf numFmtId="165" fontId="12" fillId="3" borderId="29" xfId="23" applyFont="true" applyBorder="true" applyAlignment="true" applyProtection="true">
      <alignment horizontal="center" vertical="center" textRotation="0" wrapText="false" indent="0" shrinkToFit="false"/>
      <protection locked="false" hidden="false"/>
    </xf>
    <xf numFmtId="164" fontId="14" fillId="3" borderId="30" xfId="23" applyFont="true" applyBorder="true" applyAlignment="true" applyProtection="true">
      <alignment horizontal="left" vertical="center" textRotation="0" wrapText="false" indent="0" shrinkToFit="true"/>
      <protection locked="false" hidden="false"/>
    </xf>
    <xf numFmtId="165" fontId="12" fillId="3" borderId="31" xfId="23" applyFont="true" applyBorder="true" applyAlignment="true" applyProtection="true">
      <alignment horizontal="right" vertical="center" textRotation="0" wrapText="false" indent="0" shrinkToFit="false"/>
      <protection locked="false" hidden="false"/>
    </xf>
    <xf numFmtId="165" fontId="12" fillId="3" borderId="31" xfId="23" applyFont="true" applyBorder="true" applyAlignment="true" applyProtection="true">
      <alignment horizontal="left" vertical="center" textRotation="0" wrapText="false" indent="0" shrinkToFit="true"/>
      <protection locked="false" hidden="false"/>
    </xf>
    <xf numFmtId="165" fontId="12" fillId="3" borderId="32" xfId="23" applyFont="true" applyBorder="true" applyAlignment="true" applyProtection="true">
      <alignment horizontal="center" vertical="center" textRotation="0" wrapText="false" indent="0" shrinkToFit="false"/>
      <protection locked="false" hidden="false"/>
    </xf>
    <xf numFmtId="165" fontId="12" fillId="3" borderId="33" xfId="23" applyFont="true" applyBorder="true" applyAlignment="true" applyProtection="true">
      <alignment horizontal="center" vertical="center" textRotation="0" wrapText="false" indent="0" shrinkToFit="false"/>
      <protection locked="false" hidden="false"/>
    </xf>
    <xf numFmtId="164" fontId="12" fillId="3" borderId="31" xfId="23" applyFont="true" applyBorder="true" applyAlignment="true" applyProtection="true">
      <alignment horizontal="center" vertical="center" textRotation="0" wrapText="false" indent="0" shrinkToFit="true"/>
      <protection locked="false" hidden="false"/>
    </xf>
    <xf numFmtId="164" fontId="12" fillId="3" borderId="34" xfId="23" applyFont="true" applyBorder="true" applyAlignment="true" applyProtection="true">
      <alignment horizontal="left" vertical="center" textRotation="0" wrapText="false" indent="0" shrinkToFit="true"/>
      <protection locked="false" hidden="false"/>
    </xf>
    <xf numFmtId="165" fontId="12" fillId="3" borderId="12" xfId="23" applyFont="true" applyBorder="true" applyAlignment="true" applyProtection="true">
      <alignment horizontal="right" vertical="center" textRotation="0" wrapText="false" indent="0" shrinkToFit="false"/>
      <protection locked="false" hidden="false"/>
    </xf>
    <xf numFmtId="165" fontId="12" fillId="3" borderId="12" xfId="23" applyFont="true" applyBorder="true" applyAlignment="true" applyProtection="true">
      <alignment horizontal="left" vertical="center" textRotation="0" wrapText="false" indent="0" shrinkToFit="true"/>
      <protection locked="false" hidden="false"/>
    </xf>
    <xf numFmtId="165" fontId="12" fillId="3" borderId="35" xfId="23" applyFont="true" applyBorder="true" applyAlignment="true" applyProtection="true">
      <alignment horizontal="center" vertical="center" textRotation="0" wrapText="false" indent="0" shrinkToFit="false"/>
      <protection locked="false" hidden="false"/>
    </xf>
    <xf numFmtId="166" fontId="12" fillId="12" borderId="36"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right" vertical="center" textRotation="0" wrapText="false" indent="0" shrinkToFit="false"/>
      <protection locked="false" hidden="false"/>
    </xf>
    <xf numFmtId="165" fontId="12" fillId="0" borderId="37"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center" vertical="center" textRotation="0" wrapText="false" indent="0" shrinkToFit="false"/>
      <protection locked="false" hidden="false"/>
    </xf>
    <xf numFmtId="165" fontId="12" fillId="0" borderId="38" xfId="23" applyFont="true" applyBorder="true" applyAlignment="true" applyProtection="true">
      <alignment horizontal="center" vertical="center" textRotation="0" wrapText="false" indent="0" shrinkToFit="false"/>
      <protection locked="false" hidden="false"/>
    </xf>
    <xf numFmtId="165" fontId="12" fillId="0" borderId="40" xfId="23" applyFont="true" applyBorder="true" applyAlignment="true" applyProtection="true">
      <alignment horizontal="right" vertical="center" textRotation="0" wrapText="false" indent="0" shrinkToFit="false"/>
      <protection locked="false" hidden="false"/>
    </xf>
    <xf numFmtId="165" fontId="12" fillId="0" borderId="40" xfId="23" applyFont="true" applyBorder="true" applyAlignment="true" applyProtection="true">
      <alignment horizontal="center"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center" vertical="center" textRotation="0" wrapText="false" indent="0" shrinkToFit="false"/>
      <protection locked="false" hidden="false"/>
    </xf>
    <xf numFmtId="164" fontId="12" fillId="13" borderId="41" xfId="23" applyFont="true" applyBorder="true" applyAlignment="true" applyProtection="true">
      <alignment horizontal="left" vertical="center" textRotation="0" wrapText="false" indent="0" shrinkToFit="true"/>
      <protection locked="false" hidden="false"/>
    </xf>
    <xf numFmtId="165" fontId="12" fillId="13" borderId="42" xfId="23" applyFont="true" applyBorder="true" applyAlignment="true" applyProtection="true">
      <alignment horizontal="right" vertical="center" textRotation="0" wrapText="false" indent="0" shrinkToFit="false"/>
      <protection locked="false" hidden="false"/>
    </xf>
    <xf numFmtId="165" fontId="12" fillId="13" borderId="42" xfId="23" applyFont="true" applyBorder="true" applyAlignment="true" applyProtection="true">
      <alignment horizontal="left" vertical="center" textRotation="0" wrapText="false" indent="0" shrinkToFit="false"/>
      <protection locked="false" hidden="false"/>
    </xf>
    <xf numFmtId="165" fontId="12" fillId="13" borderId="43" xfId="23" applyFont="true" applyBorder="true" applyAlignment="true" applyProtection="true">
      <alignment horizontal="center" vertical="center" textRotation="0" wrapText="false" indent="0" shrinkToFit="false"/>
      <protection locked="false" hidden="false"/>
    </xf>
    <xf numFmtId="165" fontId="12" fillId="13" borderId="44" xfId="23" applyFont="true" applyBorder="true" applyAlignment="true" applyProtection="true">
      <alignment horizontal="center" vertical="center" textRotation="0" wrapText="false" indent="0" shrinkToFit="false"/>
      <protection locked="false" hidden="false"/>
    </xf>
    <xf numFmtId="164" fontId="12" fillId="13" borderId="42" xfId="23" applyFont="true" applyBorder="true" applyAlignment="true" applyProtection="true">
      <alignment horizontal="center" vertical="center" textRotation="0" wrapText="false" indent="0" shrinkToFit="true"/>
      <protection locked="false" hidden="false"/>
    </xf>
    <xf numFmtId="165" fontId="12" fillId="13" borderId="42" xfId="23" applyFont="true" applyBorder="true" applyAlignment="true" applyProtection="true">
      <alignment horizontal="left" vertical="center" textRotation="0" wrapText="false" indent="0" shrinkToFit="true"/>
      <protection locked="false" hidden="false"/>
    </xf>
    <xf numFmtId="166" fontId="12" fillId="12" borderId="13" xfId="23" applyFont="true" applyBorder="true" applyAlignment="true" applyProtection="true">
      <alignment horizontal="right" vertical="center" textRotation="0" wrapText="false" indent="0" shrinkToFit="false"/>
      <protection locked="true" hidden="false"/>
    </xf>
    <xf numFmtId="164" fontId="12" fillId="0" borderId="14" xfId="23" applyFont="true" applyBorder="true" applyAlignment="true" applyProtection="true">
      <alignment horizontal="right" vertical="center" textRotation="0" wrapText="false" indent="0" shrinkToFit="false"/>
      <protection locked="false" hidden="false"/>
    </xf>
    <xf numFmtId="165" fontId="12" fillId="0" borderId="14" xfId="23" applyFont="true" applyBorder="true" applyAlignment="true" applyProtection="true">
      <alignment horizontal="left" vertical="center" textRotation="0" wrapText="false" indent="0" shrinkToFit="false"/>
      <protection locked="false" hidden="false"/>
    </xf>
    <xf numFmtId="165" fontId="12" fillId="0" borderId="15"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5"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righ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center" vertical="center" textRotation="0" wrapText="false" indent="0" shrinkToFit="false"/>
      <protection locked="false" hidden="false"/>
    </xf>
    <xf numFmtId="164" fontId="12" fillId="13" borderId="47" xfId="23" applyFont="true" applyBorder="true" applyAlignment="true" applyProtection="true">
      <alignment horizontal="left" vertical="center" textRotation="0" wrapText="false" indent="0" shrinkToFit="true"/>
      <protection locked="false" hidden="false"/>
    </xf>
    <xf numFmtId="165" fontId="12" fillId="13" borderId="48" xfId="23" applyFont="true" applyBorder="true" applyAlignment="true" applyProtection="true">
      <alignment horizontal="right" vertical="center" textRotation="0" wrapText="false" indent="0" shrinkToFit="false"/>
      <protection locked="false" hidden="false"/>
    </xf>
    <xf numFmtId="165" fontId="12" fillId="13" borderId="48" xfId="23" applyFont="true" applyBorder="true" applyAlignment="true" applyProtection="true">
      <alignment horizontal="left" vertical="center" textRotation="0" wrapText="false" indent="0" shrinkToFit="false"/>
      <protection locked="false" hidden="false"/>
    </xf>
    <xf numFmtId="165" fontId="12" fillId="13" borderId="49" xfId="23" applyFont="true" applyBorder="true" applyAlignment="true" applyProtection="true">
      <alignment horizontal="center" vertical="center" textRotation="0" wrapText="false" indent="0" shrinkToFit="false"/>
      <protection locked="false" hidden="false"/>
    </xf>
    <xf numFmtId="165" fontId="12" fillId="13" borderId="50" xfId="23" applyFont="true" applyBorder="true" applyAlignment="true" applyProtection="true">
      <alignment horizontal="center" vertical="center" textRotation="0" wrapText="false" indent="0" shrinkToFit="false"/>
      <protection locked="false" hidden="false"/>
    </xf>
    <xf numFmtId="164" fontId="12" fillId="13" borderId="48" xfId="23" applyFont="true" applyBorder="true" applyAlignment="true" applyProtection="true">
      <alignment horizontal="center" vertical="center" textRotation="0" wrapText="false" indent="0" shrinkToFit="true"/>
      <protection locked="false" hidden="false"/>
    </xf>
    <xf numFmtId="165" fontId="12" fillId="13" borderId="48" xfId="23" applyFont="true" applyBorder="true" applyAlignment="true" applyProtection="true">
      <alignment horizontal="left" vertical="center" textRotation="0" wrapText="false" indent="0" shrinkToFit="true"/>
      <protection locked="false" hidden="false"/>
    </xf>
    <xf numFmtId="166" fontId="12" fillId="12" borderId="34" xfId="23" applyFont="true" applyBorder="true" applyAlignment="true" applyProtection="true">
      <alignment horizontal="right" vertical="center" textRotation="0" wrapText="false" indent="0" shrinkToFit="false"/>
      <protection locked="true" hidden="false"/>
    </xf>
    <xf numFmtId="164" fontId="12" fillId="0" borderId="51" xfId="23" applyFont="true" applyBorder="true" applyAlignment="true" applyProtection="true">
      <alignment horizontal="right" vertical="center" textRotation="0" wrapText="false" indent="0" shrinkToFit="false"/>
      <protection locked="false" hidden="false"/>
    </xf>
    <xf numFmtId="165" fontId="12" fillId="0" borderId="51"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35" xfId="23" applyFont="true" applyBorder="true" applyAlignment="true" applyProtection="true">
      <alignment horizontal="right" vertical="center" textRotation="0" wrapText="false" indent="0" shrinkToFit="false"/>
      <protection locked="false" hidden="false"/>
    </xf>
    <xf numFmtId="165" fontId="12" fillId="0" borderId="35" xfId="23" applyFont="true" applyBorder="true" applyAlignment="true" applyProtection="true">
      <alignment horizontal="center"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4" fontId="12" fillId="13" borderId="30" xfId="23" applyFont="true" applyBorder="true" applyAlignment="true" applyProtection="true">
      <alignment horizontal="left" vertical="center" textRotation="0" wrapText="false" indent="0" shrinkToFit="true"/>
      <protection locked="false" hidden="false"/>
    </xf>
    <xf numFmtId="165" fontId="12" fillId="13" borderId="31" xfId="23" applyFont="true" applyBorder="true" applyAlignment="true" applyProtection="true">
      <alignment horizontal="right" vertical="center" textRotation="0" wrapText="false" indent="0" shrinkToFit="false"/>
      <protection locked="false" hidden="false"/>
    </xf>
    <xf numFmtId="165" fontId="12" fillId="13" borderId="31" xfId="23" applyFont="true" applyBorder="true" applyAlignment="true" applyProtection="true">
      <alignment horizontal="left" vertical="center" textRotation="0" wrapText="false" indent="0" shrinkToFit="false"/>
      <protection locked="false" hidden="false"/>
    </xf>
    <xf numFmtId="165" fontId="12" fillId="13" borderId="32" xfId="23" applyFont="true" applyBorder="true" applyAlignment="true" applyProtection="true">
      <alignment horizontal="center" vertical="center" textRotation="0" wrapText="false" indent="0" shrinkToFit="false"/>
      <protection locked="false" hidden="false"/>
    </xf>
    <xf numFmtId="165" fontId="12" fillId="13" borderId="33" xfId="23" applyFont="true" applyBorder="true" applyAlignment="true" applyProtection="true">
      <alignment horizontal="center" vertical="center" textRotation="0" wrapText="false" indent="0" shrinkToFit="false"/>
      <protection locked="false" hidden="false"/>
    </xf>
    <xf numFmtId="164" fontId="12" fillId="13" borderId="31" xfId="23" applyFont="true" applyBorder="true" applyAlignment="true" applyProtection="true">
      <alignment horizontal="center" vertical="center" textRotation="0" wrapText="false" indent="0" shrinkToFit="true"/>
      <protection locked="false" hidden="false"/>
    </xf>
    <xf numFmtId="165" fontId="12" fillId="13" borderId="31" xfId="23" applyFont="true" applyBorder="true" applyAlignment="true" applyProtection="true">
      <alignment horizontal="left" vertical="center" textRotation="0" wrapText="false" indent="0" shrinkToFit="true"/>
      <protection locked="false" hidden="false"/>
    </xf>
    <xf numFmtId="165" fontId="12" fillId="0" borderId="14" xfId="23" applyFont="true" applyBorder="true" applyAlignment="true" applyProtection="true">
      <alignment horizontal="left" vertical="top" textRotation="0" wrapText="false" indent="0" shrinkToFit="false"/>
      <protection locked="false" hidden="false"/>
    </xf>
    <xf numFmtId="164" fontId="12" fillId="13" borderId="21" xfId="23" applyFont="true" applyBorder="true" applyAlignment="true" applyProtection="true">
      <alignment horizontal="left" vertical="center" textRotation="0" wrapText="false" indent="0" shrinkToFit="true"/>
      <protection locked="false" hidden="false"/>
    </xf>
    <xf numFmtId="165" fontId="12" fillId="13" borderId="8" xfId="23" applyFont="true" applyBorder="true" applyAlignment="true" applyProtection="true">
      <alignment horizontal="right" vertical="center" textRotation="0" wrapText="false" indent="0" shrinkToFit="false"/>
      <protection locked="false" hidden="false"/>
    </xf>
    <xf numFmtId="165" fontId="12" fillId="13" borderId="8" xfId="23" applyFont="true" applyBorder="true" applyAlignment="true" applyProtection="true">
      <alignment horizontal="left" vertical="center" textRotation="0" wrapText="false" indent="0" shrinkToFit="false"/>
      <protection locked="false" hidden="false"/>
    </xf>
    <xf numFmtId="165" fontId="12" fillId="13" borderId="22" xfId="23" applyFont="true" applyBorder="true" applyAlignment="true" applyProtection="true">
      <alignment horizontal="center" vertical="center" textRotation="0" wrapText="false" indent="0" shrinkToFit="false"/>
      <protection locked="false" hidden="false"/>
    </xf>
    <xf numFmtId="165" fontId="12" fillId="13" borderId="23" xfId="23" applyFont="true" applyBorder="true" applyAlignment="true" applyProtection="true">
      <alignment horizontal="center" vertical="center" textRotation="0" wrapText="false" indent="0" shrinkToFit="false"/>
      <protection locked="false" hidden="false"/>
    </xf>
    <xf numFmtId="164" fontId="12" fillId="13" borderId="8" xfId="23" applyFont="true" applyBorder="true" applyAlignment="true" applyProtection="true">
      <alignment horizontal="center" vertical="center" textRotation="0" wrapText="false" indent="0" shrinkToFit="true"/>
      <protection locked="false" hidden="false"/>
    </xf>
    <xf numFmtId="165" fontId="12" fillId="13" borderId="8" xfId="23" applyFont="true" applyBorder="true" applyAlignment="true" applyProtection="true">
      <alignment horizontal="left" vertical="center" textRotation="0" wrapText="false" indent="0" shrinkToFit="true"/>
      <protection locked="false" hidden="false"/>
    </xf>
    <xf numFmtId="164" fontId="12" fillId="13" borderId="54" xfId="23" applyFont="true" applyBorder="true" applyAlignment="true" applyProtection="true">
      <alignment horizontal="left" vertical="center" textRotation="0" wrapText="false" indent="0" shrinkToFit="true"/>
      <protection locked="false" hidden="false"/>
    </xf>
    <xf numFmtId="165" fontId="12" fillId="13" borderId="55" xfId="23" applyFont="true" applyBorder="true" applyAlignment="true" applyProtection="true">
      <alignment horizontal="right" vertical="center" textRotation="0" wrapText="false" indent="0" shrinkToFit="false"/>
      <protection locked="false" hidden="false"/>
    </xf>
    <xf numFmtId="165" fontId="12" fillId="13" borderId="55" xfId="23" applyFont="true" applyBorder="true" applyAlignment="true" applyProtection="true">
      <alignment horizontal="left" vertical="center" textRotation="0" wrapText="false" indent="0" shrinkToFit="true"/>
      <protection locked="false" hidden="false"/>
    </xf>
    <xf numFmtId="165" fontId="12" fillId="13" borderId="56" xfId="23" applyFont="true" applyBorder="true" applyAlignment="true" applyProtection="true">
      <alignment horizontal="center" vertical="center" textRotation="0" wrapText="false" indent="0" shrinkToFit="false"/>
      <protection locked="false" hidden="false"/>
    </xf>
    <xf numFmtId="165" fontId="12" fillId="13" borderId="57" xfId="23" applyFont="true" applyBorder="true" applyAlignment="true" applyProtection="true">
      <alignment horizontal="center" vertical="center" textRotation="0" wrapText="false" indent="0" shrinkToFit="false"/>
      <protection locked="false" hidden="false"/>
    </xf>
    <xf numFmtId="164" fontId="12" fillId="13" borderId="55" xfId="23" applyFont="true" applyBorder="true" applyAlignment="true" applyProtection="true">
      <alignment horizontal="center" vertical="center" textRotation="0" wrapText="false" indent="0" shrinkToFit="true"/>
      <protection locked="false" hidden="false"/>
    </xf>
    <xf numFmtId="166" fontId="12" fillId="12" borderId="58" xfId="23" applyFont="true" applyBorder="true" applyAlignment="true" applyProtection="true">
      <alignment horizontal="right" vertical="center" textRotation="0" wrapText="false" indent="0" shrinkToFit="false"/>
      <protection locked="true" hidden="false"/>
    </xf>
    <xf numFmtId="164" fontId="12" fillId="0" borderId="59" xfId="23" applyFont="true" applyBorder="true" applyAlignment="true" applyProtection="true">
      <alignment horizontal="right" vertical="center" textRotation="0" wrapText="false" indent="0" shrinkToFit="false"/>
      <protection locked="false" hidden="false"/>
    </xf>
    <xf numFmtId="165" fontId="12" fillId="0" borderId="59" xfId="23" applyFont="true" applyBorder="true" applyAlignment="true" applyProtection="true">
      <alignment horizontal="left" vertical="center" textRotation="0" wrapText="false" indent="0" shrinkToFit="false"/>
      <protection locked="false" hidden="false"/>
    </xf>
    <xf numFmtId="165" fontId="12" fillId="0" borderId="60"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right" vertical="center" textRotation="0" wrapText="false" indent="0" shrinkToFit="false"/>
      <protection locked="false" hidden="false"/>
    </xf>
    <xf numFmtId="165" fontId="12" fillId="0" borderId="61" xfId="23" applyFont="true" applyBorder="true" applyAlignment="true" applyProtection="true">
      <alignment horizontal="center" vertical="center" textRotation="0" wrapText="false" indent="0" shrinkToFit="false"/>
      <protection locked="false" hidden="false"/>
    </xf>
    <xf numFmtId="164" fontId="12" fillId="13" borderId="58" xfId="23" applyFont="true" applyBorder="true" applyAlignment="true" applyProtection="true">
      <alignment horizontal="left" vertical="center" textRotation="0" wrapText="false" indent="0" shrinkToFit="true"/>
      <protection locked="false" hidden="false"/>
    </xf>
    <xf numFmtId="165" fontId="12" fillId="13" borderId="52" xfId="23" applyFont="true" applyBorder="true" applyAlignment="true" applyProtection="true">
      <alignment horizontal="right" vertical="center" textRotation="0" wrapText="false" indent="0" shrinkToFit="false"/>
      <protection locked="false" hidden="false"/>
    </xf>
    <xf numFmtId="165" fontId="12" fillId="13" borderId="52" xfId="23" applyFont="true" applyBorder="true" applyAlignment="true" applyProtection="true">
      <alignment horizontal="left" vertical="center" textRotation="0" wrapText="false" indent="0" shrinkToFit="true"/>
      <protection locked="false" hidden="false"/>
    </xf>
    <xf numFmtId="165" fontId="12" fillId="13" borderId="53" xfId="23" applyFont="true" applyBorder="true" applyAlignment="true" applyProtection="true">
      <alignment horizontal="center" vertical="center" textRotation="0" wrapText="false" indent="0" shrinkToFit="false"/>
      <protection locked="false" hidden="false"/>
    </xf>
    <xf numFmtId="165" fontId="12" fillId="13" borderId="61" xfId="23" applyFont="true" applyBorder="true" applyAlignment="true" applyProtection="true">
      <alignment horizontal="center" vertical="center" textRotation="0" wrapText="false" indent="0" shrinkToFit="false"/>
      <protection locked="false" hidden="false"/>
    </xf>
    <xf numFmtId="164" fontId="12" fillId="13" borderId="52" xfId="23" applyFont="true" applyBorder="true" applyAlignment="true" applyProtection="true">
      <alignment horizontal="center" vertical="center" textRotation="0" wrapText="false" indent="0" shrinkToFit="true"/>
      <protection locked="false" hidden="false"/>
    </xf>
    <xf numFmtId="165" fontId="12" fillId="0" borderId="62" xfId="23" applyFont="true" applyBorder="true" applyAlignment="true" applyProtection="true">
      <alignment horizontal="center" vertical="center" textRotation="0" wrapText="false" indent="0" shrinkToFit="false"/>
      <protection locked="false" hidden="false"/>
    </xf>
    <xf numFmtId="164" fontId="12" fillId="13" borderId="13" xfId="23" applyFont="true" applyBorder="true" applyAlignment="true" applyProtection="true">
      <alignment horizontal="left" vertical="center" textRotation="0" wrapText="false" indent="0" shrinkToFit="true"/>
      <protection locked="false" hidden="false"/>
    </xf>
    <xf numFmtId="165" fontId="12" fillId="13" borderId="17" xfId="23" applyFont="true" applyBorder="true" applyAlignment="true" applyProtection="true">
      <alignment horizontal="right" vertical="center" textRotation="0" wrapText="false" indent="0" shrinkToFit="false"/>
      <protection locked="false" hidden="false"/>
    </xf>
    <xf numFmtId="165" fontId="12" fillId="13" borderId="17" xfId="23" applyFont="true" applyBorder="true" applyAlignment="true" applyProtection="true">
      <alignment horizontal="left" vertical="center" textRotation="0" wrapText="false" indent="0" shrinkToFit="true"/>
      <protection locked="false" hidden="false"/>
    </xf>
    <xf numFmtId="165" fontId="12" fillId="13" borderId="18" xfId="23" applyFont="true" applyBorder="true" applyAlignment="true" applyProtection="true">
      <alignment horizontal="center" vertical="center" textRotation="0" wrapText="false" indent="0" shrinkToFit="false"/>
      <protection locked="false" hidden="false"/>
    </xf>
    <xf numFmtId="165" fontId="12" fillId="13" borderId="62" xfId="23" applyFont="true" applyBorder="true" applyAlignment="true" applyProtection="true">
      <alignment horizontal="center" vertical="center" textRotation="0" wrapText="false" indent="0" shrinkToFit="false"/>
      <protection locked="false" hidden="false"/>
    </xf>
    <xf numFmtId="164" fontId="12" fillId="13" borderId="17" xfId="23" applyFont="true" applyBorder="true" applyAlignment="true" applyProtection="true">
      <alignment horizontal="center" vertical="center" textRotation="0" wrapText="false" indent="0" shrinkToFit="true"/>
      <protection locked="false" hidden="false"/>
    </xf>
    <xf numFmtId="166" fontId="12" fillId="12" borderId="63" xfId="23" applyFont="true" applyBorder="true" applyAlignment="true" applyProtection="true">
      <alignment horizontal="right" vertical="center" textRotation="0" wrapText="false" indent="0" shrinkToFit="false"/>
      <protection locked="true" hidden="false"/>
    </xf>
    <xf numFmtId="164" fontId="12" fillId="0" borderId="64" xfId="23" applyFont="true" applyBorder="true" applyAlignment="true" applyProtection="true">
      <alignment horizontal="right" vertical="center" textRotation="0" wrapText="false" indent="0" shrinkToFit="false"/>
      <protection locked="false" hidden="false"/>
    </xf>
    <xf numFmtId="165" fontId="12" fillId="0" borderId="64" xfId="23" applyFont="true" applyBorder="true" applyAlignment="true" applyProtection="true">
      <alignment horizontal="left" vertical="center" textRotation="0" wrapText="false" indent="0" shrinkToFit="false"/>
      <protection locked="false" hidden="false"/>
    </xf>
    <xf numFmtId="165" fontId="12" fillId="0" borderId="6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6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right" vertical="center" textRotation="0" wrapText="false" indent="0" shrinkToFit="false"/>
      <protection locked="false" hidden="false"/>
    </xf>
    <xf numFmtId="165" fontId="12" fillId="0" borderId="66" xfId="23" applyFont="true" applyBorder="true" applyAlignment="true" applyProtection="true">
      <alignment horizontal="center" vertical="center" textRotation="0" wrapText="false" indent="0" shrinkToFit="false"/>
      <protection locked="false" hidden="false"/>
    </xf>
    <xf numFmtId="164" fontId="12" fillId="13" borderId="63" xfId="23" applyFont="true" applyBorder="true" applyAlignment="true" applyProtection="true">
      <alignment horizontal="left" vertical="center" textRotation="0" wrapText="false" indent="0" shrinkToFit="true"/>
      <protection locked="false" hidden="false"/>
    </xf>
    <xf numFmtId="165" fontId="12" fillId="13" borderId="45" xfId="23" applyFont="true" applyBorder="true" applyAlignment="true" applyProtection="true">
      <alignment horizontal="right" vertical="center" textRotation="0" wrapText="false" indent="0" shrinkToFit="false"/>
      <protection locked="false" hidden="false"/>
    </xf>
    <xf numFmtId="165" fontId="12" fillId="13" borderId="45" xfId="23" applyFont="true" applyBorder="true" applyAlignment="true" applyProtection="true">
      <alignment horizontal="left" vertical="center" textRotation="0" wrapText="false" indent="0" shrinkToFit="true"/>
      <protection locked="false" hidden="false"/>
    </xf>
    <xf numFmtId="165" fontId="12" fillId="13" borderId="46" xfId="23" applyFont="true" applyBorder="true" applyAlignment="true" applyProtection="true">
      <alignment horizontal="center" vertical="center" textRotation="0" wrapText="false" indent="0" shrinkToFit="false"/>
      <protection locked="false" hidden="false"/>
    </xf>
    <xf numFmtId="165" fontId="12" fillId="13" borderId="66" xfId="23" applyFont="true" applyBorder="true" applyAlignment="true" applyProtection="true">
      <alignment horizontal="center" vertical="center" textRotation="0" wrapText="false" indent="0" shrinkToFit="false"/>
      <protection locked="false" hidden="false"/>
    </xf>
    <xf numFmtId="164" fontId="12" fillId="13" borderId="45" xfId="23" applyFont="true" applyBorder="true" applyAlignment="true" applyProtection="true">
      <alignment horizontal="center" vertical="center" textRotation="0" wrapText="false" indent="0" shrinkToFit="true"/>
      <protection locked="fals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6" fontId="12" fillId="12" borderId="67" xfId="23" applyFont="true" applyBorder="true" applyAlignment="true" applyProtection="true">
      <alignment horizontal="right" vertical="center" textRotation="0" wrapText="false" indent="0" shrinkToFit="false"/>
      <protection locked="true" hidden="false"/>
    </xf>
    <xf numFmtId="164" fontId="12" fillId="0" borderId="68" xfId="23" applyFont="true" applyBorder="true" applyAlignment="true" applyProtection="true">
      <alignment horizontal="right" vertical="center" textRotation="0" wrapText="false" indent="0" shrinkToFit="false"/>
      <protection locked="false" hidden="false"/>
    </xf>
    <xf numFmtId="165" fontId="12" fillId="0" borderId="68"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center" vertical="center" textRotation="0" wrapText="false" indent="0" shrinkToFit="false"/>
      <protection locked="false" hidden="false"/>
    </xf>
    <xf numFmtId="165" fontId="12" fillId="0" borderId="69" xfId="23" applyFont="true" applyBorder="true" applyAlignment="true" applyProtection="true">
      <alignment horizontal="center" vertical="center" textRotation="0" wrapText="false" indent="0" shrinkToFit="false"/>
      <protection locked="false" hidden="false"/>
    </xf>
    <xf numFmtId="165" fontId="12" fillId="0" borderId="71" xfId="23" applyFont="true" applyBorder="true" applyAlignment="true" applyProtection="true">
      <alignment horizontal="right" vertical="center" textRotation="0" wrapText="false" indent="0" shrinkToFit="false"/>
      <protection locked="false" hidden="false"/>
    </xf>
    <xf numFmtId="165" fontId="12" fillId="0" borderId="71" xfId="23" applyFont="true" applyBorder="true" applyAlignment="true" applyProtection="true">
      <alignment horizontal="center" vertical="center" textRotation="0" wrapText="false" indent="0" shrinkToFit="false"/>
      <protection locked="false" hidden="false"/>
    </xf>
    <xf numFmtId="165" fontId="12" fillId="0" borderId="72" xfId="23" applyFont="true" applyBorder="true" applyAlignment="true" applyProtection="true">
      <alignment horizontal="center" vertical="center" textRotation="0" wrapText="false" indent="0" shrinkToFit="false"/>
      <protection locked="false" hidden="false"/>
    </xf>
    <xf numFmtId="164" fontId="12" fillId="13" borderId="67" xfId="23" applyFont="true" applyBorder="true" applyAlignment="true" applyProtection="true">
      <alignment horizontal="left" vertical="center" textRotation="0" wrapText="false" indent="0" shrinkToFit="true"/>
      <protection locked="false" hidden="false"/>
    </xf>
    <xf numFmtId="165" fontId="12" fillId="13" borderId="70" xfId="23" applyFont="true" applyBorder="true" applyAlignment="true" applyProtection="true">
      <alignment horizontal="right" vertical="center" textRotation="0" wrapText="false" indent="0" shrinkToFit="false"/>
      <protection locked="false" hidden="false"/>
    </xf>
    <xf numFmtId="165" fontId="12" fillId="13" borderId="70" xfId="23" applyFont="true" applyBorder="true" applyAlignment="true" applyProtection="true">
      <alignment horizontal="left" vertical="center" textRotation="0" wrapText="false" indent="0" shrinkToFit="true"/>
      <protection locked="false" hidden="false"/>
    </xf>
    <xf numFmtId="165" fontId="12" fillId="13" borderId="71" xfId="23" applyFont="true" applyBorder="true" applyAlignment="true" applyProtection="true">
      <alignment horizontal="center" vertical="center" textRotation="0" wrapText="false" indent="0" shrinkToFit="false"/>
      <protection locked="false" hidden="false"/>
    </xf>
    <xf numFmtId="165" fontId="12" fillId="13" borderId="72" xfId="23" applyFont="true" applyBorder="true" applyAlignment="true" applyProtection="true">
      <alignment horizontal="center" vertical="center" textRotation="0" wrapText="false" indent="0" shrinkToFit="false"/>
      <protection locked="false" hidden="false"/>
    </xf>
    <xf numFmtId="164" fontId="12" fillId="13" borderId="70" xfId="23"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center" vertical="bottom" textRotation="0" wrapText="false" indent="0" shrinkToFit="false"/>
      <protection locked="false" hidden="false"/>
    </xf>
    <xf numFmtId="164" fontId="27" fillId="0" borderId="0" xfId="23" applyFont="true" applyBorder="fals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7" fillId="0" borderId="0" xfId="23" applyFont="true" applyBorder="false" applyAlignment="true" applyProtection="true">
      <alignment horizontal="distributed" vertical="bottom" textRotation="0" wrapText="false" indent="0" shrinkToFit="false"/>
      <protection locked="false" hidden="false"/>
    </xf>
    <xf numFmtId="164" fontId="27" fillId="0" borderId="0" xfId="23"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9" fillId="3" borderId="73" xfId="23" applyFont="true" applyBorder="true" applyAlignment="true" applyProtection="true">
      <alignment horizontal="center" vertical="center" textRotation="0" wrapText="false" indent="0" shrinkToFit="false"/>
      <protection locked="false" hidden="false"/>
    </xf>
    <xf numFmtId="166" fontId="30" fillId="6" borderId="74" xfId="23" applyFont="true" applyBorder="true" applyAlignment="true" applyProtection="true">
      <alignment horizontal="left" vertical="center" textRotation="0" wrapText="false" indent="0" shrinkToFit="true"/>
      <protection locked="false" hidden="false"/>
    </xf>
    <xf numFmtId="169" fontId="10" fillId="3" borderId="75" xfId="0" applyFont="true" applyBorder="true" applyAlignment="true" applyProtection="true">
      <alignment horizontal="center" vertical="center" textRotation="0" wrapText="false" indent="0" shrinkToFit="false"/>
      <protection locked="false" hidden="false"/>
    </xf>
    <xf numFmtId="169" fontId="31" fillId="6" borderId="76" xfId="0" applyFont="true" applyBorder="true" applyAlignment="true" applyProtection="true">
      <alignment horizontal="left" vertical="center" textRotation="0" wrapText="false" indent="0" shrinkToFit="true"/>
      <protection locked="false" hidden="false"/>
    </xf>
    <xf numFmtId="164" fontId="14" fillId="3" borderId="75" xfId="0" applyFont="true" applyBorder="true" applyAlignment="true" applyProtection="true">
      <alignment horizontal="center" vertical="center" textRotation="0" wrapText="false" indent="0" shrinkToFit="false"/>
      <protection locked="false" hidden="false"/>
    </xf>
    <xf numFmtId="166" fontId="27" fillId="6" borderId="77" xfId="0" applyFont="true" applyBorder="true" applyAlignment="true" applyProtection="true">
      <alignment horizontal="left" vertical="center" textRotation="0" wrapText="true" indent="0" shrinkToFit="false"/>
      <protection locked="false" hidden="false"/>
    </xf>
    <xf numFmtId="164" fontId="14" fillId="3" borderId="1" xfId="23" applyFont="true" applyBorder="true" applyAlignment="true" applyProtection="true">
      <alignment horizontal="center" vertical="center" textRotation="0" wrapText="false" indent="0" shrinkToFit="false"/>
      <protection locked="false" hidden="false"/>
    </xf>
    <xf numFmtId="165" fontId="32" fillId="0" borderId="76" xfId="23" applyFont="true" applyBorder="true" applyAlignment="true" applyProtection="true">
      <alignment horizontal="left" vertical="center" textRotation="0" wrapText="false" indent="0" shrinkToFit="false"/>
      <protection locked="false" hidden="false"/>
    </xf>
    <xf numFmtId="166" fontId="32" fillId="6" borderId="1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32" fillId="6" borderId="79" xfId="0" applyFont="true" applyBorder="true" applyAlignment="true" applyProtection="true">
      <alignment horizontal="left" vertical="center" textRotation="0" wrapText="false" indent="0" shrinkToFit="false"/>
      <protection locked="false" hidden="false"/>
    </xf>
    <xf numFmtId="164" fontId="34" fillId="0" borderId="80" xfId="23" applyFont="true" applyBorder="true" applyAlignment="true" applyProtection="true">
      <alignment horizontal="center" vertical="center" textRotation="0" wrapText="false" indent="0" shrinkToFit="false"/>
      <protection locked="false" hidden="false"/>
    </xf>
    <xf numFmtId="164" fontId="14" fillId="3" borderId="81" xfId="23" applyFont="true" applyBorder="true" applyAlignment="true" applyProtection="true">
      <alignment horizontal="center" vertical="center" textRotation="0" wrapText="false" indent="0" shrinkToFit="false"/>
      <protection locked="false" hidden="false"/>
    </xf>
    <xf numFmtId="166" fontId="32" fillId="0" borderId="82"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general" vertical="center" textRotation="0" wrapText="false" indent="0" shrinkToFit="false"/>
      <protection locked="false" hidden="false"/>
    </xf>
    <xf numFmtId="164" fontId="27" fillId="0" borderId="0" xfId="23" applyFont="true" applyBorder="true" applyAlignment="true" applyProtection="true">
      <alignment horizontal="distributed" vertical="center" textRotation="0" wrapText="fals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35" fillId="3" borderId="1" xfId="23" applyFont="true" applyBorder="true" applyAlignment="true" applyProtection="true">
      <alignment horizontal="center" vertical="center" textRotation="0" wrapText="false" indent="0" shrinkToFit="false"/>
      <protection locked="false" hidden="false"/>
    </xf>
    <xf numFmtId="164" fontId="21" fillId="3" borderId="42" xfId="23" applyFont="true" applyBorder="true" applyAlignment="true" applyProtection="true">
      <alignment horizontal="center" vertical="center" textRotation="0" wrapText="false" indent="0" shrinkToFit="false"/>
      <protection locked="false" hidden="false"/>
    </xf>
    <xf numFmtId="164" fontId="21" fillId="3" borderId="43" xfId="23" applyFont="true" applyBorder="true" applyAlignment="true" applyProtection="true">
      <alignment horizontal="center" vertical="center" textRotation="0" wrapText="false" indent="0" shrinkToFit="false"/>
      <protection locked="false" hidden="false"/>
    </xf>
    <xf numFmtId="164" fontId="36" fillId="4" borderId="42" xfId="0" applyFont="true" applyBorder="true" applyAlignment="true" applyProtection="true">
      <alignment horizontal="center" vertical="center" textRotation="0" wrapText="true" indent="0" shrinkToFit="false"/>
      <protection locked="false" hidden="false"/>
    </xf>
    <xf numFmtId="164" fontId="21" fillId="3" borderId="48" xfId="23" applyFont="true" applyBorder="true" applyAlignment="true" applyProtection="true">
      <alignment horizontal="center" vertical="center" textRotation="0" wrapText="false" indent="0" shrinkToFit="false"/>
      <protection locked="false" hidden="false"/>
    </xf>
    <xf numFmtId="164" fontId="21" fillId="3" borderId="83" xfId="23" applyFont="true" applyBorder="true" applyAlignment="true" applyProtection="true">
      <alignment horizontal="center" vertical="center" textRotation="0" wrapText="false" indent="0" shrinkToFit="false"/>
      <protection locked="false" hidden="false"/>
    </xf>
    <xf numFmtId="164" fontId="21" fillId="3" borderId="84" xfId="23" applyFont="true" applyBorder="true" applyAlignment="true" applyProtection="true">
      <alignment horizontal="center" vertical="center" textRotation="0" wrapText="false" indent="0" shrinkToFit="false"/>
      <protection locked="false" hidden="false"/>
    </xf>
    <xf numFmtId="164" fontId="21" fillId="3" borderId="85" xfId="23" applyFont="true" applyBorder="true" applyAlignment="true" applyProtection="true">
      <alignment horizontal="center" vertical="center" textRotation="0" wrapText="false" indent="0" shrinkToFit="false"/>
      <protection locked="false" hidden="false"/>
    </xf>
    <xf numFmtId="170" fontId="37" fillId="0" borderId="1" xfId="23" applyFont="true" applyBorder="true" applyAlignment="true" applyProtection="true">
      <alignment horizontal="right" vertical="center" textRotation="0" wrapText="false" indent="0" shrinkToFit="true"/>
      <protection locked="false" hidden="false"/>
    </xf>
    <xf numFmtId="164" fontId="21" fillId="3" borderId="31" xfId="23" applyFont="true" applyBorder="true" applyAlignment="true" applyProtection="true">
      <alignment horizontal="center" vertical="center" textRotation="0" wrapText="false" indent="0" shrinkToFit="false"/>
      <protection locked="false" hidden="false"/>
    </xf>
    <xf numFmtId="166" fontId="38" fillId="0" borderId="86" xfId="23" applyFont="true" applyBorder="true" applyAlignment="true" applyProtection="true">
      <alignment horizontal="right" vertical="bottom" textRotation="0" wrapText="false" indent="0" shrinkToFit="true"/>
      <protection locked="false" hidden="false"/>
    </xf>
    <xf numFmtId="166" fontId="38" fillId="0" borderId="87" xfId="23" applyFont="true" applyBorder="true" applyAlignment="true" applyProtection="true">
      <alignment horizontal="right" vertical="bottom" textRotation="0" wrapText="false" indent="0" shrinkToFit="true"/>
      <protection locked="false" hidden="false"/>
    </xf>
    <xf numFmtId="171" fontId="38" fillId="0" borderId="86" xfId="23" applyFont="true" applyBorder="true" applyAlignment="true" applyProtection="true">
      <alignment horizontal="right" vertical="bottom" textRotation="0" wrapText="false" indent="0" shrinkToFit="true"/>
      <protection locked="false" hidden="false"/>
    </xf>
    <xf numFmtId="171" fontId="38" fillId="0" borderId="87" xfId="23" applyFont="true" applyBorder="true" applyAlignment="true" applyProtection="true">
      <alignment horizontal="right" vertical="bottom" textRotation="0" wrapText="false" indent="0" shrinkToFit="true"/>
      <protection locked="false" hidden="false"/>
    </xf>
    <xf numFmtId="166" fontId="39" fillId="0" borderId="12" xfId="0" applyFont="true" applyBorder="true" applyAlignment="false" applyProtection="true">
      <alignment horizontal="general" vertical="center" textRotation="0" wrapText="false" indent="0" shrinkToFit="false"/>
      <protection locked="false" hidden="false"/>
    </xf>
    <xf numFmtId="164" fontId="21" fillId="3" borderId="1" xfId="23" applyFont="true" applyBorder="true" applyAlignment="true" applyProtection="true">
      <alignment horizontal="center" vertical="center" textRotation="0" wrapText="false" indent="0" shrinkToFit="false"/>
      <protection locked="false" hidden="false"/>
    </xf>
    <xf numFmtId="172" fontId="38" fillId="0" borderId="88" xfId="23" applyFont="true" applyBorder="true" applyAlignment="true" applyProtection="true">
      <alignment horizontal="right" vertical="bottom" textRotation="0" wrapText="false" indent="0" shrinkToFit="true"/>
      <protection locked="false" hidden="false"/>
    </xf>
    <xf numFmtId="172" fontId="38" fillId="0" borderId="89" xfId="23" applyFont="true" applyBorder="true" applyAlignment="true" applyProtection="true">
      <alignment horizontal="right" vertical="bottom" textRotation="0" wrapText="false" indent="0" shrinkToFit="true"/>
      <protection locked="false" hidden="false"/>
    </xf>
    <xf numFmtId="172" fontId="38" fillId="0" borderId="1" xfId="23" applyFont="true" applyBorder="true" applyAlignment="true" applyProtection="true">
      <alignment horizontal="right" vertical="bottom" textRotation="0" wrapText="false" indent="0" shrinkToFit="true"/>
      <protection locked="false" hidden="false"/>
    </xf>
    <xf numFmtId="164" fontId="14" fillId="3" borderId="1" xfId="23" applyFont="true" applyBorder="true" applyAlignment="true" applyProtection="true">
      <alignment horizontal="center" vertical="center" textRotation="0" wrapText="false" indent="0" shrinkToFit="true"/>
      <protection locked="true" hidden="false"/>
    </xf>
    <xf numFmtId="164" fontId="14" fillId="3" borderId="2" xfId="23" applyFont="true" applyBorder="true" applyAlignment="true" applyProtection="true">
      <alignment horizontal="center" vertical="center" textRotation="0" wrapText="false" indent="0" shrinkToFit="true"/>
      <protection locked="true" hidden="false"/>
    </xf>
    <xf numFmtId="164" fontId="14" fillId="3" borderId="1" xfId="23" applyFont="true" applyBorder="true" applyAlignment="true" applyProtection="true">
      <alignment horizontal="center" vertical="center" textRotation="0" wrapText="false" indent="0" shrinkToFit="false"/>
      <protection locked="true" hidden="false"/>
    </xf>
    <xf numFmtId="164" fontId="14" fillId="3" borderId="2" xfId="23" applyFont="true" applyBorder="true" applyAlignment="true" applyProtection="true">
      <alignment horizontal="center" vertical="center" textRotation="0" wrapText="false" indent="0" shrinkToFit="false"/>
      <protection locked="true" hidden="false"/>
    </xf>
    <xf numFmtId="164" fontId="14" fillId="3" borderId="88" xfId="23" applyFont="true" applyBorder="true" applyAlignment="true" applyProtection="true">
      <alignment horizontal="center" vertical="center" textRotation="0" wrapText="false" indent="0" shrinkToFit="false"/>
      <protection locked="true" hidden="false"/>
    </xf>
    <xf numFmtId="164" fontId="14" fillId="3" borderId="90" xfId="23" applyFont="true" applyBorder="true" applyAlignment="true" applyProtection="true">
      <alignment horizontal="center" vertical="center" textRotation="0" wrapText="false" indent="0" shrinkToFit="false"/>
      <protection locked="true" hidden="false"/>
    </xf>
    <xf numFmtId="164" fontId="14" fillId="3" borderId="91" xfId="23" applyFont="true" applyBorder="true" applyAlignment="true" applyProtection="true">
      <alignment horizontal="center" vertical="center" textRotation="0" wrapText="false" indent="0" shrinkToFit="false"/>
      <protection locked="true" hidden="false"/>
    </xf>
    <xf numFmtId="164" fontId="27" fillId="0" borderId="8" xfId="23" applyFont="true" applyBorder="true" applyAlignment="true" applyProtection="true">
      <alignment horizontal="right" vertical="center" textRotation="0" wrapText="false" indent="0" shrinkToFit="false"/>
      <protection locked="true" hidden="false"/>
    </xf>
    <xf numFmtId="166" fontId="27" fillId="0" borderId="22" xfId="23" applyFont="true" applyBorder="true" applyAlignment="true" applyProtection="true">
      <alignment horizontal="right" vertical="center" textRotation="0" wrapText="false" indent="0" shrinkToFit="false"/>
      <protection locked="true" hidden="false"/>
    </xf>
    <xf numFmtId="166" fontId="27" fillId="0" borderId="8" xfId="23" applyFont="true" applyBorder="true" applyAlignment="true" applyProtection="true">
      <alignment horizontal="left" vertical="center" textRotation="0" wrapText="false" indent="0" shrinkToFit="false"/>
      <protection locked="true" hidden="false"/>
    </xf>
    <xf numFmtId="166" fontId="27" fillId="0" borderId="92" xfId="23" applyFont="true" applyBorder="true" applyAlignment="true" applyProtection="true">
      <alignment horizontal="center" vertical="center" textRotation="0" wrapText="false" indent="0" shrinkToFit="false"/>
      <protection locked="true" hidden="false"/>
    </xf>
    <xf numFmtId="166" fontId="27" fillId="0" borderId="93" xfId="23" applyFont="true" applyBorder="true" applyAlignment="true" applyProtection="true">
      <alignment horizontal="center" vertical="center" textRotation="0" wrapText="false" indent="0" shrinkToFit="false"/>
      <protection locked="true" hidden="false"/>
    </xf>
    <xf numFmtId="166" fontId="27" fillId="0" borderId="22" xfId="23" applyFont="true" applyBorder="true" applyAlignment="true" applyProtection="true">
      <alignment horizontal="center" vertical="center" textRotation="0" wrapText="false" indent="0" shrinkToFit="false"/>
      <protection locked="true" hidden="false"/>
    </xf>
    <xf numFmtId="166" fontId="38" fillId="0" borderId="94" xfId="23" applyFont="true" applyBorder="true" applyAlignment="true" applyProtection="true">
      <alignment horizontal="left" vertical="center" textRotation="0" wrapText="false" indent="0" shrinkToFit="false"/>
      <protection locked="true" hidden="false"/>
    </xf>
    <xf numFmtId="166" fontId="38" fillId="0" borderId="95" xfId="23" applyFont="true" applyBorder="true" applyAlignment="true" applyProtection="true">
      <alignment horizontal="left" vertical="center" textRotation="0" wrapText="false" indent="0" shrinkToFit="true"/>
      <protection locked="true" hidden="false"/>
    </xf>
    <xf numFmtId="166" fontId="38" fillId="0" borderId="95" xfId="23" applyFont="true" applyBorder="true" applyAlignment="true" applyProtection="true">
      <alignment horizontal="left" vertical="center" textRotation="0" wrapText="false" indent="0" shrinkToFit="false"/>
      <protection locked="true" hidden="false"/>
    </xf>
    <xf numFmtId="166" fontId="38" fillId="0" borderId="96" xfId="23" applyFont="true" applyBorder="true" applyAlignment="true" applyProtection="true">
      <alignment horizontal="left" vertical="center" textRotation="0" wrapText="false" indent="0" shrinkToFit="true"/>
      <protection locked="true" hidden="false"/>
    </xf>
    <xf numFmtId="164" fontId="27" fillId="0" borderId="48" xfId="23" applyFont="true" applyBorder="true" applyAlignment="true" applyProtection="true">
      <alignment horizontal="right" vertical="center" textRotation="0" wrapText="false" indent="0" shrinkToFit="false"/>
      <protection locked="true" hidden="false"/>
    </xf>
    <xf numFmtId="164" fontId="27" fillId="0" borderId="31" xfId="23" applyFont="true" applyBorder="true" applyAlignment="true" applyProtection="true">
      <alignment horizontal="right" vertical="center" textRotation="0" wrapText="false" indent="0" shrinkToFit="false"/>
      <protection locked="true" hidden="false"/>
    </xf>
    <xf numFmtId="166" fontId="27" fillId="0" borderId="32" xfId="23" applyFont="true" applyBorder="true" applyAlignment="true" applyProtection="true">
      <alignment horizontal="right" vertical="center" textRotation="0" wrapText="false" indent="0" shrinkToFit="false"/>
      <protection locked="true" hidden="false"/>
    </xf>
    <xf numFmtId="166" fontId="27" fillId="0" borderId="31" xfId="23" applyFont="true" applyBorder="true" applyAlignment="true" applyProtection="true">
      <alignment horizontal="left" vertical="center" textRotation="0" wrapText="false" indent="0" shrinkToFit="false"/>
      <protection locked="true" hidden="false"/>
    </xf>
    <xf numFmtId="166" fontId="27" fillId="0" borderId="97" xfId="23" applyFont="true" applyBorder="true" applyAlignment="true" applyProtection="true">
      <alignment horizontal="center" vertical="center" textRotation="0" wrapText="false" indent="0" shrinkToFit="false"/>
      <protection locked="true" hidden="false"/>
    </xf>
    <xf numFmtId="166" fontId="27" fillId="0" borderId="98" xfId="23" applyFont="true" applyBorder="true" applyAlignment="true" applyProtection="true">
      <alignment horizontal="center" vertical="center" textRotation="0" wrapText="false" indent="0" shrinkToFit="false"/>
      <protection locked="true" hidden="false"/>
    </xf>
    <xf numFmtId="166" fontId="27" fillId="0" borderId="32" xfId="23" applyFont="true" applyBorder="true" applyAlignment="true" applyProtection="true">
      <alignment horizontal="center" vertical="center" textRotation="0" wrapText="false" indent="0" shrinkToFit="false"/>
      <protection locked="true" hidden="false"/>
    </xf>
    <xf numFmtId="166" fontId="38" fillId="0" borderId="99" xfId="23" applyFont="true" applyBorder="true" applyAlignment="true" applyProtection="true">
      <alignment horizontal="left" vertical="center" textRotation="0" wrapText="false" indent="0" shrinkToFit="false"/>
      <protection locked="true" hidden="false"/>
    </xf>
    <xf numFmtId="166" fontId="38" fillId="0" borderId="100" xfId="23" applyFont="true" applyBorder="true" applyAlignment="true" applyProtection="true">
      <alignment horizontal="left" vertical="center" textRotation="0" wrapText="false" indent="0" shrinkToFit="true"/>
      <protection locked="true" hidden="false"/>
    </xf>
    <xf numFmtId="166" fontId="38" fillId="0" borderId="100" xfId="23" applyFont="true" applyBorder="true" applyAlignment="true" applyProtection="true">
      <alignment horizontal="left" vertical="center" textRotation="0" wrapText="false" indent="0" shrinkToFit="false"/>
      <protection locked="true" hidden="false"/>
    </xf>
    <xf numFmtId="166" fontId="38" fillId="0" borderId="101" xfId="23" applyFont="true" applyBorder="true" applyAlignment="true" applyProtection="true">
      <alignment horizontal="left" vertical="center" textRotation="0" wrapText="false" indent="0" shrinkToFit="true"/>
      <protection locked="true" hidden="false"/>
    </xf>
    <xf numFmtId="166" fontId="38" fillId="0" borderId="102" xfId="23" applyFont="true" applyBorder="true" applyAlignment="true" applyProtection="true">
      <alignment horizontal="left" vertical="center" textRotation="0" wrapText="false" indent="0" shrinkToFit="false"/>
      <protection locked="true" hidden="false"/>
    </xf>
    <xf numFmtId="166" fontId="38" fillId="0" borderId="103" xfId="23" applyFont="true" applyBorder="true" applyAlignment="true" applyProtection="true">
      <alignment horizontal="left" vertical="center" textRotation="0" wrapText="false" indent="0" shrinkToFit="true"/>
      <protection locked="true" hidden="false"/>
    </xf>
    <xf numFmtId="166" fontId="38" fillId="0" borderId="103" xfId="23" applyFont="true" applyBorder="true" applyAlignment="true" applyProtection="true">
      <alignment horizontal="left" vertical="center" textRotation="0" wrapText="false" indent="0" shrinkToFit="false"/>
      <protection locked="true" hidden="false"/>
    </xf>
    <xf numFmtId="166" fontId="38" fillId="0" borderId="104" xfId="23" applyFont="true" applyBorder="tru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5"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14" borderId="105" xfId="0" applyFont="true" applyBorder="true" applyAlignment="true" applyProtection="true">
      <alignment horizontal="center" vertical="center" textRotation="0" wrapText="false" indent="0" shrinkToFit="false"/>
      <protection locked="false" hidden="false"/>
    </xf>
    <xf numFmtId="172" fontId="45" fillId="14" borderId="10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15" borderId="107"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7" fillId="15" borderId="108"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8" fillId="15" borderId="34" xfId="23" applyFont="true" applyBorder="true" applyAlignment="true" applyProtection="true">
      <alignment horizontal="center" vertical="center" textRotation="0" wrapText="false" indent="0" shrinkToFit="true"/>
      <protection locked="false" hidden="false"/>
    </xf>
    <xf numFmtId="164" fontId="48" fillId="15" borderId="27" xfId="23" applyFont="true" applyBorder="true" applyAlignment="true" applyProtection="true">
      <alignment horizontal="center" vertical="center" textRotation="0" wrapText="false" indent="0" shrinkToFit="true"/>
      <protection locked="false" hidden="false"/>
    </xf>
    <xf numFmtId="164" fontId="48" fillId="15" borderId="29" xfId="23" applyFont="true" applyBorder="true" applyAlignment="true" applyProtection="true">
      <alignment horizontal="center" vertical="center" textRotation="0" wrapText="false" indent="0" shrinkToFit="true"/>
      <protection locked="false" hidden="false"/>
    </xf>
    <xf numFmtId="164" fontId="48" fillId="15" borderId="109" xfId="23" applyFont="true" applyBorder="true" applyAlignment="true" applyProtection="true">
      <alignment horizontal="center" vertical="center" textRotation="0" wrapText="false" indent="0" shrinkToFit="true"/>
      <protection locked="false" hidden="false"/>
    </xf>
    <xf numFmtId="164" fontId="48" fillId="15" borderId="1" xfId="23" applyFont="true" applyBorder="true" applyAlignment="true" applyProtection="true">
      <alignment horizontal="center" vertical="center" textRotation="0" wrapText="false" indent="0" shrinkToFit="true"/>
      <protection locked="false" hidden="false"/>
    </xf>
    <xf numFmtId="164" fontId="48" fillId="15" borderId="76" xfId="23" applyFont="true" applyBorder="true" applyAlignment="true" applyProtection="true">
      <alignment horizontal="center" vertical="center" textRotation="0" wrapText="false" indent="0" shrinkToFit="true"/>
      <protection locked="false" hidden="false"/>
    </xf>
    <xf numFmtId="164" fontId="14" fillId="0" borderId="109" xfId="23" applyFont="true" applyBorder="true" applyAlignment="true" applyProtection="true">
      <alignment horizontal="center" vertical="center" textRotation="0" wrapText="false" indent="0" shrinkToFit="true"/>
      <protection locked="false" hidden="false"/>
    </xf>
    <xf numFmtId="173" fontId="49" fillId="0" borderId="1" xfId="23" applyFont="true" applyBorder="true" applyAlignment="true" applyProtection="true">
      <alignment horizontal="right" vertical="center" textRotation="0" wrapText="false" indent="0" shrinkToFit="true"/>
      <protection locked="false" hidden="false"/>
    </xf>
    <xf numFmtId="172" fontId="49" fillId="9" borderId="1" xfId="23" applyFont="true" applyBorder="true" applyAlignment="true" applyProtection="true">
      <alignment horizontal="right" vertical="center" textRotation="0" wrapText="false" indent="0" shrinkToFit="true"/>
      <protection locked="false" hidden="false"/>
    </xf>
    <xf numFmtId="172" fontId="49" fillId="0" borderId="76" xfId="23" applyFont="true" applyBorder="true" applyAlignment="true" applyProtection="true">
      <alignment horizontal="right" vertical="center" textRotation="0" wrapText="false" indent="0" shrinkToFit="true"/>
      <protection locked="false" hidden="false"/>
    </xf>
    <xf numFmtId="174" fontId="49" fillId="0" borderId="1" xfId="23" applyFont="true" applyBorder="true" applyAlignment="true" applyProtection="true">
      <alignment horizontal="right" vertical="center" textRotation="0" wrapText="false" indent="0" shrinkToFit="true"/>
      <protection locked="false" hidden="false"/>
    </xf>
    <xf numFmtId="164" fontId="50" fillId="16" borderId="110" xfId="23" applyFont="true" applyBorder="true" applyAlignment="true" applyProtection="true">
      <alignment horizontal="center" vertical="center" textRotation="0" wrapText="false" indent="0" shrinkToFit="true"/>
      <protection locked="false" hidden="false"/>
    </xf>
    <xf numFmtId="172" fontId="51" fillId="16" borderId="111" xfId="23" applyFont="true" applyBorder="true" applyAlignment="true" applyProtection="true">
      <alignment horizontal="right" vertical="center" textRotation="0" wrapText="false" indent="0" shrinkToFit="true"/>
      <protection locked="false" hidden="false"/>
    </xf>
    <xf numFmtId="164" fontId="14" fillId="9" borderId="109" xfId="23" applyFont="true" applyBorder="true" applyAlignment="true" applyProtection="true">
      <alignment horizontal="center" vertical="center" textRotation="0" wrapText="false" indent="0" shrinkToFit="true"/>
      <protection locked="false" hidden="false"/>
    </xf>
    <xf numFmtId="175" fontId="14" fillId="9" borderId="2" xfId="23" applyFont="true" applyBorder="true" applyAlignment="true" applyProtection="true">
      <alignment horizontal="right" vertical="center" textRotation="0" wrapText="false" indent="0" shrinkToFit="true"/>
      <protection locked="false" hidden="false"/>
    </xf>
    <xf numFmtId="172" fontId="49" fillId="9" borderId="112" xfId="23" applyFont="true" applyBorder="true" applyAlignment="true" applyProtection="true">
      <alignment horizontal="right" vertical="center" textRotation="0" wrapText="false" indent="0" shrinkToFit="true"/>
      <protection locked="false" hidden="false"/>
    </xf>
    <xf numFmtId="175" fontId="49" fillId="0" borderId="1" xfId="23" applyFont="true" applyBorder="true" applyAlignment="true" applyProtection="true">
      <alignment horizontal="right" vertical="center" textRotation="0" wrapText="false" indent="0" shrinkToFit="tru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50" fillId="16" borderId="78" xfId="23" applyFont="true" applyBorder="true" applyAlignment="true" applyProtection="true">
      <alignment horizontal="center" vertical="center" textRotation="0" wrapText="false" indent="0" shrinkToFit="true"/>
      <protection locked="false" hidden="false"/>
    </xf>
    <xf numFmtId="164" fontId="52" fillId="16" borderId="80"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left" vertical="center" textRotation="0" wrapText="false" indent="1" shrinkToFit="true"/>
      <protection locked="false" hidden="false"/>
    </xf>
    <xf numFmtId="176" fontId="54" fillId="0" borderId="0" xfId="23" applyFont="true" applyBorder="true" applyAlignment="true" applyProtection="true">
      <alignment horizontal="right" vertical="center" textRotation="0" wrapText="false" indent="0" shrinkToFit="true"/>
      <protection locked="false" hidden="false"/>
    </xf>
    <xf numFmtId="172" fontId="54" fillId="0" borderId="0" xfId="23" applyFont="true" applyBorder="true" applyAlignment="true" applyProtection="true">
      <alignment horizontal="right" vertical="center" textRotation="0" wrapText="false" indent="0" shrinkToFit="tru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5" fillId="0" borderId="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14" borderId="1" xfId="0" applyFont="true" applyBorder="true" applyAlignment="true" applyProtection="true">
      <alignment horizontal="center" vertical="center" textRotation="0" wrapText="true" indent="0" shrinkToFit="false"/>
      <protection locked="false" hidden="false"/>
    </xf>
    <xf numFmtId="164" fontId="24" fillId="14" borderId="77" xfId="0" applyFont="true" applyBorder="true" applyAlignment="true" applyProtection="true">
      <alignment horizontal="center" vertical="center" textRotation="0" wrapText="false" indent="0" shrinkToFit="false"/>
      <protection locked="false" hidden="false"/>
    </xf>
    <xf numFmtId="164" fontId="24" fillId="17" borderId="77" xfId="0" applyFont="true" applyBorder="true" applyAlignment="true" applyProtection="true">
      <alignment horizontal="center" vertical="center" textRotation="0" wrapText="false" indent="0" shrinkToFit="false"/>
      <protection locked="false" hidden="false"/>
    </xf>
    <xf numFmtId="164" fontId="24" fillId="11" borderId="77" xfId="0" applyFont="true" applyBorder="true" applyAlignment="true" applyProtection="true">
      <alignment horizontal="center" vertical="center" textRotation="0" wrapText="false" indent="0" shrinkToFit="false"/>
      <protection locked="false" hidden="false"/>
    </xf>
    <xf numFmtId="164" fontId="24" fillId="17" borderId="1" xfId="0" applyFont="true" applyBorder="true" applyAlignment="true" applyProtection="true">
      <alignment horizontal="center" vertical="center" textRotation="0" wrapText="false" indent="0" shrinkToFit="false"/>
      <protection locked="false" hidden="false"/>
    </xf>
    <xf numFmtId="164" fontId="24" fillId="11" borderId="1" xfId="0" applyFont="true" applyBorder="true" applyAlignment="true" applyProtection="true">
      <alignment horizontal="center" vertical="center" textRotation="0" wrapText="false" indent="0" shrinkToFit="false"/>
      <protection locked="false" hidden="false"/>
    </xf>
    <xf numFmtId="164" fontId="24" fillId="17" borderId="27" xfId="0" applyFont="true" applyBorder="true" applyAlignment="true" applyProtection="true">
      <alignment horizontal="center" vertical="center" textRotation="0" wrapText="false" indent="0" shrinkToFit="false"/>
      <protection locked="false" hidden="false"/>
    </xf>
    <xf numFmtId="164" fontId="24" fillId="17" borderId="113" xfId="0" applyFont="true" applyBorder="true" applyAlignment="true" applyProtection="true">
      <alignment horizontal="center" vertical="center" textRotation="0" wrapText="false" indent="0" shrinkToFit="false"/>
      <protection locked="false" hidden="false"/>
    </xf>
    <xf numFmtId="164" fontId="24" fillId="11" borderId="27" xfId="0" applyFont="true" applyBorder="true" applyAlignment="true" applyProtection="true">
      <alignment horizontal="center" vertical="center" textRotation="0" wrapText="false" indent="0" shrinkToFit="false"/>
      <protection locked="false" hidden="false"/>
    </xf>
    <xf numFmtId="164" fontId="24" fillId="11" borderId="113" xfId="0" applyFont="true" applyBorder="true" applyAlignment="true" applyProtection="true">
      <alignment horizontal="center" vertical="center" textRotation="0" wrapText="false" indent="0" shrinkToFit="false"/>
      <protection locked="false" hidden="false"/>
    </xf>
    <xf numFmtId="164" fontId="24" fillId="17" borderId="12" xfId="0" applyFont="true" applyBorder="true" applyAlignment="true" applyProtection="true">
      <alignment horizontal="center" vertical="center" textRotation="0" wrapText="false" indent="0" shrinkToFit="false"/>
      <protection locked="false" hidden="false"/>
    </xf>
    <xf numFmtId="164" fontId="24" fillId="11" borderId="12" xfId="0" applyFont="true" applyBorder="true" applyAlignment="true" applyProtection="true">
      <alignment horizontal="center" vertical="center" textRotation="0" wrapText="false" indent="0" shrinkToFit="false"/>
      <protection locked="false" hidden="false"/>
    </xf>
    <xf numFmtId="164" fontId="58" fillId="16" borderId="1" xfId="0" applyFont="true" applyBorder="true" applyAlignment="true" applyProtection="true">
      <alignment horizontal="center" vertical="center" textRotation="0" wrapText="false" indent="0" shrinkToFit="false"/>
      <protection locked="false" hidden="false"/>
    </xf>
    <xf numFmtId="177" fontId="56" fillId="16" borderId="1" xfId="0" applyFont="true" applyBorder="true" applyAlignment="true" applyProtection="true">
      <alignment horizontal="right" vertical="center" textRotation="0" wrapText="false" indent="0" shrinkToFit="false"/>
      <protection locked="false" hidden="false"/>
    </xf>
    <xf numFmtId="166" fontId="56" fillId="16" borderId="1" xfId="0" applyFont="true" applyBorder="true" applyAlignment="true" applyProtection="true">
      <alignment horizontal="right" vertical="center" textRotation="0" wrapText="false" indent="0" shrinkToFit="false"/>
      <protection locked="false" hidden="false"/>
    </xf>
    <xf numFmtId="164" fontId="56" fillId="16" borderId="3" xfId="0" applyFont="true" applyBorder="true" applyAlignment="true" applyProtection="true">
      <alignment horizontal="right" vertical="center" textRotation="0" wrapText="false" indent="0" shrinkToFit="false"/>
      <protection locked="false" hidden="false"/>
    </xf>
    <xf numFmtId="178" fontId="56" fillId="16" borderId="1" xfId="0" applyFont="true" applyBorder="true" applyAlignment="true" applyProtection="true">
      <alignment horizontal="right" vertical="center" textRotation="0" wrapText="false" indent="0" shrinkToFit="false"/>
      <protection locked="false" hidden="false"/>
    </xf>
    <xf numFmtId="172" fontId="56" fillId="16" borderId="2" xfId="0" applyFont="true" applyBorder="true" applyAlignment="true" applyProtection="true">
      <alignment horizontal="right" vertical="center" textRotation="0" wrapText="false" indent="0" shrinkToFit="false"/>
      <protection locked="false" hidden="false"/>
    </xf>
    <xf numFmtId="172" fontId="56" fillId="16"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false" applyProtection="true">
      <alignment horizontal="general" vertical="center" textRotation="0" wrapText="false" indent="0" shrinkToFit="false"/>
      <protection locked="false" hidden="false"/>
    </xf>
    <xf numFmtId="177" fontId="56" fillId="13"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true" applyProtection="true">
      <alignment horizontal="left" vertical="center" textRotation="0" wrapText="false" indent="0" shrinkToFit="false"/>
      <protection locked="false" hidden="false"/>
    </xf>
    <xf numFmtId="172" fontId="59" fillId="9" borderId="2" xfId="23" applyFont="true" applyBorder="true" applyAlignment="true" applyProtection="true">
      <alignment horizontal="right" vertical="center" textRotation="0" wrapText="false" indent="0" shrinkToFit="true"/>
      <protection locked="false" hidden="false"/>
    </xf>
    <xf numFmtId="178" fontId="25" fillId="13" borderId="1" xfId="0" applyFont="true" applyBorder="true" applyAlignment="true" applyProtection="true">
      <alignment horizontal="right" vertical="center" textRotation="0" wrapText="false" indent="0" shrinkToFit="false"/>
      <protection locked="false" hidden="false"/>
    </xf>
    <xf numFmtId="172" fontId="59" fillId="0" borderId="2" xfId="23" applyFont="true" applyBorder="true" applyAlignment="true" applyProtection="true">
      <alignment horizontal="right" vertical="center" textRotation="0" wrapText="false" indent="0" shrinkToFit="true"/>
      <protection locked="false" hidden="false"/>
    </xf>
    <xf numFmtId="172" fontId="59" fillId="0" borderId="1" xfId="23" applyFont="true" applyBorder="true" applyAlignment="true" applyProtection="true">
      <alignment horizontal="right"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true" indent="0" shrinkToFit="false"/>
      <protection locked="true" hidden="false"/>
    </xf>
    <xf numFmtId="164" fontId="60" fillId="10" borderId="1" xfId="25" applyFont="true" applyBorder="true" applyAlignment="true" applyProtection="false">
      <alignment horizontal="center" vertical="center" textRotation="0" wrapText="false" indent="0" shrinkToFit="false"/>
      <protection locked="true" hidden="false"/>
    </xf>
    <xf numFmtId="164" fontId="60" fillId="10" borderId="1" xfId="25"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center" vertical="center" textRotation="0" wrapText="false" indent="0" shrinkToFit="false"/>
      <protection locked="true" hidden="false"/>
    </xf>
    <xf numFmtId="164" fontId="33" fillId="14" borderId="1" xfId="0" applyFont="true" applyBorder="true" applyAlignment="true" applyProtection="false">
      <alignment horizontal="center" vertical="center" textRotation="0" wrapText="false" indent="0" shrinkToFit="false"/>
      <protection locked="true" hidden="false"/>
    </xf>
    <xf numFmtId="164" fontId="24" fillId="19"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8" borderId="1" xfId="23" applyFont="true" applyBorder="true" applyAlignment="true" applyProtection="false">
      <alignment horizontal="center" vertical="center" textRotation="0" wrapText="false" indent="0" shrinkToFit="true"/>
      <protection locked="true" hidden="false"/>
    </xf>
    <xf numFmtId="164" fontId="21" fillId="18" borderId="1" xfId="23" applyFont="true" applyBorder="true" applyAlignment="true" applyProtection="false">
      <alignment horizontal="center" vertical="center" textRotation="0" wrapText="false" indent="0" shrinkToFit="false"/>
      <protection locked="true" hidden="false"/>
    </xf>
    <xf numFmtId="164" fontId="21" fillId="16" borderId="1" xfId="23" applyFont="true" applyBorder="true" applyAlignment="true" applyProtection="false">
      <alignment horizontal="center" vertical="center" textRotation="0" wrapText="false" indent="0" shrinkToFit="false"/>
      <protection locked="true" hidden="false"/>
    </xf>
    <xf numFmtId="164" fontId="36" fillId="18" borderId="1" xfId="0" applyFont="true" applyBorder="true" applyAlignment="true" applyProtection="false">
      <alignment horizontal="center" vertical="center" textRotation="0" wrapText="false" indent="0" shrinkToFit="false"/>
      <protection locked="true" hidden="false"/>
    </xf>
    <xf numFmtId="164" fontId="17" fillId="18" borderId="1" xfId="23"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Q8" activeCellId="0" sqref="Q8"/>
    </sheetView>
  </sheetViews>
  <sheetFormatPr defaultColWidth="8.9921875" defaultRowHeight="18" zeroHeight="false" outlineLevelRow="0" outlineLevelCol="0"/>
  <cols>
    <col collapsed="false" customWidth="true" hidden="false" outlineLevel="0" max="1" min="1" style="1" width="5.63"/>
    <col collapsed="false" customWidth="true" hidden="false" outlineLevel="0" max="2" min="2" style="2" width="7.18"/>
    <col collapsed="false" customWidth="true" hidden="false" outlineLevel="0" max="4" min="3" style="3" width="7.99"/>
    <col collapsed="false" customWidth="true" hidden="false" outlineLevel="0" max="6" min="5" style="4" width="6.9"/>
    <col collapsed="false" customWidth="true" hidden="false" outlineLevel="0" max="7" min="7" style="4" width="13.9"/>
    <col collapsed="false" customWidth="true" hidden="false" outlineLevel="0" max="8" min="8" style="4" width="7.99"/>
    <col collapsed="false" customWidth="true" hidden="false" outlineLevel="0" max="9" min="9" style="5" width="4.99"/>
    <col collapsed="false" customWidth="true" hidden="false" outlineLevel="0" max="10" min="10" style="5" width="5.44"/>
    <col collapsed="false" customWidth="true" hidden="false" outlineLevel="0" max="12" min="11" style="5" width="4.99"/>
    <col collapsed="false" customWidth="true" hidden="false" outlineLevel="0" max="13" min="13" style="4" width="11.36"/>
    <col collapsed="false" customWidth="true" hidden="false" outlineLevel="0" max="14" min="14" style="5" width="10.17"/>
    <col collapsed="false" customWidth="true" hidden="false" outlineLevel="0" max="15" min="15" style="5" width="5.17"/>
    <col collapsed="false" customWidth="true" hidden="false" outlineLevel="0" max="16" min="16" style="6" width="14.36"/>
    <col collapsed="false" customWidth="true" hidden="false" outlineLevel="0" max="17" min="17" style="7" width="9.63"/>
    <col collapsed="false" customWidth="true" hidden="false" outlineLevel="0" max="18" min="18" style="8" width="15.81"/>
    <col collapsed="false" customWidth="true" hidden="false" outlineLevel="0" max="20" min="19" style="1" width="3.63"/>
    <col collapsed="false" customWidth="true" hidden="false" outlineLevel="0" max="21" min="21" style="6" width="14.36"/>
    <col collapsed="false" customWidth="true" hidden="false" outlineLevel="0" max="22" min="22" style="7" width="9.63"/>
    <col collapsed="false" customWidth="true" hidden="false" outlineLevel="0" max="23" min="23" style="8" width="15.81"/>
    <col collapsed="false" customWidth="true" hidden="false" outlineLevel="0" max="25" min="24" style="1" width="3.63"/>
    <col collapsed="false" customWidth="true" hidden="false" outlineLevel="0" max="26" min="26" style="6" width="14.36"/>
    <col collapsed="false" customWidth="true" hidden="false" outlineLevel="0" max="27" min="27" style="7" width="9.63"/>
    <col collapsed="false" customWidth="true" hidden="false" outlineLevel="0" max="28" min="28" style="8" width="15.81"/>
    <col collapsed="false" customWidth="true" hidden="false" outlineLevel="0" max="30" min="29" style="1" width="3.81"/>
    <col collapsed="false" customWidth="true" hidden="false" outlineLevel="0" max="31" min="31" style="6" width="14.36"/>
    <col collapsed="false" customWidth="true" hidden="false" outlineLevel="0" max="32" min="32" style="8" width="10.63"/>
    <col collapsed="false" customWidth="true" hidden="false" outlineLevel="0" max="33" min="33" style="8" width="15.81"/>
    <col collapsed="false" customWidth="true" hidden="false" outlineLevel="0" max="34" min="34" style="1" width="4.18"/>
    <col collapsed="false" customWidth="true" hidden="false" outlineLevel="0" max="35" min="35" style="1" width="3.63"/>
    <col collapsed="false" customWidth="true" hidden="false" outlineLevel="0" max="36" min="36" style="6" width="14.36"/>
    <col collapsed="false" customWidth="true" hidden="false" outlineLevel="0" max="37" min="37" style="7" width="9.63"/>
    <col collapsed="false" customWidth="true" hidden="false" outlineLevel="0" max="38" min="38" style="8" width="15.81"/>
    <col collapsed="false" customWidth="true" hidden="false" outlineLevel="0" max="40" min="39" style="1" width="3.63"/>
    <col collapsed="false" customWidth="false" hidden="false" outlineLevel="0" max="257" min="41" style="2" width="8.99"/>
  </cols>
  <sheetData>
    <row r="1" s="24" customFormat="true" ht="26" hidden="false" customHeight="true" outlineLevel="0" collapsed="false">
      <c r="A1" s="9" t="s">
        <v>0</v>
      </c>
      <c r="B1" s="9"/>
      <c r="C1" s="9"/>
      <c r="D1" s="9"/>
      <c r="E1" s="10" t="s">
        <v>1</v>
      </c>
      <c r="F1" s="10"/>
      <c r="G1" s="11" t="s">
        <v>2</v>
      </c>
      <c r="H1" s="11"/>
      <c r="I1" s="11"/>
      <c r="J1" s="11"/>
      <c r="K1" s="11"/>
      <c r="L1" s="11"/>
      <c r="M1" s="11"/>
      <c r="N1" s="11"/>
      <c r="O1" s="11"/>
      <c r="P1" s="12" t="s">
        <v>3</v>
      </c>
      <c r="Q1" s="11"/>
      <c r="R1" s="11"/>
      <c r="S1" s="11"/>
      <c r="T1" s="11"/>
      <c r="U1" s="13" t="s">
        <v>4</v>
      </c>
      <c r="V1" s="14"/>
      <c r="W1" s="14"/>
      <c r="X1" s="14"/>
      <c r="Y1" s="14"/>
      <c r="Z1" s="12" t="s">
        <v>5</v>
      </c>
      <c r="AA1" s="15"/>
      <c r="AB1" s="16"/>
      <c r="AC1" s="16"/>
      <c r="AD1" s="16"/>
      <c r="AE1" s="16"/>
      <c r="AF1" s="16"/>
      <c r="AG1" s="16"/>
      <c r="AH1" s="16"/>
      <c r="AI1" s="16"/>
      <c r="AJ1" s="17" t="s">
        <v>6</v>
      </c>
      <c r="AK1" s="18"/>
      <c r="AL1" s="19" t="str">
        <f aca="false">IF(集計チェック!Q14="販売する","プログラム購入","")</f>
        <v/>
      </c>
      <c r="AM1" s="20"/>
      <c r="AN1" s="20"/>
      <c r="AO1" s="21"/>
      <c r="AP1" s="22"/>
      <c r="AQ1" s="23"/>
      <c r="AR1" s="23"/>
      <c r="AS1" s="23"/>
    </row>
    <row r="2" s="24" customFormat="true" ht="18" hidden="false" customHeight="true" outlineLevel="0" collapsed="false">
      <c r="A2" s="25" t="e">
        <f aca="false">印刷!B13</f>
        <v>#VALUE!</v>
      </c>
      <c r="B2" s="25"/>
      <c r="C2" s="25"/>
      <c r="D2" s="25"/>
      <c r="E2" s="10" t="s">
        <v>7</v>
      </c>
      <c r="F2" s="10"/>
      <c r="G2" s="26" t="n">
        <v>45235</v>
      </c>
      <c r="H2" s="26"/>
      <c r="I2" s="10" t="s">
        <v>8</v>
      </c>
      <c r="J2" s="10"/>
      <c r="K2" s="27" t="s">
        <v>9</v>
      </c>
      <c r="L2" s="27"/>
      <c r="M2" s="27"/>
      <c r="N2" s="27"/>
      <c r="O2" s="27"/>
      <c r="P2" s="12" t="s">
        <v>10</v>
      </c>
      <c r="Q2" s="14"/>
      <c r="R2" s="14"/>
      <c r="S2" s="14"/>
      <c r="T2" s="14"/>
      <c r="U2" s="13" t="s">
        <v>11</v>
      </c>
      <c r="V2" s="14"/>
      <c r="W2" s="14"/>
      <c r="X2" s="14"/>
      <c r="Y2" s="14"/>
      <c r="Z2" s="28" t="s">
        <v>12</v>
      </c>
      <c r="AA2" s="29"/>
      <c r="AB2" s="29"/>
      <c r="AC2" s="29"/>
      <c r="AD2" s="29"/>
      <c r="AE2" s="10" t="s">
        <v>13</v>
      </c>
      <c r="AF2" s="30"/>
      <c r="AG2" s="30"/>
      <c r="AH2" s="30"/>
      <c r="AI2" s="30"/>
      <c r="AJ2" s="17" t="s">
        <v>14</v>
      </c>
      <c r="AK2" s="18"/>
      <c r="AL2" s="31" t="s">
        <v>15</v>
      </c>
      <c r="AM2" s="32" t="s">
        <v>16</v>
      </c>
      <c r="AN2" s="32"/>
      <c r="AO2" s="21"/>
      <c r="AP2" s="22"/>
      <c r="AQ2" s="23"/>
      <c r="AR2" s="23"/>
      <c r="AS2" s="23"/>
    </row>
    <row r="3" s="24" customFormat="true" ht="6.75" hidden="false" customHeight="true" outlineLevel="0" collapsed="false">
      <c r="A3" s="33"/>
      <c r="B3" s="33"/>
      <c r="C3" s="33"/>
      <c r="D3" s="33"/>
      <c r="E3" s="34"/>
      <c r="F3" s="34"/>
      <c r="G3" s="35"/>
      <c r="H3" s="35"/>
      <c r="I3" s="34"/>
      <c r="J3" s="34"/>
      <c r="K3" s="36"/>
      <c r="L3" s="36"/>
      <c r="M3" s="36"/>
      <c r="N3" s="36"/>
      <c r="O3" s="36"/>
      <c r="P3" s="37"/>
      <c r="Q3" s="38"/>
      <c r="R3" s="38"/>
      <c r="S3" s="38"/>
      <c r="T3" s="38"/>
      <c r="U3" s="39"/>
      <c r="V3" s="38"/>
      <c r="W3" s="38"/>
      <c r="X3" s="38"/>
      <c r="Y3" s="38"/>
      <c r="Z3" s="37"/>
      <c r="AA3" s="40"/>
      <c r="AB3" s="40"/>
      <c r="AC3" s="40"/>
      <c r="AD3" s="40"/>
      <c r="AE3" s="34"/>
      <c r="AF3" s="35"/>
      <c r="AG3" s="35"/>
      <c r="AH3" s="35"/>
      <c r="AI3" s="35"/>
      <c r="AJ3" s="41"/>
      <c r="AK3" s="42"/>
      <c r="AL3" s="43"/>
      <c r="AM3" s="42"/>
      <c r="AN3" s="44"/>
      <c r="AO3" s="21"/>
      <c r="AP3" s="22"/>
      <c r="AQ3" s="23"/>
      <c r="AR3" s="23"/>
      <c r="AS3" s="23"/>
    </row>
    <row r="4" customFormat="false" ht="13.5" hidden="false" customHeight="true" outlineLevel="0" collapsed="false">
      <c r="A4" s="45" t="s">
        <v>17</v>
      </c>
      <c r="B4" s="46" t="s">
        <v>18</v>
      </c>
      <c r="C4" s="47" t="s">
        <v>19</v>
      </c>
      <c r="D4" s="47"/>
      <c r="E4" s="47" t="s">
        <v>20</v>
      </c>
      <c r="F4" s="47"/>
      <c r="G4" s="48" t="s">
        <v>21</v>
      </c>
      <c r="H4" s="49" t="s">
        <v>22</v>
      </c>
      <c r="I4" s="49" t="s">
        <v>23</v>
      </c>
      <c r="J4" s="49" t="s">
        <v>24</v>
      </c>
      <c r="K4" s="49" t="s">
        <v>25</v>
      </c>
      <c r="L4" s="49" t="s">
        <v>26</v>
      </c>
      <c r="M4" s="50" t="s">
        <v>27</v>
      </c>
      <c r="N4" s="51" t="s">
        <v>28</v>
      </c>
      <c r="O4" s="52" t="s">
        <v>29</v>
      </c>
      <c r="P4" s="53" t="s">
        <v>30</v>
      </c>
      <c r="Q4" s="54" t="s">
        <v>31</v>
      </c>
      <c r="R4" s="54"/>
      <c r="S4" s="55" t="s">
        <v>32</v>
      </c>
      <c r="T4" s="56" t="s">
        <v>33</v>
      </c>
      <c r="U4" s="57"/>
      <c r="V4" s="58"/>
      <c r="W4" s="58"/>
      <c r="X4" s="59"/>
      <c r="Y4" s="60"/>
      <c r="Z4" s="61"/>
      <c r="AA4" s="62"/>
      <c r="AB4" s="62"/>
      <c r="AC4" s="63"/>
      <c r="AD4" s="64"/>
      <c r="AE4" s="65"/>
      <c r="AF4" s="66"/>
      <c r="AG4" s="66"/>
      <c r="AH4" s="67"/>
      <c r="AI4" s="68"/>
      <c r="AJ4" s="69"/>
      <c r="AK4" s="70"/>
      <c r="AL4" s="70"/>
      <c r="AM4" s="71"/>
      <c r="AN4" s="72"/>
    </row>
    <row r="5" customFormat="false" ht="13.5" hidden="false" customHeight="true" outlineLevel="0" collapsed="false">
      <c r="A5" s="45"/>
      <c r="B5" s="46"/>
      <c r="C5" s="49" t="s">
        <v>34</v>
      </c>
      <c r="D5" s="49" t="s">
        <v>35</v>
      </c>
      <c r="E5" s="49" t="s">
        <v>36</v>
      </c>
      <c r="F5" s="49" t="s">
        <v>37</v>
      </c>
      <c r="G5" s="48"/>
      <c r="H5" s="49"/>
      <c r="I5" s="49"/>
      <c r="J5" s="49"/>
      <c r="K5" s="49"/>
      <c r="L5" s="49"/>
      <c r="M5" s="50"/>
      <c r="N5" s="51"/>
      <c r="O5" s="52"/>
      <c r="P5" s="53"/>
      <c r="Q5" s="73"/>
      <c r="R5" s="73"/>
      <c r="S5" s="55"/>
      <c r="T5" s="56"/>
      <c r="U5" s="57"/>
      <c r="V5" s="74"/>
      <c r="W5" s="74"/>
      <c r="X5" s="59"/>
      <c r="Y5" s="60"/>
      <c r="Z5" s="61"/>
      <c r="AA5" s="75"/>
      <c r="AB5" s="75"/>
      <c r="AC5" s="63"/>
      <c r="AD5" s="64"/>
      <c r="AE5" s="65"/>
      <c r="AF5" s="76"/>
      <c r="AG5" s="76"/>
      <c r="AH5" s="67"/>
      <c r="AI5" s="68"/>
      <c r="AJ5" s="69"/>
      <c r="AK5" s="77"/>
      <c r="AL5" s="77"/>
      <c r="AM5" s="71"/>
      <c r="AN5" s="72"/>
    </row>
    <row r="6" customFormat="false" ht="18" hidden="false" customHeight="true" outlineLevel="0" collapsed="false">
      <c r="A6" s="78" t="s">
        <v>38</v>
      </c>
      <c r="B6" s="79" t="s">
        <v>39</v>
      </c>
      <c r="C6" s="80" t="s">
        <v>40</v>
      </c>
      <c r="D6" s="80" t="s">
        <v>41</v>
      </c>
      <c r="E6" s="80" t="s">
        <v>42</v>
      </c>
      <c r="F6" s="81" t="s">
        <v>43</v>
      </c>
      <c r="G6" s="82" t="s">
        <v>44</v>
      </c>
      <c r="H6" s="83" t="s">
        <v>45</v>
      </c>
      <c r="I6" s="84" t="s">
        <v>46</v>
      </c>
      <c r="J6" s="85" t="s">
        <v>47</v>
      </c>
      <c r="K6" s="85" t="n">
        <v>2001</v>
      </c>
      <c r="L6" s="85" t="s">
        <v>48</v>
      </c>
      <c r="M6" s="85" t="s">
        <v>49</v>
      </c>
      <c r="N6" s="86" t="s">
        <v>50</v>
      </c>
      <c r="O6" s="87" t="s">
        <v>51</v>
      </c>
      <c r="P6" s="88" t="s">
        <v>52</v>
      </c>
      <c r="Q6" s="89" t="s">
        <v>53</v>
      </c>
      <c r="R6" s="90"/>
      <c r="S6" s="91"/>
      <c r="T6" s="92"/>
      <c r="U6" s="88"/>
      <c r="V6" s="89"/>
      <c r="W6" s="90"/>
      <c r="X6" s="91"/>
      <c r="Y6" s="92"/>
      <c r="Z6" s="88"/>
      <c r="AA6" s="89"/>
      <c r="AB6" s="90"/>
      <c r="AC6" s="91"/>
      <c r="AD6" s="92"/>
      <c r="AE6" s="88"/>
      <c r="AF6" s="89"/>
      <c r="AG6" s="90"/>
      <c r="AH6" s="93"/>
      <c r="AI6" s="92"/>
      <c r="AJ6" s="88"/>
      <c r="AK6" s="89"/>
      <c r="AL6" s="90"/>
      <c r="AM6" s="94"/>
      <c r="AN6" s="92"/>
    </row>
    <row r="7" customFormat="false" ht="18" hidden="false" customHeight="true" outlineLevel="0" collapsed="false">
      <c r="A7" s="95" t="s">
        <v>38</v>
      </c>
      <c r="B7" s="96" t="n">
        <v>4567</v>
      </c>
      <c r="C7" s="97" t="s">
        <v>54</v>
      </c>
      <c r="D7" s="97" t="s">
        <v>55</v>
      </c>
      <c r="E7" s="97" t="s">
        <v>56</v>
      </c>
      <c r="F7" s="98" t="s">
        <v>57</v>
      </c>
      <c r="G7" s="99" t="s">
        <v>58</v>
      </c>
      <c r="H7" s="100" t="s">
        <v>59</v>
      </c>
      <c r="I7" s="101" t="s">
        <v>60</v>
      </c>
      <c r="J7" s="102" t="s">
        <v>61</v>
      </c>
      <c r="K7" s="102" t="n">
        <v>1980</v>
      </c>
      <c r="L7" s="102" t="s">
        <v>62</v>
      </c>
      <c r="M7" s="102" t="s">
        <v>49</v>
      </c>
      <c r="N7" s="103" t="s">
        <v>63</v>
      </c>
      <c r="O7" s="104" t="s">
        <v>64</v>
      </c>
      <c r="P7" s="105" t="s">
        <v>65</v>
      </c>
      <c r="Q7" s="106" t="s">
        <v>66</v>
      </c>
      <c r="R7" s="107"/>
      <c r="S7" s="108"/>
      <c r="T7" s="109"/>
      <c r="U7" s="105"/>
      <c r="V7" s="106"/>
      <c r="W7" s="107"/>
      <c r="X7" s="110"/>
      <c r="Y7" s="109"/>
      <c r="Z7" s="105"/>
      <c r="AA7" s="106"/>
      <c r="AB7" s="107"/>
      <c r="AC7" s="108"/>
      <c r="AD7" s="109"/>
      <c r="AE7" s="105"/>
      <c r="AF7" s="106"/>
      <c r="AG7" s="107"/>
      <c r="AH7" s="110"/>
      <c r="AI7" s="109"/>
      <c r="AJ7" s="111"/>
      <c r="AK7" s="112"/>
      <c r="AL7" s="113"/>
      <c r="AM7" s="114"/>
      <c r="AN7" s="109"/>
    </row>
    <row r="8" customFormat="false" ht="18" hidden="false" customHeight="true" outlineLevel="0" collapsed="false">
      <c r="A8" s="115" t="str">
        <f aca="false">IF($C8&amp;$D8="","",1)</f>
        <v/>
      </c>
      <c r="B8" s="116"/>
      <c r="C8" s="117"/>
      <c r="D8" s="117"/>
      <c r="E8" s="117"/>
      <c r="F8" s="118"/>
      <c r="G8" s="119"/>
      <c r="H8" s="120"/>
      <c r="I8" s="121"/>
      <c r="J8" s="122"/>
      <c r="K8" s="123"/>
      <c r="L8" s="123"/>
      <c r="M8" s="122"/>
      <c r="N8" s="124"/>
      <c r="O8" s="125"/>
      <c r="P8" s="126"/>
      <c r="Q8" s="127"/>
      <c r="R8" s="128"/>
      <c r="S8" s="129"/>
      <c r="T8" s="130"/>
      <c r="U8" s="126"/>
      <c r="V8" s="127"/>
      <c r="W8" s="128"/>
      <c r="X8" s="129"/>
      <c r="Y8" s="130"/>
      <c r="Z8" s="126"/>
      <c r="AA8" s="127"/>
      <c r="AB8" s="128"/>
      <c r="AC8" s="129"/>
      <c r="AD8" s="130"/>
      <c r="AE8" s="126"/>
      <c r="AF8" s="127"/>
      <c r="AG8" s="128"/>
      <c r="AH8" s="131"/>
      <c r="AI8" s="130"/>
      <c r="AJ8" s="126"/>
      <c r="AK8" s="127"/>
      <c r="AL8" s="132"/>
      <c r="AM8" s="129"/>
      <c r="AN8" s="130"/>
    </row>
    <row r="9" customFormat="false" ht="18" hidden="false" customHeight="true" outlineLevel="0" collapsed="false">
      <c r="A9" s="133" t="str">
        <f aca="false">IF($C9&amp;$D9="","",COUNT($A$8:A8)+1)</f>
        <v/>
      </c>
      <c r="B9" s="134"/>
      <c r="C9" s="135"/>
      <c r="D9" s="135"/>
      <c r="E9" s="135"/>
      <c r="F9" s="136"/>
      <c r="G9" s="137"/>
      <c r="H9" s="138"/>
      <c r="I9" s="139"/>
      <c r="J9" s="140"/>
      <c r="K9" s="125"/>
      <c r="L9" s="125"/>
      <c r="M9" s="140"/>
      <c r="N9" s="141"/>
      <c r="O9" s="142"/>
      <c r="P9" s="143"/>
      <c r="Q9" s="144"/>
      <c r="R9" s="145"/>
      <c r="S9" s="146"/>
      <c r="T9" s="147"/>
      <c r="U9" s="143"/>
      <c r="V9" s="144"/>
      <c r="W9" s="145"/>
      <c r="X9" s="146"/>
      <c r="Y9" s="147"/>
      <c r="Z9" s="143"/>
      <c r="AA9" s="144"/>
      <c r="AB9" s="145"/>
      <c r="AC9" s="146"/>
      <c r="AD9" s="147"/>
      <c r="AE9" s="143"/>
      <c r="AF9" s="144"/>
      <c r="AG9" s="145"/>
      <c r="AH9" s="148"/>
      <c r="AI9" s="147"/>
      <c r="AJ9" s="143"/>
      <c r="AK9" s="144"/>
      <c r="AL9" s="149"/>
      <c r="AM9" s="146"/>
      <c r="AN9" s="147"/>
    </row>
    <row r="10" customFormat="false" ht="18" hidden="false" customHeight="true" outlineLevel="0" collapsed="false">
      <c r="A10" s="133" t="str">
        <f aca="false">IF($C10&amp;$D10="","",COUNT($A$8:A9)+1)</f>
        <v/>
      </c>
      <c r="B10" s="134"/>
      <c r="C10" s="135"/>
      <c r="D10" s="135"/>
      <c r="E10" s="135"/>
      <c r="F10" s="136"/>
      <c r="G10" s="137"/>
      <c r="H10" s="138"/>
      <c r="I10" s="139"/>
      <c r="J10" s="140"/>
      <c r="K10" s="125"/>
      <c r="L10" s="125"/>
      <c r="M10" s="140"/>
      <c r="N10" s="141"/>
      <c r="O10" s="142"/>
      <c r="P10" s="143"/>
      <c r="Q10" s="144"/>
      <c r="R10" s="145"/>
      <c r="S10" s="146"/>
      <c r="T10" s="147"/>
      <c r="U10" s="143"/>
      <c r="V10" s="144"/>
      <c r="W10" s="145"/>
      <c r="X10" s="146"/>
      <c r="Y10" s="147"/>
      <c r="Z10" s="143"/>
      <c r="AA10" s="144"/>
      <c r="AB10" s="145"/>
      <c r="AC10" s="146"/>
      <c r="AD10" s="147"/>
      <c r="AE10" s="143"/>
      <c r="AF10" s="144"/>
      <c r="AG10" s="145"/>
      <c r="AH10" s="148"/>
      <c r="AI10" s="147"/>
      <c r="AJ10" s="143"/>
      <c r="AK10" s="144"/>
      <c r="AL10" s="149"/>
      <c r="AM10" s="146"/>
      <c r="AN10" s="147"/>
    </row>
    <row r="11" customFormat="false" ht="18" hidden="false" customHeight="true" outlineLevel="0" collapsed="false">
      <c r="A11" s="133" t="str">
        <f aca="false">IF($C11&amp;$D11="","",COUNT($A$8:A10)+1)</f>
        <v/>
      </c>
      <c r="B11" s="134"/>
      <c r="C11" s="135"/>
      <c r="D11" s="135"/>
      <c r="E11" s="135"/>
      <c r="F11" s="136"/>
      <c r="G11" s="137"/>
      <c r="H11" s="138"/>
      <c r="I11" s="139"/>
      <c r="J11" s="140"/>
      <c r="K11" s="125"/>
      <c r="L11" s="125"/>
      <c r="M11" s="140"/>
      <c r="N11" s="141"/>
      <c r="O11" s="142"/>
      <c r="P11" s="143"/>
      <c r="Q11" s="144"/>
      <c r="R11" s="145"/>
      <c r="S11" s="146"/>
      <c r="T11" s="147"/>
      <c r="U11" s="143"/>
      <c r="V11" s="144"/>
      <c r="W11" s="145"/>
      <c r="X11" s="146"/>
      <c r="Y11" s="147"/>
      <c r="Z11" s="143"/>
      <c r="AA11" s="144"/>
      <c r="AB11" s="145"/>
      <c r="AC11" s="146"/>
      <c r="AD11" s="147"/>
      <c r="AE11" s="143"/>
      <c r="AF11" s="144"/>
      <c r="AG11" s="145"/>
      <c r="AH11" s="148"/>
      <c r="AI11" s="147"/>
      <c r="AJ11" s="143"/>
      <c r="AK11" s="144"/>
      <c r="AL11" s="149"/>
      <c r="AM11" s="146"/>
      <c r="AN11" s="147"/>
    </row>
    <row r="12" customFormat="false" ht="18" hidden="false" customHeight="true" outlineLevel="0" collapsed="false">
      <c r="A12" s="150" t="str">
        <f aca="false">IF($C12&amp;$D12="","",COUNT($A$8:A11)+1)</f>
        <v/>
      </c>
      <c r="B12" s="151"/>
      <c r="C12" s="152"/>
      <c r="D12" s="152"/>
      <c r="E12" s="152"/>
      <c r="F12" s="153"/>
      <c r="G12" s="154"/>
      <c r="H12" s="155"/>
      <c r="I12" s="156"/>
      <c r="J12" s="157"/>
      <c r="K12" s="158"/>
      <c r="L12" s="158"/>
      <c r="M12" s="157"/>
      <c r="N12" s="159"/>
      <c r="O12" s="160"/>
      <c r="P12" s="161"/>
      <c r="Q12" s="162"/>
      <c r="R12" s="163"/>
      <c r="S12" s="164"/>
      <c r="T12" s="165"/>
      <c r="U12" s="161"/>
      <c r="V12" s="162"/>
      <c r="W12" s="163"/>
      <c r="X12" s="164"/>
      <c r="Y12" s="165"/>
      <c r="Z12" s="161"/>
      <c r="AA12" s="162"/>
      <c r="AB12" s="163"/>
      <c r="AC12" s="164"/>
      <c r="AD12" s="165"/>
      <c r="AE12" s="161"/>
      <c r="AF12" s="162"/>
      <c r="AG12" s="163"/>
      <c r="AH12" s="166"/>
      <c r="AI12" s="165"/>
      <c r="AJ12" s="161"/>
      <c r="AK12" s="162"/>
      <c r="AL12" s="167"/>
      <c r="AM12" s="164"/>
      <c r="AN12" s="165"/>
    </row>
    <row r="13" customFormat="false" ht="18" hidden="false" customHeight="true" outlineLevel="0" collapsed="false">
      <c r="A13" s="133" t="str">
        <f aca="false">IF($C13&amp;$D13="","",COUNT($A$8:A12)+1)</f>
        <v/>
      </c>
      <c r="B13" s="134"/>
      <c r="C13" s="168"/>
      <c r="D13" s="135"/>
      <c r="E13" s="135"/>
      <c r="F13" s="136"/>
      <c r="G13" s="137"/>
      <c r="H13" s="138"/>
      <c r="I13" s="139"/>
      <c r="J13" s="140"/>
      <c r="K13" s="125"/>
      <c r="L13" s="125"/>
      <c r="M13" s="140"/>
      <c r="N13" s="124"/>
      <c r="O13" s="125"/>
      <c r="P13" s="169"/>
      <c r="Q13" s="170"/>
      <c r="R13" s="171"/>
      <c r="S13" s="172"/>
      <c r="T13" s="173"/>
      <c r="U13" s="169"/>
      <c r="V13" s="170"/>
      <c r="W13" s="171"/>
      <c r="X13" s="172"/>
      <c r="Y13" s="173"/>
      <c r="Z13" s="169"/>
      <c r="AA13" s="170"/>
      <c r="AB13" s="171"/>
      <c r="AC13" s="172"/>
      <c r="AD13" s="173"/>
      <c r="AE13" s="169"/>
      <c r="AF13" s="170"/>
      <c r="AG13" s="171"/>
      <c r="AH13" s="174"/>
      <c r="AI13" s="173"/>
      <c r="AJ13" s="169"/>
      <c r="AK13" s="170"/>
      <c r="AL13" s="175"/>
      <c r="AM13" s="172"/>
      <c r="AN13" s="173"/>
    </row>
    <row r="14" customFormat="false" ht="18" hidden="false" customHeight="true" outlineLevel="0" collapsed="false">
      <c r="A14" s="133" t="str">
        <f aca="false">IF($C14&amp;$D14="","",COUNT($A$8:A13)+1)</f>
        <v/>
      </c>
      <c r="B14" s="134"/>
      <c r="C14" s="135"/>
      <c r="D14" s="135"/>
      <c r="E14" s="135"/>
      <c r="F14" s="136"/>
      <c r="G14" s="137"/>
      <c r="H14" s="138"/>
      <c r="I14" s="139"/>
      <c r="J14" s="140"/>
      <c r="K14" s="140"/>
      <c r="L14" s="140"/>
      <c r="M14" s="140"/>
      <c r="N14" s="141"/>
      <c r="O14" s="142"/>
      <c r="P14" s="143"/>
      <c r="Q14" s="144"/>
      <c r="R14" s="149"/>
      <c r="S14" s="146"/>
      <c r="T14" s="147"/>
      <c r="U14" s="143"/>
      <c r="V14" s="144"/>
      <c r="W14" s="149"/>
      <c r="X14" s="146"/>
      <c r="Y14" s="147"/>
      <c r="Z14" s="143"/>
      <c r="AA14" s="144"/>
      <c r="AB14" s="149"/>
      <c r="AC14" s="146"/>
      <c r="AD14" s="147"/>
      <c r="AE14" s="143"/>
      <c r="AF14" s="144"/>
      <c r="AG14" s="149"/>
      <c r="AH14" s="148"/>
      <c r="AI14" s="147"/>
      <c r="AJ14" s="143"/>
      <c r="AK14" s="144"/>
      <c r="AL14" s="149"/>
      <c r="AM14" s="146"/>
      <c r="AN14" s="147"/>
    </row>
    <row r="15" customFormat="false" ht="18" hidden="false" customHeight="true" outlineLevel="0" collapsed="false">
      <c r="A15" s="133" t="str">
        <f aca="false">IF($C15&amp;$D15="","",COUNT($A$8:A14)+1)</f>
        <v/>
      </c>
      <c r="B15" s="134"/>
      <c r="C15" s="135"/>
      <c r="D15" s="135"/>
      <c r="E15" s="135"/>
      <c r="F15" s="136"/>
      <c r="G15" s="137"/>
      <c r="H15" s="138"/>
      <c r="I15" s="139"/>
      <c r="J15" s="140"/>
      <c r="K15" s="140"/>
      <c r="L15" s="140"/>
      <c r="M15" s="140"/>
      <c r="N15" s="141"/>
      <c r="O15" s="142"/>
      <c r="P15" s="143"/>
      <c r="Q15" s="144"/>
      <c r="R15" s="149"/>
      <c r="S15" s="146"/>
      <c r="T15" s="147"/>
      <c r="U15" s="143"/>
      <c r="V15" s="144"/>
      <c r="W15" s="149"/>
      <c r="X15" s="146"/>
      <c r="Y15" s="147"/>
      <c r="Z15" s="143"/>
      <c r="AA15" s="144"/>
      <c r="AB15" s="149"/>
      <c r="AC15" s="146"/>
      <c r="AD15" s="147"/>
      <c r="AE15" s="143"/>
      <c r="AF15" s="144"/>
      <c r="AG15" s="149"/>
      <c r="AH15" s="148"/>
      <c r="AI15" s="147"/>
      <c r="AJ15" s="143"/>
      <c r="AK15" s="144"/>
      <c r="AL15" s="149"/>
      <c r="AM15" s="146"/>
      <c r="AN15" s="147"/>
    </row>
    <row r="16" customFormat="false" ht="18" hidden="false" customHeight="true" outlineLevel="0" collapsed="false">
      <c r="A16" s="133" t="str">
        <f aca="false">IF($C16&amp;$D16="","",COUNT($A$8:A15)+1)</f>
        <v/>
      </c>
      <c r="B16" s="134"/>
      <c r="C16" s="135"/>
      <c r="D16" s="135"/>
      <c r="E16" s="135"/>
      <c r="F16" s="136"/>
      <c r="G16" s="137"/>
      <c r="H16" s="138"/>
      <c r="I16" s="139"/>
      <c r="J16" s="140"/>
      <c r="K16" s="140"/>
      <c r="L16" s="140"/>
      <c r="M16" s="140"/>
      <c r="N16" s="141"/>
      <c r="O16" s="142"/>
      <c r="P16" s="143"/>
      <c r="Q16" s="144"/>
      <c r="R16" s="149"/>
      <c r="S16" s="146"/>
      <c r="T16" s="147"/>
      <c r="U16" s="143"/>
      <c r="V16" s="144"/>
      <c r="W16" s="149"/>
      <c r="X16" s="146"/>
      <c r="Y16" s="147"/>
      <c r="Z16" s="143"/>
      <c r="AA16" s="144"/>
      <c r="AB16" s="149"/>
      <c r="AC16" s="146"/>
      <c r="AD16" s="147"/>
      <c r="AE16" s="143"/>
      <c r="AF16" s="144"/>
      <c r="AG16" s="149"/>
      <c r="AH16" s="148"/>
      <c r="AI16" s="147"/>
      <c r="AJ16" s="143"/>
      <c r="AK16" s="144"/>
      <c r="AL16" s="149"/>
      <c r="AM16" s="146"/>
      <c r="AN16" s="147"/>
    </row>
    <row r="17" customFormat="false" ht="18" hidden="false" customHeight="true" outlineLevel="0" collapsed="false">
      <c r="A17" s="150" t="str">
        <f aca="false">IF($C17&amp;$D17="","",COUNT($A$8:A16)+1)</f>
        <v/>
      </c>
      <c r="B17" s="151"/>
      <c r="C17" s="152"/>
      <c r="D17" s="152"/>
      <c r="E17" s="152"/>
      <c r="F17" s="153"/>
      <c r="G17" s="154"/>
      <c r="H17" s="155"/>
      <c r="I17" s="156"/>
      <c r="J17" s="157"/>
      <c r="K17" s="157"/>
      <c r="L17" s="157"/>
      <c r="M17" s="157"/>
      <c r="N17" s="159"/>
      <c r="O17" s="160"/>
      <c r="P17" s="161"/>
      <c r="Q17" s="162"/>
      <c r="R17" s="167"/>
      <c r="S17" s="164"/>
      <c r="T17" s="165"/>
      <c r="U17" s="161"/>
      <c r="V17" s="162"/>
      <c r="W17" s="167"/>
      <c r="X17" s="164"/>
      <c r="Y17" s="165"/>
      <c r="Z17" s="161"/>
      <c r="AA17" s="162"/>
      <c r="AB17" s="167"/>
      <c r="AC17" s="164"/>
      <c r="AD17" s="165"/>
      <c r="AE17" s="161"/>
      <c r="AF17" s="162"/>
      <c r="AG17" s="167"/>
      <c r="AH17" s="166"/>
      <c r="AI17" s="165"/>
      <c r="AJ17" s="161"/>
      <c r="AK17" s="162"/>
      <c r="AL17" s="167"/>
      <c r="AM17" s="164"/>
      <c r="AN17" s="165"/>
    </row>
    <row r="18" customFormat="false" ht="18" hidden="false" customHeight="true" outlineLevel="0" collapsed="false">
      <c r="A18" s="133" t="str">
        <f aca="false">IF($C18&amp;$D18="","",COUNT($A$8:A17)+1)</f>
        <v/>
      </c>
      <c r="B18" s="134"/>
      <c r="C18" s="135"/>
      <c r="D18" s="135"/>
      <c r="E18" s="135"/>
      <c r="F18" s="136"/>
      <c r="G18" s="137"/>
      <c r="H18" s="138"/>
      <c r="I18" s="139"/>
      <c r="J18" s="140"/>
      <c r="K18" s="140"/>
      <c r="L18" s="140"/>
      <c r="M18" s="140"/>
      <c r="N18" s="124"/>
      <c r="O18" s="125"/>
      <c r="P18" s="169"/>
      <c r="Q18" s="170"/>
      <c r="R18" s="175"/>
      <c r="S18" s="172"/>
      <c r="T18" s="173"/>
      <c r="U18" s="169"/>
      <c r="V18" s="170"/>
      <c r="W18" s="175"/>
      <c r="X18" s="172"/>
      <c r="Y18" s="173"/>
      <c r="Z18" s="169"/>
      <c r="AA18" s="170"/>
      <c r="AB18" s="175"/>
      <c r="AC18" s="172"/>
      <c r="AD18" s="173"/>
      <c r="AE18" s="169"/>
      <c r="AF18" s="170"/>
      <c r="AG18" s="175"/>
      <c r="AH18" s="174"/>
      <c r="AI18" s="173"/>
      <c r="AJ18" s="169"/>
      <c r="AK18" s="170"/>
      <c r="AL18" s="175"/>
      <c r="AM18" s="172"/>
      <c r="AN18" s="173"/>
    </row>
    <row r="19" customFormat="false" ht="18" hidden="false" customHeight="true" outlineLevel="0" collapsed="false">
      <c r="A19" s="133" t="str">
        <f aca="false">IF($C19&amp;$D19="","",COUNT($A$8:A18)+1)</f>
        <v/>
      </c>
      <c r="B19" s="134"/>
      <c r="C19" s="135"/>
      <c r="D19" s="135"/>
      <c r="E19" s="135"/>
      <c r="F19" s="136"/>
      <c r="G19" s="137"/>
      <c r="H19" s="138"/>
      <c r="I19" s="139"/>
      <c r="J19" s="140"/>
      <c r="K19" s="140"/>
      <c r="L19" s="140"/>
      <c r="M19" s="140"/>
      <c r="N19" s="141"/>
      <c r="O19" s="142"/>
      <c r="P19" s="143"/>
      <c r="Q19" s="144"/>
      <c r="R19" s="149"/>
      <c r="S19" s="146"/>
      <c r="T19" s="147"/>
      <c r="U19" s="143"/>
      <c r="V19" s="144"/>
      <c r="W19" s="149"/>
      <c r="X19" s="146"/>
      <c r="Y19" s="147"/>
      <c r="Z19" s="143"/>
      <c r="AA19" s="144"/>
      <c r="AB19" s="149"/>
      <c r="AC19" s="146"/>
      <c r="AD19" s="147"/>
      <c r="AE19" s="143"/>
      <c r="AF19" s="144"/>
      <c r="AG19" s="149"/>
      <c r="AH19" s="148"/>
      <c r="AI19" s="147"/>
      <c r="AJ19" s="143"/>
      <c r="AK19" s="144"/>
      <c r="AL19" s="149"/>
      <c r="AM19" s="146"/>
      <c r="AN19" s="147"/>
    </row>
    <row r="20" customFormat="false" ht="18" hidden="false" customHeight="true" outlineLevel="0" collapsed="false">
      <c r="A20" s="133" t="str">
        <f aca="false">IF($C20&amp;$D20="","",COUNT($A$8:A19)+1)</f>
        <v/>
      </c>
      <c r="B20" s="134"/>
      <c r="C20" s="135"/>
      <c r="D20" s="135"/>
      <c r="E20" s="135"/>
      <c r="F20" s="136"/>
      <c r="G20" s="137"/>
      <c r="H20" s="138"/>
      <c r="I20" s="139"/>
      <c r="J20" s="140"/>
      <c r="K20" s="140"/>
      <c r="L20" s="140"/>
      <c r="M20" s="140"/>
      <c r="N20" s="141"/>
      <c r="O20" s="142"/>
      <c r="P20" s="143"/>
      <c r="Q20" s="144"/>
      <c r="R20" s="149"/>
      <c r="S20" s="146"/>
      <c r="T20" s="147"/>
      <c r="U20" s="143"/>
      <c r="V20" s="144"/>
      <c r="W20" s="149"/>
      <c r="X20" s="146"/>
      <c r="Y20" s="147"/>
      <c r="Z20" s="143"/>
      <c r="AA20" s="144"/>
      <c r="AB20" s="149"/>
      <c r="AC20" s="146"/>
      <c r="AD20" s="147"/>
      <c r="AE20" s="143"/>
      <c r="AF20" s="144"/>
      <c r="AG20" s="149"/>
      <c r="AH20" s="148"/>
      <c r="AI20" s="147"/>
      <c r="AJ20" s="143"/>
      <c r="AK20" s="144"/>
      <c r="AL20" s="149"/>
      <c r="AM20" s="146"/>
      <c r="AN20" s="147"/>
    </row>
    <row r="21" customFormat="false" ht="18" hidden="false" customHeight="true" outlineLevel="0" collapsed="false">
      <c r="A21" s="133" t="str">
        <f aca="false">IF($C21&amp;$D21="","",COUNT($A$8:A20)+1)</f>
        <v/>
      </c>
      <c r="B21" s="134"/>
      <c r="C21" s="135"/>
      <c r="D21" s="135"/>
      <c r="E21" s="135"/>
      <c r="F21" s="136"/>
      <c r="G21" s="137"/>
      <c r="H21" s="138"/>
      <c r="I21" s="139"/>
      <c r="J21" s="140"/>
      <c r="K21" s="140"/>
      <c r="L21" s="140"/>
      <c r="M21" s="140"/>
      <c r="N21" s="141"/>
      <c r="O21" s="142"/>
      <c r="P21" s="143"/>
      <c r="Q21" s="144"/>
      <c r="R21" s="149"/>
      <c r="S21" s="146"/>
      <c r="T21" s="147"/>
      <c r="U21" s="143"/>
      <c r="V21" s="144"/>
      <c r="W21" s="149"/>
      <c r="X21" s="146"/>
      <c r="Y21" s="147"/>
      <c r="Z21" s="143"/>
      <c r="AA21" s="144"/>
      <c r="AB21" s="149"/>
      <c r="AC21" s="146"/>
      <c r="AD21" s="147"/>
      <c r="AE21" s="143"/>
      <c r="AF21" s="144"/>
      <c r="AG21" s="149"/>
      <c r="AH21" s="148"/>
      <c r="AI21" s="147"/>
      <c r="AJ21" s="143"/>
      <c r="AK21" s="144"/>
      <c r="AL21" s="149"/>
      <c r="AM21" s="146"/>
      <c r="AN21" s="147"/>
    </row>
    <row r="22" customFormat="false" ht="18" hidden="false" customHeight="true" outlineLevel="0" collapsed="false">
      <c r="A22" s="150" t="str">
        <f aca="false">IF($C22&amp;$D22="","",COUNT($A$8:A21)+1)</f>
        <v/>
      </c>
      <c r="B22" s="151"/>
      <c r="C22" s="152"/>
      <c r="D22" s="152"/>
      <c r="E22" s="152"/>
      <c r="F22" s="153"/>
      <c r="G22" s="154"/>
      <c r="H22" s="155"/>
      <c r="I22" s="156"/>
      <c r="J22" s="157"/>
      <c r="K22" s="157"/>
      <c r="L22" s="157"/>
      <c r="M22" s="157"/>
      <c r="N22" s="159"/>
      <c r="O22" s="160"/>
      <c r="P22" s="161"/>
      <c r="Q22" s="162"/>
      <c r="R22" s="167"/>
      <c r="S22" s="164"/>
      <c r="T22" s="165"/>
      <c r="U22" s="161"/>
      <c r="V22" s="162"/>
      <c r="W22" s="167"/>
      <c r="X22" s="164"/>
      <c r="Y22" s="165"/>
      <c r="Z22" s="161"/>
      <c r="AA22" s="162"/>
      <c r="AB22" s="167"/>
      <c r="AC22" s="164"/>
      <c r="AD22" s="165"/>
      <c r="AE22" s="161"/>
      <c r="AF22" s="162"/>
      <c r="AG22" s="167"/>
      <c r="AH22" s="166"/>
      <c r="AI22" s="165"/>
      <c r="AJ22" s="161"/>
      <c r="AK22" s="162"/>
      <c r="AL22" s="167"/>
      <c r="AM22" s="164"/>
      <c r="AN22" s="165"/>
    </row>
    <row r="23" customFormat="false" ht="18" hidden="false" customHeight="true" outlineLevel="0" collapsed="false">
      <c r="A23" s="133" t="str">
        <f aca="false">IF($C23&amp;$D23="","",COUNT($A$8:A22)+1)</f>
        <v/>
      </c>
      <c r="B23" s="134"/>
      <c r="C23" s="135"/>
      <c r="D23" s="135"/>
      <c r="E23" s="135"/>
      <c r="F23" s="136"/>
      <c r="G23" s="137"/>
      <c r="H23" s="138"/>
      <c r="I23" s="139"/>
      <c r="J23" s="140"/>
      <c r="K23" s="140"/>
      <c r="L23" s="140"/>
      <c r="M23" s="140"/>
      <c r="N23" s="124"/>
      <c r="O23" s="125"/>
      <c r="P23" s="169"/>
      <c r="Q23" s="170"/>
      <c r="R23" s="175"/>
      <c r="S23" s="172"/>
      <c r="T23" s="173"/>
      <c r="U23" s="169"/>
      <c r="V23" s="170"/>
      <c r="W23" s="175"/>
      <c r="X23" s="172"/>
      <c r="Y23" s="173"/>
      <c r="Z23" s="169"/>
      <c r="AA23" s="170"/>
      <c r="AB23" s="175"/>
      <c r="AC23" s="172"/>
      <c r="AD23" s="173"/>
      <c r="AE23" s="169"/>
      <c r="AF23" s="170"/>
      <c r="AG23" s="175"/>
      <c r="AH23" s="174"/>
      <c r="AI23" s="173"/>
      <c r="AJ23" s="169"/>
      <c r="AK23" s="170"/>
      <c r="AL23" s="175"/>
      <c r="AM23" s="172"/>
      <c r="AN23" s="173"/>
    </row>
    <row r="24" customFormat="false" ht="18" hidden="false" customHeight="true" outlineLevel="0" collapsed="false">
      <c r="A24" s="133" t="str">
        <f aca="false">IF($C24&amp;$D24="","",COUNT($A$8:A23)+1)</f>
        <v/>
      </c>
      <c r="B24" s="134"/>
      <c r="C24" s="135"/>
      <c r="D24" s="135"/>
      <c r="E24" s="135"/>
      <c r="F24" s="136"/>
      <c r="G24" s="137"/>
      <c r="H24" s="138"/>
      <c r="I24" s="139"/>
      <c r="J24" s="140"/>
      <c r="K24" s="140"/>
      <c r="L24" s="140"/>
      <c r="M24" s="140"/>
      <c r="N24" s="141"/>
      <c r="O24" s="142"/>
      <c r="P24" s="143"/>
      <c r="Q24" s="144"/>
      <c r="R24" s="149"/>
      <c r="S24" s="146"/>
      <c r="T24" s="147"/>
      <c r="U24" s="143"/>
      <c r="V24" s="144"/>
      <c r="W24" s="149"/>
      <c r="X24" s="146"/>
      <c r="Y24" s="147"/>
      <c r="Z24" s="143"/>
      <c r="AA24" s="144"/>
      <c r="AB24" s="149"/>
      <c r="AC24" s="146"/>
      <c r="AD24" s="147"/>
      <c r="AE24" s="143"/>
      <c r="AF24" s="144"/>
      <c r="AG24" s="149"/>
      <c r="AH24" s="148"/>
      <c r="AI24" s="147"/>
      <c r="AJ24" s="143"/>
      <c r="AK24" s="144"/>
      <c r="AL24" s="149"/>
      <c r="AM24" s="146"/>
      <c r="AN24" s="147"/>
    </row>
    <row r="25" customFormat="false" ht="18" hidden="false" customHeight="true" outlineLevel="0" collapsed="false">
      <c r="A25" s="133" t="str">
        <f aca="false">IF($C25&amp;$D25="","",COUNT($A$8:A24)+1)</f>
        <v/>
      </c>
      <c r="B25" s="134"/>
      <c r="C25" s="135"/>
      <c r="D25" s="135"/>
      <c r="E25" s="135"/>
      <c r="F25" s="136"/>
      <c r="G25" s="137"/>
      <c r="H25" s="138"/>
      <c r="I25" s="139"/>
      <c r="J25" s="140"/>
      <c r="K25" s="140"/>
      <c r="L25" s="140"/>
      <c r="M25" s="140"/>
      <c r="N25" s="141"/>
      <c r="O25" s="142"/>
      <c r="P25" s="143"/>
      <c r="Q25" s="144"/>
      <c r="R25" s="149"/>
      <c r="S25" s="146"/>
      <c r="T25" s="147"/>
      <c r="U25" s="143"/>
      <c r="V25" s="144"/>
      <c r="W25" s="149"/>
      <c r="X25" s="146"/>
      <c r="Y25" s="147"/>
      <c r="Z25" s="143"/>
      <c r="AA25" s="144"/>
      <c r="AB25" s="149"/>
      <c r="AC25" s="146"/>
      <c r="AD25" s="147"/>
      <c r="AE25" s="143"/>
      <c r="AF25" s="144"/>
      <c r="AG25" s="149"/>
      <c r="AH25" s="148"/>
      <c r="AI25" s="147"/>
      <c r="AJ25" s="143"/>
      <c r="AK25" s="144"/>
      <c r="AL25" s="149"/>
      <c r="AM25" s="146"/>
      <c r="AN25" s="147"/>
    </row>
    <row r="26" customFormat="false" ht="18" hidden="false" customHeight="true" outlineLevel="0" collapsed="false">
      <c r="A26" s="133" t="str">
        <f aca="false">IF($C26&amp;$D26="","",COUNT($A$8:A25)+1)</f>
        <v/>
      </c>
      <c r="B26" s="134"/>
      <c r="C26" s="135"/>
      <c r="D26" s="135"/>
      <c r="E26" s="135"/>
      <c r="F26" s="136"/>
      <c r="G26" s="137"/>
      <c r="H26" s="138"/>
      <c r="I26" s="139"/>
      <c r="J26" s="140"/>
      <c r="K26" s="140"/>
      <c r="L26" s="140"/>
      <c r="M26" s="140"/>
      <c r="N26" s="141"/>
      <c r="O26" s="142"/>
      <c r="P26" s="143"/>
      <c r="Q26" s="144"/>
      <c r="R26" s="149"/>
      <c r="S26" s="146"/>
      <c r="T26" s="147"/>
      <c r="U26" s="143"/>
      <c r="V26" s="144"/>
      <c r="W26" s="149"/>
      <c r="X26" s="146"/>
      <c r="Y26" s="147"/>
      <c r="Z26" s="143"/>
      <c r="AA26" s="144"/>
      <c r="AB26" s="149"/>
      <c r="AC26" s="146"/>
      <c r="AD26" s="147"/>
      <c r="AE26" s="143"/>
      <c r="AF26" s="144"/>
      <c r="AG26" s="149"/>
      <c r="AH26" s="148"/>
      <c r="AI26" s="147"/>
      <c r="AJ26" s="143"/>
      <c r="AK26" s="144"/>
      <c r="AL26" s="149"/>
      <c r="AM26" s="146"/>
      <c r="AN26" s="147"/>
    </row>
    <row r="27" customFormat="false" ht="18" hidden="false" customHeight="true" outlineLevel="0" collapsed="false">
      <c r="A27" s="150" t="str">
        <f aca="false">IF($C27&amp;$D27="","",COUNT($A$8:A26)+1)</f>
        <v/>
      </c>
      <c r="B27" s="151"/>
      <c r="C27" s="152"/>
      <c r="D27" s="152"/>
      <c r="E27" s="152"/>
      <c r="F27" s="153"/>
      <c r="G27" s="154"/>
      <c r="H27" s="155"/>
      <c r="I27" s="156"/>
      <c r="J27" s="157"/>
      <c r="K27" s="157"/>
      <c r="L27" s="157"/>
      <c r="M27" s="157"/>
      <c r="N27" s="159"/>
      <c r="O27" s="160"/>
      <c r="P27" s="161"/>
      <c r="Q27" s="162"/>
      <c r="R27" s="167"/>
      <c r="S27" s="164"/>
      <c r="T27" s="165"/>
      <c r="U27" s="161"/>
      <c r="V27" s="162"/>
      <c r="W27" s="167"/>
      <c r="X27" s="164"/>
      <c r="Y27" s="165"/>
      <c r="Z27" s="161"/>
      <c r="AA27" s="162"/>
      <c r="AB27" s="167"/>
      <c r="AC27" s="164"/>
      <c r="AD27" s="165"/>
      <c r="AE27" s="161"/>
      <c r="AF27" s="162"/>
      <c r="AG27" s="167"/>
      <c r="AH27" s="166"/>
      <c r="AI27" s="165"/>
      <c r="AJ27" s="161"/>
      <c r="AK27" s="162"/>
      <c r="AL27" s="167"/>
      <c r="AM27" s="164"/>
      <c r="AN27" s="165"/>
    </row>
    <row r="28" customFormat="false" ht="18" hidden="false" customHeight="true" outlineLevel="0" collapsed="false">
      <c r="A28" s="133" t="str">
        <f aca="false">IF($C28&amp;$D28="","",COUNT($A$8:A27)+1)</f>
        <v/>
      </c>
      <c r="B28" s="134"/>
      <c r="C28" s="135"/>
      <c r="D28" s="135"/>
      <c r="E28" s="135"/>
      <c r="F28" s="136"/>
      <c r="G28" s="137"/>
      <c r="H28" s="138"/>
      <c r="I28" s="139"/>
      <c r="J28" s="140"/>
      <c r="K28" s="140"/>
      <c r="L28" s="140"/>
      <c r="M28" s="140"/>
      <c r="N28" s="124"/>
      <c r="O28" s="125"/>
      <c r="P28" s="169"/>
      <c r="Q28" s="170"/>
      <c r="R28" s="175"/>
      <c r="S28" s="172"/>
      <c r="T28" s="173"/>
      <c r="U28" s="169"/>
      <c r="V28" s="170"/>
      <c r="W28" s="175"/>
      <c r="X28" s="172"/>
      <c r="Y28" s="173"/>
      <c r="Z28" s="169"/>
      <c r="AA28" s="170"/>
      <c r="AB28" s="175"/>
      <c r="AC28" s="172"/>
      <c r="AD28" s="173"/>
      <c r="AE28" s="169"/>
      <c r="AF28" s="170"/>
      <c r="AG28" s="175"/>
      <c r="AH28" s="174"/>
      <c r="AI28" s="173"/>
      <c r="AJ28" s="169"/>
      <c r="AK28" s="170"/>
      <c r="AL28" s="175"/>
      <c r="AM28" s="172"/>
      <c r="AN28" s="173"/>
    </row>
    <row r="29" customFormat="false" ht="18" hidden="false" customHeight="true" outlineLevel="0" collapsed="false">
      <c r="A29" s="133" t="str">
        <f aca="false">IF($C29&amp;$D29="","",COUNT($A$8:A28)+1)</f>
        <v/>
      </c>
      <c r="B29" s="134"/>
      <c r="C29" s="135"/>
      <c r="D29" s="135"/>
      <c r="E29" s="135"/>
      <c r="F29" s="136"/>
      <c r="G29" s="137"/>
      <c r="H29" s="138"/>
      <c r="I29" s="139"/>
      <c r="J29" s="140"/>
      <c r="K29" s="140"/>
      <c r="L29" s="140"/>
      <c r="M29" s="140"/>
      <c r="N29" s="141"/>
      <c r="O29" s="142"/>
      <c r="P29" s="143"/>
      <c r="Q29" s="144"/>
      <c r="R29" s="149"/>
      <c r="S29" s="146"/>
      <c r="T29" s="147"/>
      <c r="U29" s="143"/>
      <c r="V29" s="144"/>
      <c r="W29" s="149"/>
      <c r="X29" s="146"/>
      <c r="Y29" s="147"/>
      <c r="Z29" s="143"/>
      <c r="AA29" s="144"/>
      <c r="AB29" s="149"/>
      <c r="AC29" s="146"/>
      <c r="AD29" s="147"/>
      <c r="AE29" s="143"/>
      <c r="AF29" s="144"/>
      <c r="AG29" s="149"/>
      <c r="AH29" s="148"/>
      <c r="AI29" s="147"/>
      <c r="AJ29" s="143"/>
      <c r="AK29" s="144"/>
      <c r="AL29" s="149"/>
      <c r="AM29" s="146"/>
      <c r="AN29" s="147"/>
    </row>
    <row r="30" customFormat="false" ht="18" hidden="false" customHeight="true" outlineLevel="0" collapsed="false">
      <c r="A30" s="133" t="str">
        <f aca="false">IF($C30&amp;$D30="","",COUNT($A$8:A29)+1)</f>
        <v/>
      </c>
      <c r="B30" s="134"/>
      <c r="C30" s="135"/>
      <c r="D30" s="135"/>
      <c r="E30" s="135"/>
      <c r="F30" s="136"/>
      <c r="G30" s="137"/>
      <c r="H30" s="138"/>
      <c r="I30" s="139"/>
      <c r="J30" s="140"/>
      <c r="K30" s="140"/>
      <c r="L30" s="140"/>
      <c r="M30" s="140"/>
      <c r="N30" s="141"/>
      <c r="O30" s="142"/>
      <c r="P30" s="143"/>
      <c r="Q30" s="144"/>
      <c r="R30" s="149"/>
      <c r="S30" s="146"/>
      <c r="T30" s="147"/>
      <c r="U30" s="143"/>
      <c r="V30" s="144"/>
      <c r="W30" s="149"/>
      <c r="X30" s="146"/>
      <c r="Y30" s="147"/>
      <c r="Z30" s="143"/>
      <c r="AA30" s="144"/>
      <c r="AB30" s="149"/>
      <c r="AC30" s="146"/>
      <c r="AD30" s="147"/>
      <c r="AE30" s="143"/>
      <c r="AF30" s="144"/>
      <c r="AG30" s="149"/>
      <c r="AH30" s="148"/>
      <c r="AI30" s="147"/>
      <c r="AJ30" s="143"/>
      <c r="AK30" s="144"/>
      <c r="AL30" s="149"/>
      <c r="AM30" s="146"/>
      <c r="AN30" s="147"/>
    </row>
    <row r="31" customFormat="false" ht="18" hidden="false" customHeight="true" outlineLevel="0" collapsed="false">
      <c r="A31" s="133" t="str">
        <f aca="false">IF($C31&amp;$D31="","",COUNT($A$8:A30)+1)</f>
        <v/>
      </c>
      <c r="B31" s="134"/>
      <c r="C31" s="135"/>
      <c r="D31" s="135"/>
      <c r="E31" s="135"/>
      <c r="F31" s="136"/>
      <c r="G31" s="137"/>
      <c r="H31" s="138"/>
      <c r="I31" s="139"/>
      <c r="J31" s="140"/>
      <c r="K31" s="140"/>
      <c r="L31" s="140"/>
      <c r="M31" s="140"/>
      <c r="N31" s="141"/>
      <c r="O31" s="142"/>
      <c r="P31" s="143"/>
      <c r="Q31" s="144"/>
      <c r="R31" s="149"/>
      <c r="S31" s="146"/>
      <c r="T31" s="147"/>
      <c r="U31" s="143"/>
      <c r="V31" s="144"/>
      <c r="W31" s="149"/>
      <c r="X31" s="146"/>
      <c r="Y31" s="147"/>
      <c r="Z31" s="143"/>
      <c r="AA31" s="144"/>
      <c r="AB31" s="149"/>
      <c r="AC31" s="146"/>
      <c r="AD31" s="147"/>
      <c r="AE31" s="143"/>
      <c r="AF31" s="144"/>
      <c r="AG31" s="149"/>
      <c r="AH31" s="148"/>
      <c r="AI31" s="147"/>
      <c r="AJ31" s="143"/>
      <c r="AK31" s="144"/>
      <c r="AL31" s="149"/>
      <c r="AM31" s="146"/>
      <c r="AN31" s="147"/>
    </row>
    <row r="32" customFormat="false" ht="18" hidden="false" customHeight="true" outlineLevel="0" collapsed="false">
      <c r="A32" s="150" t="str">
        <f aca="false">IF($C32&amp;$D32="","",COUNT($A$8:A31)+1)</f>
        <v/>
      </c>
      <c r="B32" s="151"/>
      <c r="C32" s="152"/>
      <c r="D32" s="152"/>
      <c r="E32" s="152"/>
      <c r="F32" s="153"/>
      <c r="G32" s="154"/>
      <c r="H32" s="155"/>
      <c r="I32" s="156"/>
      <c r="J32" s="157"/>
      <c r="K32" s="157"/>
      <c r="L32" s="157"/>
      <c r="M32" s="157"/>
      <c r="N32" s="159"/>
      <c r="O32" s="160"/>
      <c r="P32" s="161"/>
      <c r="Q32" s="162"/>
      <c r="R32" s="167"/>
      <c r="S32" s="164"/>
      <c r="T32" s="165"/>
      <c r="U32" s="161"/>
      <c r="V32" s="162"/>
      <c r="W32" s="167"/>
      <c r="X32" s="164"/>
      <c r="Y32" s="165"/>
      <c r="Z32" s="161"/>
      <c r="AA32" s="162"/>
      <c r="AB32" s="167"/>
      <c r="AC32" s="164"/>
      <c r="AD32" s="165"/>
      <c r="AE32" s="161"/>
      <c r="AF32" s="162"/>
      <c r="AG32" s="167"/>
      <c r="AH32" s="166"/>
      <c r="AI32" s="165"/>
      <c r="AJ32" s="161"/>
      <c r="AK32" s="162"/>
      <c r="AL32" s="167"/>
      <c r="AM32" s="164"/>
      <c r="AN32" s="165"/>
    </row>
    <row r="33" customFormat="false" ht="18" hidden="false" customHeight="true" outlineLevel="0" collapsed="false">
      <c r="A33" s="133" t="str">
        <f aca="false">IF($C33&amp;$D33="","",COUNT($A$8:A32)+1)</f>
        <v/>
      </c>
      <c r="B33" s="134"/>
      <c r="C33" s="135"/>
      <c r="D33" s="135"/>
      <c r="E33" s="135"/>
      <c r="F33" s="136"/>
      <c r="G33" s="137"/>
      <c r="H33" s="138"/>
      <c r="I33" s="139"/>
      <c r="J33" s="140"/>
      <c r="K33" s="140"/>
      <c r="L33" s="140"/>
      <c r="M33" s="140"/>
      <c r="N33" s="124"/>
      <c r="O33" s="125"/>
      <c r="P33" s="169"/>
      <c r="Q33" s="170"/>
      <c r="R33" s="175"/>
      <c r="S33" s="172"/>
      <c r="T33" s="173"/>
      <c r="U33" s="169"/>
      <c r="V33" s="170"/>
      <c r="W33" s="175"/>
      <c r="X33" s="172"/>
      <c r="Y33" s="173"/>
      <c r="Z33" s="169"/>
      <c r="AA33" s="170"/>
      <c r="AB33" s="175"/>
      <c r="AC33" s="172"/>
      <c r="AD33" s="173"/>
      <c r="AE33" s="169"/>
      <c r="AF33" s="170"/>
      <c r="AG33" s="175"/>
      <c r="AH33" s="174"/>
      <c r="AI33" s="173"/>
      <c r="AJ33" s="169"/>
      <c r="AK33" s="170"/>
      <c r="AL33" s="175"/>
      <c r="AM33" s="172"/>
      <c r="AN33" s="173"/>
    </row>
    <row r="34" customFormat="false" ht="18" hidden="false" customHeight="true" outlineLevel="0" collapsed="false">
      <c r="A34" s="133" t="str">
        <f aca="false">IF($C34&amp;$D34="","",COUNT($A$8:A33)+1)</f>
        <v/>
      </c>
      <c r="B34" s="134"/>
      <c r="C34" s="135"/>
      <c r="D34" s="135"/>
      <c r="E34" s="135"/>
      <c r="F34" s="136"/>
      <c r="G34" s="137"/>
      <c r="H34" s="138"/>
      <c r="I34" s="139"/>
      <c r="J34" s="140"/>
      <c r="K34" s="140"/>
      <c r="L34" s="140"/>
      <c r="M34" s="140"/>
      <c r="N34" s="141"/>
      <c r="O34" s="142"/>
      <c r="P34" s="143"/>
      <c r="Q34" s="144"/>
      <c r="R34" s="149"/>
      <c r="S34" s="146"/>
      <c r="T34" s="147"/>
      <c r="U34" s="143"/>
      <c r="V34" s="144"/>
      <c r="W34" s="149"/>
      <c r="X34" s="146"/>
      <c r="Y34" s="147"/>
      <c r="Z34" s="143"/>
      <c r="AA34" s="144"/>
      <c r="AB34" s="149"/>
      <c r="AC34" s="146"/>
      <c r="AD34" s="147"/>
      <c r="AE34" s="143"/>
      <c r="AF34" s="144"/>
      <c r="AG34" s="149"/>
      <c r="AH34" s="148"/>
      <c r="AI34" s="147"/>
      <c r="AJ34" s="143"/>
      <c r="AK34" s="144"/>
      <c r="AL34" s="149"/>
      <c r="AM34" s="146"/>
      <c r="AN34" s="147"/>
    </row>
    <row r="35" customFormat="false" ht="18" hidden="false" customHeight="true" outlineLevel="0" collapsed="false">
      <c r="A35" s="133" t="str">
        <f aca="false">IF($C35&amp;$D35="","",COUNT($A$8:A34)+1)</f>
        <v/>
      </c>
      <c r="B35" s="134"/>
      <c r="C35" s="135"/>
      <c r="D35" s="135"/>
      <c r="E35" s="135"/>
      <c r="F35" s="136"/>
      <c r="G35" s="137"/>
      <c r="H35" s="138"/>
      <c r="I35" s="139"/>
      <c r="J35" s="140"/>
      <c r="K35" s="140"/>
      <c r="L35" s="140"/>
      <c r="M35" s="140"/>
      <c r="N35" s="141"/>
      <c r="O35" s="142"/>
      <c r="P35" s="143"/>
      <c r="Q35" s="144"/>
      <c r="R35" s="149"/>
      <c r="S35" s="146"/>
      <c r="T35" s="147"/>
      <c r="U35" s="143"/>
      <c r="V35" s="144"/>
      <c r="W35" s="149"/>
      <c r="X35" s="146"/>
      <c r="Y35" s="147"/>
      <c r="Z35" s="143"/>
      <c r="AA35" s="144"/>
      <c r="AB35" s="149"/>
      <c r="AC35" s="146"/>
      <c r="AD35" s="147"/>
      <c r="AE35" s="143"/>
      <c r="AF35" s="144"/>
      <c r="AG35" s="149"/>
      <c r="AH35" s="148"/>
      <c r="AI35" s="147"/>
      <c r="AJ35" s="143"/>
      <c r="AK35" s="144"/>
      <c r="AL35" s="149"/>
      <c r="AM35" s="146"/>
      <c r="AN35" s="147"/>
    </row>
    <row r="36" customFormat="false" ht="18" hidden="false" customHeight="true" outlineLevel="0" collapsed="false">
      <c r="A36" s="133" t="str">
        <f aca="false">IF($C36&amp;$D36="","",COUNT($A$8:A35)+1)</f>
        <v/>
      </c>
      <c r="B36" s="134"/>
      <c r="C36" s="135"/>
      <c r="D36" s="135"/>
      <c r="E36" s="135"/>
      <c r="F36" s="136"/>
      <c r="G36" s="137"/>
      <c r="H36" s="138"/>
      <c r="I36" s="139"/>
      <c r="J36" s="140"/>
      <c r="K36" s="140"/>
      <c r="L36" s="140"/>
      <c r="M36" s="140"/>
      <c r="N36" s="141"/>
      <c r="O36" s="142"/>
      <c r="P36" s="143"/>
      <c r="Q36" s="144"/>
      <c r="R36" s="149"/>
      <c r="S36" s="146"/>
      <c r="T36" s="147"/>
      <c r="U36" s="143"/>
      <c r="V36" s="144"/>
      <c r="W36" s="149"/>
      <c r="X36" s="146"/>
      <c r="Y36" s="147"/>
      <c r="Z36" s="143"/>
      <c r="AA36" s="144"/>
      <c r="AB36" s="149"/>
      <c r="AC36" s="146"/>
      <c r="AD36" s="147"/>
      <c r="AE36" s="143"/>
      <c r="AF36" s="144"/>
      <c r="AG36" s="149"/>
      <c r="AH36" s="148"/>
      <c r="AI36" s="147"/>
      <c r="AJ36" s="143"/>
      <c r="AK36" s="144"/>
      <c r="AL36" s="149"/>
      <c r="AM36" s="146"/>
      <c r="AN36" s="147"/>
    </row>
    <row r="37" customFormat="false" ht="18" hidden="false" customHeight="true" outlineLevel="0" collapsed="false">
      <c r="A37" s="150" t="str">
        <f aca="false">IF($C37&amp;$D37="","",COUNT($A$8:A36)+1)</f>
        <v/>
      </c>
      <c r="B37" s="151"/>
      <c r="C37" s="152"/>
      <c r="D37" s="152"/>
      <c r="E37" s="152"/>
      <c r="F37" s="153"/>
      <c r="G37" s="154"/>
      <c r="H37" s="155"/>
      <c r="I37" s="156"/>
      <c r="J37" s="157"/>
      <c r="K37" s="157"/>
      <c r="L37" s="157"/>
      <c r="M37" s="157"/>
      <c r="N37" s="159"/>
      <c r="O37" s="160"/>
      <c r="P37" s="161"/>
      <c r="Q37" s="162"/>
      <c r="R37" s="167"/>
      <c r="S37" s="164"/>
      <c r="T37" s="165"/>
      <c r="U37" s="161"/>
      <c r="V37" s="162"/>
      <c r="W37" s="167"/>
      <c r="X37" s="164"/>
      <c r="Y37" s="165"/>
      <c r="Z37" s="161"/>
      <c r="AA37" s="162"/>
      <c r="AB37" s="167"/>
      <c r="AC37" s="164"/>
      <c r="AD37" s="165"/>
      <c r="AE37" s="161"/>
      <c r="AF37" s="162"/>
      <c r="AG37" s="167"/>
      <c r="AH37" s="166"/>
      <c r="AI37" s="165"/>
      <c r="AJ37" s="161"/>
      <c r="AK37" s="162"/>
      <c r="AL37" s="167"/>
      <c r="AM37" s="164"/>
      <c r="AN37" s="165"/>
    </row>
    <row r="38" customFormat="false" ht="18" hidden="false" customHeight="true" outlineLevel="0" collapsed="false">
      <c r="A38" s="133" t="str">
        <f aca="false">IF($C38&amp;$D38="","",COUNT($A$8:A37)+1)</f>
        <v/>
      </c>
      <c r="B38" s="134"/>
      <c r="C38" s="135"/>
      <c r="D38" s="135"/>
      <c r="E38" s="135"/>
      <c r="F38" s="136"/>
      <c r="G38" s="137"/>
      <c r="H38" s="138"/>
      <c r="I38" s="139"/>
      <c r="J38" s="140"/>
      <c r="K38" s="140"/>
      <c r="L38" s="140"/>
      <c r="M38" s="140"/>
      <c r="N38" s="124"/>
      <c r="O38" s="125"/>
      <c r="P38" s="169"/>
      <c r="Q38" s="170"/>
      <c r="R38" s="175"/>
      <c r="S38" s="172"/>
      <c r="T38" s="173"/>
      <c r="U38" s="169"/>
      <c r="V38" s="170"/>
      <c r="W38" s="175"/>
      <c r="X38" s="172"/>
      <c r="Y38" s="173"/>
      <c r="Z38" s="169"/>
      <c r="AA38" s="170"/>
      <c r="AB38" s="175"/>
      <c r="AC38" s="172"/>
      <c r="AD38" s="173"/>
      <c r="AE38" s="169"/>
      <c r="AF38" s="170"/>
      <c r="AG38" s="175"/>
      <c r="AH38" s="174"/>
      <c r="AI38" s="173"/>
      <c r="AJ38" s="169"/>
      <c r="AK38" s="170"/>
      <c r="AL38" s="175"/>
      <c r="AM38" s="172"/>
      <c r="AN38" s="173"/>
    </row>
    <row r="39" customFormat="false" ht="18" hidden="false" customHeight="true" outlineLevel="0" collapsed="false">
      <c r="A39" s="133" t="str">
        <f aca="false">IF($C39&amp;$D39="","",COUNT($A$8:A38)+1)</f>
        <v/>
      </c>
      <c r="B39" s="134"/>
      <c r="C39" s="135"/>
      <c r="D39" s="135"/>
      <c r="E39" s="135"/>
      <c r="F39" s="136"/>
      <c r="G39" s="137"/>
      <c r="H39" s="138"/>
      <c r="I39" s="139"/>
      <c r="J39" s="140"/>
      <c r="K39" s="140"/>
      <c r="L39" s="140"/>
      <c r="M39" s="140"/>
      <c r="N39" s="141"/>
      <c r="O39" s="142"/>
      <c r="P39" s="143"/>
      <c r="Q39" s="144"/>
      <c r="R39" s="149"/>
      <c r="S39" s="146"/>
      <c r="T39" s="147"/>
      <c r="U39" s="143"/>
      <c r="V39" s="144"/>
      <c r="W39" s="149"/>
      <c r="X39" s="146"/>
      <c r="Y39" s="147"/>
      <c r="Z39" s="143"/>
      <c r="AA39" s="144"/>
      <c r="AB39" s="149"/>
      <c r="AC39" s="146"/>
      <c r="AD39" s="147"/>
      <c r="AE39" s="143"/>
      <c r="AF39" s="144"/>
      <c r="AG39" s="149"/>
      <c r="AH39" s="148"/>
      <c r="AI39" s="147"/>
      <c r="AJ39" s="143"/>
      <c r="AK39" s="144"/>
      <c r="AL39" s="149"/>
      <c r="AM39" s="146"/>
      <c r="AN39" s="147"/>
    </row>
    <row r="40" customFormat="false" ht="18" hidden="false" customHeight="true" outlineLevel="0" collapsed="false">
      <c r="A40" s="133" t="str">
        <f aca="false">IF($C40&amp;$D40="","",COUNT($A$8:A39)+1)</f>
        <v/>
      </c>
      <c r="B40" s="134"/>
      <c r="C40" s="135"/>
      <c r="D40" s="135"/>
      <c r="E40" s="135"/>
      <c r="F40" s="136"/>
      <c r="G40" s="137"/>
      <c r="H40" s="138"/>
      <c r="I40" s="139"/>
      <c r="J40" s="140"/>
      <c r="K40" s="140"/>
      <c r="L40" s="140"/>
      <c r="M40" s="140"/>
      <c r="N40" s="141"/>
      <c r="O40" s="142"/>
      <c r="P40" s="143"/>
      <c r="Q40" s="144"/>
      <c r="R40" s="149"/>
      <c r="S40" s="146"/>
      <c r="T40" s="147"/>
      <c r="U40" s="143"/>
      <c r="V40" s="144"/>
      <c r="W40" s="149"/>
      <c r="X40" s="146"/>
      <c r="Y40" s="147"/>
      <c r="Z40" s="143"/>
      <c r="AA40" s="144"/>
      <c r="AB40" s="149"/>
      <c r="AC40" s="146"/>
      <c r="AD40" s="147"/>
      <c r="AE40" s="143"/>
      <c r="AF40" s="144"/>
      <c r="AG40" s="149"/>
      <c r="AH40" s="148"/>
      <c r="AI40" s="147"/>
      <c r="AJ40" s="143"/>
      <c r="AK40" s="144"/>
      <c r="AL40" s="149"/>
      <c r="AM40" s="146"/>
      <c r="AN40" s="147"/>
    </row>
    <row r="41" customFormat="false" ht="18" hidden="false" customHeight="true" outlineLevel="0" collapsed="false">
      <c r="A41" s="133" t="str">
        <f aca="false">IF($C41&amp;$D41="","",COUNT($A$8:A40)+1)</f>
        <v/>
      </c>
      <c r="B41" s="134"/>
      <c r="C41" s="135"/>
      <c r="D41" s="135"/>
      <c r="E41" s="135"/>
      <c r="F41" s="136"/>
      <c r="G41" s="137"/>
      <c r="H41" s="138"/>
      <c r="I41" s="139"/>
      <c r="J41" s="140"/>
      <c r="K41" s="140"/>
      <c r="L41" s="140"/>
      <c r="M41" s="140"/>
      <c r="N41" s="141"/>
      <c r="O41" s="142"/>
      <c r="P41" s="143"/>
      <c r="Q41" s="144"/>
      <c r="R41" s="149"/>
      <c r="S41" s="146"/>
      <c r="T41" s="147"/>
      <c r="U41" s="143"/>
      <c r="V41" s="144"/>
      <c r="W41" s="149"/>
      <c r="X41" s="146"/>
      <c r="Y41" s="147"/>
      <c r="Z41" s="143"/>
      <c r="AA41" s="144"/>
      <c r="AB41" s="149"/>
      <c r="AC41" s="146"/>
      <c r="AD41" s="147"/>
      <c r="AE41" s="143"/>
      <c r="AF41" s="144"/>
      <c r="AG41" s="149"/>
      <c r="AH41" s="148"/>
      <c r="AI41" s="147"/>
      <c r="AJ41" s="143"/>
      <c r="AK41" s="144"/>
      <c r="AL41" s="149"/>
      <c r="AM41" s="146"/>
      <c r="AN41" s="147"/>
    </row>
    <row r="42" customFormat="false" ht="18" hidden="false" customHeight="true" outlineLevel="0" collapsed="false">
      <c r="A42" s="150" t="str">
        <f aca="false">IF($C42&amp;$D42="","",COUNT($A$8:A41)+1)</f>
        <v/>
      </c>
      <c r="B42" s="151"/>
      <c r="C42" s="152"/>
      <c r="D42" s="152"/>
      <c r="E42" s="152"/>
      <c r="F42" s="153"/>
      <c r="G42" s="154"/>
      <c r="H42" s="155"/>
      <c r="I42" s="156"/>
      <c r="J42" s="157"/>
      <c r="K42" s="157"/>
      <c r="L42" s="157"/>
      <c r="M42" s="157"/>
      <c r="N42" s="159"/>
      <c r="O42" s="160"/>
      <c r="P42" s="161"/>
      <c r="Q42" s="162"/>
      <c r="R42" s="167"/>
      <c r="S42" s="164"/>
      <c r="T42" s="165"/>
      <c r="U42" s="161"/>
      <c r="V42" s="162"/>
      <c r="W42" s="167"/>
      <c r="X42" s="164"/>
      <c r="Y42" s="165"/>
      <c r="Z42" s="161"/>
      <c r="AA42" s="162"/>
      <c r="AB42" s="167"/>
      <c r="AC42" s="164"/>
      <c r="AD42" s="165"/>
      <c r="AE42" s="161"/>
      <c r="AF42" s="162"/>
      <c r="AG42" s="167"/>
      <c r="AH42" s="166"/>
      <c r="AI42" s="165"/>
      <c r="AJ42" s="161"/>
      <c r="AK42" s="162"/>
      <c r="AL42" s="167"/>
      <c r="AM42" s="164"/>
      <c r="AN42" s="165"/>
    </row>
    <row r="43" customFormat="false" ht="18" hidden="false" customHeight="true" outlineLevel="0" collapsed="false">
      <c r="A43" s="133" t="str">
        <f aca="false">IF($C43&amp;$D43="","",COUNT($A$8:A42)+1)</f>
        <v/>
      </c>
      <c r="B43" s="134"/>
      <c r="C43" s="135"/>
      <c r="D43" s="135"/>
      <c r="E43" s="135"/>
      <c r="F43" s="136"/>
      <c r="G43" s="137"/>
      <c r="H43" s="138"/>
      <c r="I43" s="139"/>
      <c r="J43" s="140"/>
      <c r="K43" s="140"/>
      <c r="L43" s="140"/>
      <c r="M43" s="140"/>
      <c r="N43" s="124"/>
      <c r="O43" s="125"/>
      <c r="P43" s="169"/>
      <c r="Q43" s="170"/>
      <c r="R43" s="175"/>
      <c r="S43" s="172"/>
      <c r="T43" s="173"/>
      <c r="U43" s="169"/>
      <c r="V43" s="170"/>
      <c r="W43" s="175"/>
      <c r="X43" s="172"/>
      <c r="Y43" s="173"/>
      <c r="Z43" s="169"/>
      <c r="AA43" s="170"/>
      <c r="AB43" s="175"/>
      <c r="AC43" s="172"/>
      <c r="AD43" s="173"/>
      <c r="AE43" s="169"/>
      <c r="AF43" s="170"/>
      <c r="AG43" s="175"/>
      <c r="AH43" s="174"/>
      <c r="AI43" s="173"/>
      <c r="AJ43" s="169"/>
      <c r="AK43" s="170"/>
      <c r="AL43" s="175"/>
      <c r="AM43" s="172"/>
      <c r="AN43" s="173"/>
    </row>
    <row r="44" customFormat="false" ht="18" hidden="false" customHeight="true" outlineLevel="0" collapsed="false">
      <c r="A44" s="133" t="str">
        <f aca="false">IF($C44&amp;$D44="","",COUNT($A$8:A43)+1)</f>
        <v/>
      </c>
      <c r="B44" s="134"/>
      <c r="C44" s="135"/>
      <c r="D44" s="135"/>
      <c r="E44" s="135"/>
      <c r="F44" s="136"/>
      <c r="G44" s="137"/>
      <c r="H44" s="138"/>
      <c r="I44" s="139"/>
      <c r="J44" s="140"/>
      <c r="K44" s="140"/>
      <c r="L44" s="140"/>
      <c r="M44" s="140"/>
      <c r="N44" s="141"/>
      <c r="O44" s="142"/>
      <c r="P44" s="143"/>
      <c r="Q44" s="144"/>
      <c r="R44" s="149"/>
      <c r="S44" s="146"/>
      <c r="T44" s="147"/>
      <c r="U44" s="143"/>
      <c r="V44" s="144"/>
      <c r="W44" s="149"/>
      <c r="X44" s="146"/>
      <c r="Y44" s="147"/>
      <c r="Z44" s="143"/>
      <c r="AA44" s="144"/>
      <c r="AB44" s="149"/>
      <c r="AC44" s="146"/>
      <c r="AD44" s="147"/>
      <c r="AE44" s="143"/>
      <c r="AF44" s="144"/>
      <c r="AG44" s="149"/>
      <c r="AH44" s="148"/>
      <c r="AI44" s="147"/>
      <c r="AJ44" s="143"/>
      <c r="AK44" s="144"/>
      <c r="AL44" s="149"/>
      <c r="AM44" s="146"/>
      <c r="AN44" s="147"/>
    </row>
    <row r="45" customFormat="false" ht="18" hidden="false" customHeight="true" outlineLevel="0" collapsed="false">
      <c r="A45" s="133" t="str">
        <f aca="false">IF($C45&amp;$D45="","",COUNT($A$8:A44)+1)</f>
        <v/>
      </c>
      <c r="B45" s="134"/>
      <c r="C45" s="135"/>
      <c r="D45" s="135"/>
      <c r="E45" s="135"/>
      <c r="F45" s="136"/>
      <c r="G45" s="137"/>
      <c r="H45" s="138"/>
      <c r="I45" s="139"/>
      <c r="J45" s="140"/>
      <c r="K45" s="140"/>
      <c r="L45" s="140"/>
      <c r="M45" s="140"/>
      <c r="N45" s="141"/>
      <c r="O45" s="142"/>
      <c r="P45" s="143"/>
      <c r="Q45" s="144"/>
      <c r="R45" s="149"/>
      <c r="S45" s="146"/>
      <c r="T45" s="147"/>
      <c r="U45" s="143"/>
      <c r="V45" s="144"/>
      <c r="W45" s="149"/>
      <c r="X45" s="146"/>
      <c r="Y45" s="147"/>
      <c r="Z45" s="143"/>
      <c r="AA45" s="144"/>
      <c r="AB45" s="149"/>
      <c r="AC45" s="146"/>
      <c r="AD45" s="147"/>
      <c r="AE45" s="143"/>
      <c r="AF45" s="144"/>
      <c r="AG45" s="149"/>
      <c r="AH45" s="148"/>
      <c r="AI45" s="147"/>
      <c r="AJ45" s="143"/>
      <c r="AK45" s="144"/>
      <c r="AL45" s="149"/>
      <c r="AM45" s="146"/>
      <c r="AN45" s="147"/>
    </row>
    <row r="46" customFormat="false" ht="18" hidden="false" customHeight="true" outlineLevel="0" collapsed="false">
      <c r="A46" s="133" t="str">
        <f aca="false">IF($C46&amp;$D46="","",COUNT($A$8:A45)+1)</f>
        <v/>
      </c>
      <c r="B46" s="134"/>
      <c r="C46" s="135"/>
      <c r="D46" s="135"/>
      <c r="E46" s="135"/>
      <c r="F46" s="136"/>
      <c r="G46" s="137"/>
      <c r="H46" s="138"/>
      <c r="I46" s="139"/>
      <c r="J46" s="140"/>
      <c r="K46" s="140"/>
      <c r="L46" s="140"/>
      <c r="M46" s="140"/>
      <c r="N46" s="141"/>
      <c r="O46" s="142"/>
      <c r="P46" s="143"/>
      <c r="Q46" s="144"/>
      <c r="R46" s="149"/>
      <c r="S46" s="146"/>
      <c r="T46" s="147"/>
      <c r="U46" s="143"/>
      <c r="V46" s="144"/>
      <c r="W46" s="149"/>
      <c r="X46" s="146"/>
      <c r="Y46" s="147"/>
      <c r="Z46" s="143"/>
      <c r="AA46" s="144"/>
      <c r="AB46" s="149"/>
      <c r="AC46" s="146"/>
      <c r="AD46" s="147"/>
      <c r="AE46" s="143"/>
      <c r="AF46" s="144"/>
      <c r="AG46" s="149"/>
      <c r="AH46" s="148"/>
      <c r="AI46" s="147"/>
      <c r="AJ46" s="143"/>
      <c r="AK46" s="144"/>
      <c r="AL46" s="149"/>
      <c r="AM46" s="146"/>
      <c r="AN46" s="147"/>
    </row>
    <row r="47" customFormat="false" ht="18" hidden="false" customHeight="true" outlineLevel="0" collapsed="false">
      <c r="A47" s="150" t="str">
        <f aca="false">IF($C47&amp;$D47="","",COUNT($A$8:A46)+1)</f>
        <v/>
      </c>
      <c r="B47" s="151"/>
      <c r="C47" s="152"/>
      <c r="D47" s="152"/>
      <c r="E47" s="152"/>
      <c r="F47" s="153"/>
      <c r="G47" s="154"/>
      <c r="H47" s="155"/>
      <c r="I47" s="156"/>
      <c r="J47" s="157"/>
      <c r="K47" s="157"/>
      <c r="L47" s="157"/>
      <c r="M47" s="157"/>
      <c r="N47" s="159"/>
      <c r="O47" s="160"/>
      <c r="P47" s="161"/>
      <c r="Q47" s="162"/>
      <c r="R47" s="167"/>
      <c r="S47" s="164"/>
      <c r="T47" s="165"/>
      <c r="U47" s="161"/>
      <c r="V47" s="162"/>
      <c r="W47" s="167"/>
      <c r="X47" s="164"/>
      <c r="Y47" s="165"/>
      <c r="Z47" s="161"/>
      <c r="AA47" s="162"/>
      <c r="AB47" s="167"/>
      <c r="AC47" s="164"/>
      <c r="AD47" s="165"/>
      <c r="AE47" s="161"/>
      <c r="AF47" s="162"/>
      <c r="AG47" s="167"/>
      <c r="AH47" s="166"/>
      <c r="AI47" s="165"/>
      <c r="AJ47" s="161"/>
      <c r="AK47" s="162"/>
      <c r="AL47" s="167"/>
      <c r="AM47" s="164"/>
      <c r="AN47" s="165"/>
    </row>
    <row r="48" customFormat="false" ht="18" hidden="false" customHeight="true" outlineLevel="0" collapsed="false">
      <c r="A48" s="133" t="str">
        <f aca="false">IF($C48&amp;$D48="","",COUNT($A$8:A47)+1)</f>
        <v/>
      </c>
      <c r="B48" s="134"/>
      <c r="C48" s="135"/>
      <c r="D48" s="135"/>
      <c r="E48" s="135"/>
      <c r="F48" s="136"/>
      <c r="G48" s="137"/>
      <c r="H48" s="138"/>
      <c r="I48" s="139"/>
      <c r="J48" s="140"/>
      <c r="K48" s="140"/>
      <c r="L48" s="140"/>
      <c r="M48" s="140"/>
      <c r="N48" s="124"/>
      <c r="O48" s="125"/>
      <c r="P48" s="169"/>
      <c r="Q48" s="170"/>
      <c r="R48" s="175"/>
      <c r="S48" s="172"/>
      <c r="T48" s="173"/>
      <c r="U48" s="169"/>
      <c r="V48" s="170"/>
      <c r="W48" s="175"/>
      <c r="X48" s="172"/>
      <c r="Y48" s="173"/>
      <c r="Z48" s="169"/>
      <c r="AA48" s="170"/>
      <c r="AB48" s="175"/>
      <c r="AC48" s="172"/>
      <c r="AD48" s="173"/>
      <c r="AE48" s="169"/>
      <c r="AF48" s="170"/>
      <c r="AG48" s="175"/>
      <c r="AH48" s="174"/>
      <c r="AI48" s="173"/>
      <c r="AJ48" s="169"/>
      <c r="AK48" s="170"/>
      <c r="AL48" s="175"/>
      <c r="AM48" s="172"/>
      <c r="AN48" s="173"/>
    </row>
    <row r="49" customFormat="false" ht="18" hidden="false" customHeight="true" outlineLevel="0" collapsed="false">
      <c r="A49" s="133" t="str">
        <f aca="false">IF($C49&amp;$D49="","",COUNT($A$8:A48)+1)</f>
        <v/>
      </c>
      <c r="B49" s="134"/>
      <c r="C49" s="135"/>
      <c r="D49" s="135"/>
      <c r="E49" s="135"/>
      <c r="F49" s="136"/>
      <c r="G49" s="137"/>
      <c r="H49" s="138"/>
      <c r="I49" s="139"/>
      <c r="J49" s="140"/>
      <c r="K49" s="140"/>
      <c r="L49" s="140"/>
      <c r="M49" s="140"/>
      <c r="N49" s="141"/>
      <c r="O49" s="142"/>
      <c r="P49" s="143"/>
      <c r="Q49" s="144"/>
      <c r="R49" s="149"/>
      <c r="S49" s="146"/>
      <c r="T49" s="147"/>
      <c r="U49" s="143"/>
      <c r="V49" s="144"/>
      <c r="W49" s="149"/>
      <c r="X49" s="146"/>
      <c r="Y49" s="147"/>
      <c r="Z49" s="143"/>
      <c r="AA49" s="144"/>
      <c r="AB49" s="149"/>
      <c r="AC49" s="146"/>
      <c r="AD49" s="147"/>
      <c r="AE49" s="143"/>
      <c r="AF49" s="144"/>
      <c r="AG49" s="149"/>
      <c r="AH49" s="148"/>
      <c r="AI49" s="147"/>
      <c r="AJ49" s="143"/>
      <c r="AK49" s="144"/>
      <c r="AL49" s="149"/>
      <c r="AM49" s="146"/>
      <c r="AN49" s="147"/>
    </row>
    <row r="50" customFormat="false" ht="18" hidden="false" customHeight="true" outlineLevel="0" collapsed="false">
      <c r="A50" s="133" t="str">
        <f aca="false">IF($C50&amp;$D50="","",COUNT($A$8:A49)+1)</f>
        <v/>
      </c>
      <c r="B50" s="134"/>
      <c r="C50" s="135"/>
      <c r="D50" s="135"/>
      <c r="E50" s="135"/>
      <c r="F50" s="136"/>
      <c r="G50" s="137"/>
      <c r="H50" s="138"/>
      <c r="I50" s="139"/>
      <c r="J50" s="140"/>
      <c r="K50" s="140"/>
      <c r="L50" s="140"/>
      <c r="M50" s="140"/>
      <c r="N50" s="141"/>
      <c r="O50" s="142"/>
      <c r="P50" s="143"/>
      <c r="Q50" s="144"/>
      <c r="R50" s="149"/>
      <c r="S50" s="146"/>
      <c r="T50" s="147"/>
      <c r="U50" s="143"/>
      <c r="V50" s="144"/>
      <c r="W50" s="149"/>
      <c r="X50" s="146"/>
      <c r="Y50" s="147"/>
      <c r="Z50" s="143"/>
      <c r="AA50" s="144"/>
      <c r="AB50" s="149"/>
      <c r="AC50" s="146"/>
      <c r="AD50" s="147"/>
      <c r="AE50" s="143"/>
      <c r="AF50" s="144"/>
      <c r="AG50" s="149"/>
      <c r="AH50" s="148"/>
      <c r="AI50" s="147"/>
      <c r="AJ50" s="143"/>
      <c r="AK50" s="144"/>
      <c r="AL50" s="149"/>
      <c r="AM50" s="146"/>
      <c r="AN50" s="147"/>
    </row>
    <row r="51" customFormat="false" ht="18" hidden="false" customHeight="true" outlineLevel="0" collapsed="false">
      <c r="A51" s="133" t="str">
        <f aca="false">IF($C51&amp;$D51="","",COUNT($A$8:A50)+1)</f>
        <v/>
      </c>
      <c r="B51" s="134"/>
      <c r="C51" s="135"/>
      <c r="D51" s="135"/>
      <c r="E51" s="135"/>
      <c r="F51" s="136"/>
      <c r="G51" s="137"/>
      <c r="H51" s="138"/>
      <c r="I51" s="139"/>
      <c r="J51" s="140"/>
      <c r="K51" s="140"/>
      <c r="L51" s="140"/>
      <c r="M51" s="140"/>
      <c r="N51" s="141"/>
      <c r="O51" s="142"/>
      <c r="P51" s="143"/>
      <c r="Q51" s="144"/>
      <c r="R51" s="149"/>
      <c r="S51" s="146"/>
      <c r="T51" s="147"/>
      <c r="U51" s="143"/>
      <c r="V51" s="144"/>
      <c r="W51" s="149"/>
      <c r="X51" s="146"/>
      <c r="Y51" s="147"/>
      <c r="Z51" s="143"/>
      <c r="AA51" s="144"/>
      <c r="AB51" s="149"/>
      <c r="AC51" s="146"/>
      <c r="AD51" s="147"/>
      <c r="AE51" s="143"/>
      <c r="AF51" s="144"/>
      <c r="AG51" s="149"/>
      <c r="AH51" s="148"/>
      <c r="AI51" s="147"/>
      <c r="AJ51" s="143"/>
      <c r="AK51" s="144"/>
      <c r="AL51" s="149"/>
      <c r="AM51" s="146"/>
      <c r="AN51" s="147"/>
    </row>
    <row r="52" customFormat="false" ht="18" hidden="false" customHeight="true" outlineLevel="0" collapsed="false">
      <c r="A52" s="150" t="str">
        <f aca="false">IF($C52&amp;$D52="","",COUNT($A$8:A51)+1)</f>
        <v/>
      </c>
      <c r="B52" s="151"/>
      <c r="C52" s="152"/>
      <c r="D52" s="152"/>
      <c r="E52" s="152"/>
      <c r="F52" s="153"/>
      <c r="G52" s="154"/>
      <c r="H52" s="155"/>
      <c r="I52" s="156"/>
      <c r="J52" s="157"/>
      <c r="K52" s="157"/>
      <c r="L52" s="157"/>
      <c r="M52" s="157"/>
      <c r="N52" s="159"/>
      <c r="O52" s="160"/>
      <c r="P52" s="161"/>
      <c r="Q52" s="162"/>
      <c r="R52" s="167"/>
      <c r="S52" s="164"/>
      <c r="T52" s="165"/>
      <c r="U52" s="161"/>
      <c r="V52" s="162"/>
      <c r="W52" s="167"/>
      <c r="X52" s="164"/>
      <c r="Y52" s="165"/>
      <c r="Z52" s="161"/>
      <c r="AA52" s="162"/>
      <c r="AB52" s="167"/>
      <c r="AC52" s="164"/>
      <c r="AD52" s="165"/>
      <c r="AE52" s="161"/>
      <c r="AF52" s="162"/>
      <c r="AG52" s="167"/>
      <c r="AH52" s="166"/>
      <c r="AI52" s="165"/>
      <c r="AJ52" s="161"/>
      <c r="AK52" s="162"/>
      <c r="AL52" s="167"/>
      <c r="AM52" s="164"/>
      <c r="AN52" s="165"/>
    </row>
    <row r="53" customFormat="false" ht="18" hidden="false" customHeight="true" outlineLevel="0" collapsed="false">
      <c r="A53" s="133" t="str">
        <f aca="false">IF($C53&amp;$D53="","",COUNT($A$8:A52)+1)</f>
        <v/>
      </c>
      <c r="B53" s="134"/>
      <c r="C53" s="135"/>
      <c r="D53" s="135"/>
      <c r="E53" s="135"/>
      <c r="F53" s="136"/>
      <c r="G53" s="137"/>
      <c r="H53" s="138"/>
      <c r="I53" s="139"/>
      <c r="J53" s="140"/>
      <c r="K53" s="140"/>
      <c r="L53" s="140"/>
      <c r="M53" s="140"/>
      <c r="N53" s="124"/>
      <c r="O53" s="125"/>
      <c r="P53" s="169"/>
      <c r="Q53" s="170"/>
      <c r="R53" s="175"/>
      <c r="S53" s="172"/>
      <c r="T53" s="173"/>
      <c r="U53" s="169"/>
      <c r="V53" s="170"/>
      <c r="W53" s="175"/>
      <c r="X53" s="172"/>
      <c r="Y53" s="173"/>
      <c r="Z53" s="169"/>
      <c r="AA53" s="170"/>
      <c r="AB53" s="175"/>
      <c r="AC53" s="172"/>
      <c r="AD53" s="173"/>
      <c r="AE53" s="169"/>
      <c r="AF53" s="170"/>
      <c r="AG53" s="175"/>
      <c r="AH53" s="174"/>
      <c r="AI53" s="173"/>
      <c r="AJ53" s="169"/>
      <c r="AK53" s="170"/>
      <c r="AL53" s="175"/>
      <c r="AM53" s="172"/>
      <c r="AN53" s="173"/>
    </row>
    <row r="54" customFormat="false" ht="18" hidden="false" customHeight="true" outlineLevel="0" collapsed="false">
      <c r="A54" s="133" t="str">
        <f aca="false">IF($C54&amp;$D54="","",COUNT($A$8:A53)+1)</f>
        <v/>
      </c>
      <c r="B54" s="134"/>
      <c r="C54" s="135"/>
      <c r="D54" s="135"/>
      <c r="E54" s="135"/>
      <c r="F54" s="136"/>
      <c r="G54" s="137"/>
      <c r="H54" s="138"/>
      <c r="I54" s="139"/>
      <c r="J54" s="140"/>
      <c r="K54" s="140"/>
      <c r="L54" s="140"/>
      <c r="M54" s="140"/>
      <c r="N54" s="141"/>
      <c r="O54" s="142"/>
      <c r="P54" s="143"/>
      <c r="Q54" s="144"/>
      <c r="R54" s="149"/>
      <c r="S54" s="146"/>
      <c r="T54" s="147"/>
      <c r="U54" s="143"/>
      <c r="V54" s="144"/>
      <c r="W54" s="149"/>
      <c r="X54" s="146"/>
      <c r="Y54" s="147"/>
      <c r="Z54" s="143"/>
      <c r="AA54" s="144"/>
      <c r="AB54" s="149"/>
      <c r="AC54" s="146"/>
      <c r="AD54" s="147"/>
      <c r="AE54" s="143"/>
      <c r="AF54" s="144"/>
      <c r="AG54" s="149"/>
      <c r="AH54" s="148"/>
      <c r="AI54" s="147"/>
      <c r="AJ54" s="143"/>
      <c r="AK54" s="144"/>
      <c r="AL54" s="149"/>
      <c r="AM54" s="146"/>
      <c r="AN54" s="147"/>
    </row>
    <row r="55" customFormat="false" ht="18" hidden="false" customHeight="true" outlineLevel="0" collapsed="false">
      <c r="A55" s="133" t="str">
        <f aca="false">IF($C55&amp;$D55="","",COUNT($A$8:A54)+1)</f>
        <v/>
      </c>
      <c r="B55" s="134"/>
      <c r="C55" s="135"/>
      <c r="D55" s="135"/>
      <c r="E55" s="135"/>
      <c r="F55" s="136"/>
      <c r="G55" s="137"/>
      <c r="H55" s="138"/>
      <c r="I55" s="139"/>
      <c r="J55" s="140"/>
      <c r="K55" s="140"/>
      <c r="L55" s="140"/>
      <c r="M55" s="140"/>
      <c r="N55" s="141"/>
      <c r="O55" s="142"/>
      <c r="P55" s="143"/>
      <c r="Q55" s="144"/>
      <c r="R55" s="149"/>
      <c r="S55" s="146"/>
      <c r="T55" s="147"/>
      <c r="U55" s="143"/>
      <c r="V55" s="144"/>
      <c r="W55" s="149"/>
      <c r="X55" s="146"/>
      <c r="Y55" s="147"/>
      <c r="Z55" s="143"/>
      <c r="AA55" s="144"/>
      <c r="AB55" s="149"/>
      <c r="AC55" s="146"/>
      <c r="AD55" s="147"/>
      <c r="AE55" s="143"/>
      <c r="AF55" s="144"/>
      <c r="AG55" s="149"/>
      <c r="AH55" s="148"/>
      <c r="AI55" s="147"/>
      <c r="AJ55" s="143"/>
      <c r="AK55" s="144"/>
      <c r="AL55" s="149"/>
      <c r="AM55" s="146"/>
      <c r="AN55" s="147"/>
    </row>
    <row r="56" customFormat="false" ht="18" hidden="false" customHeight="true" outlineLevel="0" collapsed="false">
      <c r="A56" s="133" t="str">
        <f aca="false">IF($C56&amp;$D56="","",COUNT($A$8:A55)+1)</f>
        <v/>
      </c>
      <c r="B56" s="134"/>
      <c r="C56" s="135"/>
      <c r="D56" s="135"/>
      <c r="E56" s="135"/>
      <c r="F56" s="136"/>
      <c r="G56" s="137"/>
      <c r="H56" s="138"/>
      <c r="I56" s="139"/>
      <c r="J56" s="140"/>
      <c r="K56" s="140"/>
      <c r="L56" s="140"/>
      <c r="M56" s="140"/>
      <c r="N56" s="141"/>
      <c r="O56" s="142"/>
      <c r="P56" s="143"/>
      <c r="Q56" s="144"/>
      <c r="R56" s="149"/>
      <c r="S56" s="146"/>
      <c r="T56" s="147"/>
      <c r="U56" s="143"/>
      <c r="V56" s="144"/>
      <c r="W56" s="149"/>
      <c r="X56" s="146"/>
      <c r="Y56" s="147"/>
      <c r="Z56" s="143"/>
      <c r="AA56" s="144"/>
      <c r="AB56" s="149"/>
      <c r="AC56" s="146"/>
      <c r="AD56" s="147"/>
      <c r="AE56" s="143"/>
      <c r="AF56" s="144"/>
      <c r="AG56" s="149"/>
      <c r="AH56" s="148"/>
      <c r="AI56" s="147"/>
      <c r="AJ56" s="143"/>
      <c r="AK56" s="144"/>
      <c r="AL56" s="149"/>
      <c r="AM56" s="146"/>
      <c r="AN56" s="147"/>
    </row>
    <row r="57" customFormat="false" ht="18" hidden="false" customHeight="true" outlineLevel="0" collapsed="false">
      <c r="A57" s="150" t="str">
        <f aca="false">IF($C57&amp;$D57="","",COUNT($A$8:A56)+1)</f>
        <v/>
      </c>
      <c r="B57" s="151"/>
      <c r="C57" s="152"/>
      <c r="D57" s="152"/>
      <c r="E57" s="152"/>
      <c r="F57" s="153"/>
      <c r="G57" s="154"/>
      <c r="H57" s="155"/>
      <c r="I57" s="156"/>
      <c r="J57" s="157"/>
      <c r="K57" s="157"/>
      <c r="L57" s="157"/>
      <c r="M57" s="157"/>
      <c r="N57" s="159"/>
      <c r="O57" s="160"/>
      <c r="P57" s="161"/>
      <c r="Q57" s="162"/>
      <c r="R57" s="167"/>
      <c r="S57" s="164"/>
      <c r="T57" s="165"/>
      <c r="U57" s="161"/>
      <c r="V57" s="162"/>
      <c r="W57" s="167"/>
      <c r="X57" s="164"/>
      <c r="Y57" s="165"/>
      <c r="Z57" s="161"/>
      <c r="AA57" s="162"/>
      <c r="AB57" s="167"/>
      <c r="AC57" s="164"/>
      <c r="AD57" s="165"/>
      <c r="AE57" s="161"/>
      <c r="AF57" s="162"/>
      <c r="AG57" s="167"/>
      <c r="AH57" s="166"/>
      <c r="AI57" s="165"/>
      <c r="AJ57" s="161"/>
      <c r="AK57" s="162"/>
      <c r="AL57" s="167"/>
      <c r="AM57" s="164"/>
      <c r="AN57" s="165"/>
    </row>
    <row r="58" customFormat="false" ht="18" hidden="false" customHeight="true" outlineLevel="0" collapsed="false">
      <c r="A58" s="133" t="str">
        <f aca="false">IF($C58&amp;$D58="","",COUNT($A$8:A57)+1)</f>
        <v/>
      </c>
      <c r="B58" s="134"/>
      <c r="C58" s="135"/>
      <c r="D58" s="135"/>
      <c r="E58" s="135"/>
      <c r="F58" s="136"/>
      <c r="G58" s="137"/>
      <c r="H58" s="138"/>
      <c r="I58" s="139"/>
      <c r="J58" s="140"/>
      <c r="K58" s="140"/>
      <c r="L58" s="140"/>
      <c r="M58" s="140"/>
      <c r="N58" s="124"/>
      <c r="O58" s="125"/>
      <c r="P58" s="169"/>
      <c r="Q58" s="170"/>
      <c r="R58" s="175"/>
      <c r="S58" s="172"/>
      <c r="T58" s="173"/>
      <c r="U58" s="169"/>
      <c r="V58" s="170"/>
      <c r="W58" s="175"/>
      <c r="X58" s="172"/>
      <c r="Y58" s="173"/>
      <c r="Z58" s="169"/>
      <c r="AA58" s="170"/>
      <c r="AB58" s="175"/>
      <c r="AC58" s="172"/>
      <c r="AD58" s="173"/>
      <c r="AE58" s="169"/>
      <c r="AF58" s="170"/>
      <c r="AG58" s="175"/>
      <c r="AH58" s="174"/>
      <c r="AI58" s="173"/>
      <c r="AJ58" s="169"/>
      <c r="AK58" s="170"/>
      <c r="AL58" s="175"/>
      <c r="AM58" s="172"/>
      <c r="AN58" s="173"/>
    </row>
    <row r="59" customFormat="false" ht="18" hidden="false" customHeight="true" outlineLevel="0" collapsed="false">
      <c r="A59" s="133" t="str">
        <f aca="false">IF($C59&amp;$D59="","",COUNT($A$8:A58)+1)</f>
        <v/>
      </c>
      <c r="B59" s="134"/>
      <c r="C59" s="135"/>
      <c r="D59" s="135"/>
      <c r="E59" s="135"/>
      <c r="F59" s="136"/>
      <c r="G59" s="137"/>
      <c r="H59" s="138"/>
      <c r="I59" s="139"/>
      <c r="J59" s="140"/>
      <c r="K59" s="140"/>
      <c r="L59" s="140"/>
      <c r="M59" s="140"/>
      <c r="N59" s="141"/>
      <c r="O59" s="142"/>
      <c r="P59" s="143"/>
      <c r="Q59" s="144"/>
      <c r="R59" s="149"/>
      <c r="S59" s="146"/>
      <c r="T59" s="147"/>
      <c r="U59" s="143"/>
      <c r="V59" s="144"/>
      <c r="W59" s="149"/>
      <c r="X59" s="146"/>
      <c r="Y59" s="147"/>
      <c r="Z59" s="143"/>
      <c r="AA59" s="144"/>
      <c r="AB59" s="149"/>
      <c r="AC59" s="146"/>
      <c r="AD59" s="147"/>
      <c r="AE59" s="143"/>
      <c r="AF59" s="144"/>
      <c r="AG59" s="149"/>
      <c r="AH59" s="148"/>
      <c r="AI59" s="147"/>
      <c r="AJ59" s="143"/>
      <c r="AK59" s="144"/>
      <c r="AL59" s="149"/>
      <c r="AM59" s="146"/>
      <c r="AN59" s="147"/>
    </row>
    <row r="60" customFormat="false" ht="18" hidden="false" customHeight="true" outlineLevel="0" collapsed="false">
      <c r="A60" s="133" t="str">
        <f aca="false">IF($C60&amp;$D60="","",COUNT($A$8:A59)+1)</f>
        <v/>
      </c>
      <c r="B60" s="134"/>
      <c r="C60" s="135"/>
      <c r="D60" s="135"/>
      <c r="E60" s="135"/>
      <c r="F60" s="136"/>
      <c r="G60" s="137"/>
      <c r="H60" s="138"/>
      <c r="I60" s="139"/>
      <c r="J60" s="140"/>
      <c r="K60" s="140"/>
      <c r="L60" s="140"/>
      <c r="M60" s="140"/>
      <c r="N60" s="141"/>
      <c r="O60" s="142"/>
      <c r="P60" s="143"/>
      <c r="Q60" s="144"/>
      <c r="R60" s="149"/>
      <c r="S60" s="146"/>
      <c r="T60" s="147"/>
      <c r="U60" s="143"/>
      <c r="V60" s="144"/>
      <c r="W60" s="149"/>
      <c r="X60" s="146"/>
      <c r="Y60" s="147"/>
      <c r="Z60" s="143"/>
      <c r="AA60" s="144"/>
      <c r="AB60" s="149"/>
      <c r="AC60" s="146"/>
      <c r="AD60" s="147"/>
      <c r="AE60" s="143"/>
      <c r="AF60" s="144"/>
      <c r="AG60" s="149"/>
      <c r="AH60" s="148"/>
      <c r="AI60" s="147"/>
      <c r="AJ60" s="143"/>
      <c r="AK60" s="144"/>
      <c r="AL60" s="149"/>
      <c r="AM60" s="146"/>
      <c r="AN60" s="147"/>
    </row>
    <row r="61" customFormat="false" ht="18" hidden="false" customHeight="true" outlineLevel="0" collapsed="false">
      <c r="A61" s="133" t="str">
        <f aca="false">IF($C61&amp;$D61="","",COUNT($A$8:A60)+1)</f>
        <v/>
      </c>
      <c r="B61" s="134"/>
      <c r="C61" s="135"/>
      <c r="D61" s="135"/>
      <c r="E61" s="135"/>
      <c r="F61" s="136"/>
      <c r="G61" s="137"/>
      <c r="H61" s="138"/>
      <c r="I61" s="139"/>
      <c r="J61" s="140"/>
      <c r="K61" s="140"/>
      <c r="L61" s="140"/>
      <c r="M61" s="140"/>
      <c r="N61" s="141"/>
      <c r="O61" s="142"/>
      <c r="P61" s="143"/>
      <c r="Q61" s="144"/>
      <c r="R61" s="149"/>
      <c r="S61" s="146"/>
      <c r="T61" s="147"/>
      <c r="U61" s="143"/>
      <c r="V61" s="144"/>
      <c r="W61" s="149"/>
      <c r="X61" s="146"/>
      <c r="Y61" s="147"/>
      <c r="Z61" s="143"/>
      <c r="AA61" s="144"/>
      <c r="AB61" s="149"/>
      <c r="AC61" s="146"/>
      <c r="AD61" s="147"/>
      <c r="AE61" s="143"/>
      <c r="AF61" s="144"/>
      <c r="AG61" s="149"/>
      <c r="AH61" s="148"/>
      <c r="AI61" s="147"/>
      <c r="AJ61" s="143"/>
      <c r="AK61" s="144"/>
      <c r="AL61" s="149"/>
      <c r="AM61" s="146"/>
      <c r="AN61" s="147"/>
    </row>
    <row r="62" customFormat="false" ht="18" hidden="false" customHeight="true" outlineLevel="0" collapsed="false">
      <c r="A62" s="150" t="str">
        <f aca="false">IF($C62&amp;$D62="","",COUNT($A$8:A61)+1)</f>
        <v/>
      </c>
      <c r="B62" s="151"/>
      <c r="C62" s="152"/>
      <c r="D62" s="152"/>
      <c r="E62" s="152"/>
      <c r="F62" s="153"/>
      <c r="G62" s="154"/>
      <c r="H62" s="155"/>
      <c r="I62" s="156"/>
      <c r="J62" s="157"/>
      <c r="K62" s="157"/>
      <c r="L62" s="157"/>
      <c r="M62" s="157"/>
      <c r="N62" s="159"/>
      <c r="O62" s="160"/>
      <c r="P62" s="161"/>
      <c r="Q62" s="162"/>
      <c r="R62" s="167"/>
      <c r="S62" s="164"/>
      <c r="T62" s="165"/>
      <c r="U62" s="161"/>
      <c r="V62" s="162"/>
      <c r="W62" s="167"/>
      <c r="X62" s="164"/>
      <c r="Y62" s="165"/>
      <c r="Z62" s="161"/>
      <c r="AA62" s="162"/>
      <c r="AB62" s="167"/>
      <c r="AC62" s="164"/>
      <c r="AD62" s="165"/>
      <c r="AE62" s="161"/>
      <c r="AF62" s="162"/>
      <c r="AG62" s="167"/>
      <c r="AH62" s="166"/>
      <c r="AI62" s="165"/>
      <c r="AJ62" s="161"/>
      <c r="AK62" s="162"/>
      <c r="AL62" s="167"/>
      <c r="AM62" s="164"/>
      <c r="AN62" s="165"/>
    </row>
    <row r="63" customFormat="false" ht="18" hidden="false" customHeight="true" outlineLevel="0" collapsed="false">
      <c r="A63" s="133" t="str">
        <f aca="false">IF($C63&amp;$D63="","",COUNT($A$8:A62)+1)</f>
        <v/>
      </c>
      <c r="B63" s="134"/>
      <c r="C63" s="135"/>
      <c r="D63" s="135"/>
      <c r="E63" s="135"/>
      <c r="F63" s="136"/>
      <c r="G63" s="137"/>
      <c r="H63" s="138"/>
      <c r="I63" s="139"/>
      <c r="J63" s="140"/>
      <c r="K63" s="140"/>
      <c r="L63" s="140"/>
      <c r="M63" s="140"/>
      <c r="N63" s="124"/>
      <c r="O63" s="125"/>
      <c r="P63" s="169"/>
      <c r="Q63" s="170"/>
      <c r="R63" s="175"/>
      <c r="S63" s="172"/>
      <c r="T63" s="173"/>
      <c r="U63" s="169"/>
      <c r="V63" s="170"/>
      <c r="W63" s="175"/>
      <c r="X63" s="172"/>
      <c r="Y63" s="173"/>
      <c r="Z63" s="169"/>
      <c r="AA63" s="170"/>
      <c r="AB63" s="175"/>
      <c r="AC63" s="172"/>
      <c r="AD63" s="173"/>
      <c r="AE63" s="169"/>
      <c r="AF63" s="170"/>
      <c r="AG63" s="175"/>
      <c r="AH63" s="174"/>
      <c r="AI63" s="173"/>
      <c r="AJ63" s="169"/>
      <c r="AK63" s="170"/>
      <c r="AL63" s="175"/>
      <c r="AM63" s="172"/>
      <c r="AN63" s="173"/>
    </row>
    <row r="64" customFormat="false" ht="18" hidden="false" customHeight="true" outlineLevel="0" collapsed="false">
      <c r="A64" s="133" t="str">
        <f aca="false">IF($C64&amp;$D64="","",COUNT($A$8:A63)+1)</f>
        <v/>
      </c>
      <c r="B64" s="134"/>
      <c r="C64" s="135"/>
      <c r="D64" s="135"/>
      <c r="E64" s="135"/>
      <c r="F64" s="136"/>
      <c r="G64" s="137"/>
      <c r="H64" s="138"/>
      <c r="I64" s="139"/>
      <c r="J64" s="140"/>
      <c r="K64" s="140"/>
      <c r="L64" s="140"/>
      <c r="M64" s="140"/>
      <c r="N64" s="141"/>
      <c r="O64" s="142"/>
      <c r="P64" s="143"/>
      <c r="Q64" s="144"/>
      <c r="R64" s="149"/>
      <c r="S64" s="146"/>
      <c r="T64" s="147"/>
      <c r="U64" s="143"/>
      <c r="V64" s="144"/>
      <c r="W64" s="149"/>
      <c r="X64" s="146"/>
      <c r="Y64" s="147"/>
      <c r="Z64" s="143"/>
      <c r="AA64" s="144"/>
      <c r="AB64" s="149"/>
      <c r="AC64" s="146"/>
      <c r="AD64" s="147"/>
      <c r="AE64" s="143"/>
      <c r="AF64" s="144"/>
      <c r="AG64" s="149"/>
      <c r="AH64" s="148"/>
      <c r="AI64" s="147"/>
      <c r="AJ64" s="143"/>
      <c r="AK64" s="144"/>
      <c r="AL64" s="149"/>
      <c r="AM64" s="146"/>
      <c r="AN64" s="147"/>
    </row>
    <row r="65" customFormat="false" ht="18" hidden="false" customHeight="true" outlineLevel="0" collapsed="false">
      <c r="A65" s="133" t="str">
        <f aca="false">IF($C65&amp;$D65="","",COUNT($A$8:A64)+1)</f>
        <v/>
      </c>
      <c r="B65" s="134"/>
      <c r="C65" s="135"/>
      <c r="D65" s="135"/>
      <c r="E65" s="135"/>
      <c r="F65" s="136"/>
      <c r="G65" s="137"/>
      <c r="H65" s="138"/>
      <c r="I65" s="139"/>
      <c r="J65" s="140"/>
      <c r="K65" s="140"/>
      <c r="L65" s="140"/>
      <c r="M65" s="140"/>
      <c r="N65" s="141"/>
      <c r="O65" s="142"/>
      <c r="P65" s="143"/>
      <c r="Q65" s="144"/>
      <c r="R65" s="149"/>
      <c r="S65" s="146"/>
      <c r="T65" s="147"/>
      <c r="U65" s="143"/>
      <c r="V65" s="144"/>
      <c r="W65" s="149"/>
      <c r="X65" s="146"/>
      <c r="Y65" s="147"/>
      <c r="Z65" s="143"/>
      <c r="AA65" s="144"/>
      <c r="AB65" s="149"/>
      <c r="AC65" s="146"/>
      <c r="AD65" s="147"/>
      <c r="AE65" s="143"/>
      <c r="AF65" s="144"/>
      <c r="AG65" s="149"/>
      <c r="AH65" s="148"/>
      <c r="AI65" s="147"/>
      <c r="AJ65" s="143"/>
      <c r="AK65" s="144"/>
      <c r="AL65" s="149"/>
      <c r="AM65" s="146"/>
      <c r="AN65" s="147"/>
    </row>
    <row r="66" customFormat="false" ht="18" hidden="false" customHeight="true" outlineLevel="0" collapsed="false">
      <c r="A66" s="133" t="str">
        <f aca="false">IF($C66&amp;$D66="","",COUNT($A$8:A65)+1)</f>
        <v/>
      </c>
      <c r="B66" s="134"/>
      <c r="C66" s="135"/>
      <c r="D66" s="135"/>
      <c r="E66" s="135"/>
      <c r="F66" s="136"/>
      <c r="G66" s="137"/>
      <c r="H66" s="138"/>
      <c r="I66" s="139"/>
      <c r="J66" s="140"/>
      <c r="K66" s="140"/>
      <c r="L66" s="140"/>
      <c r="M66" s="140"/>
      <c r="N66" s="141"/>
      <c r="O66" s="142"/>
      <c r="P66" s="143"/>
      <c r="Q66" s="144"/>
      <c r="R66" s="149"/>
      <c r="S66" s="146"/>
      <c r="T66" s="147"/>
      <c r="U66" s="143"/>
      <c r="V66" s="144"/>
      <c r="W66" s="149"/>
      <c r="X66" s="146"/>
      <c r="Y66" s="147"/>
      <c r="Z66" s="143"/>
      <c r="AA66" s="144"/>
      <c r="AB66" s="149"/>
      <c r="AC66" s="146"/>
      <c r="AD66" s="147"/>
      <c r="AE66" s="143"/>
      <c r="AF66" s="144"/>
      <c r="AG66" s="149"/>
      <c r="AH66" s="148"/>
      <c r="AI66" s="147"/>
      <c r="AJ66" s="143"/>
      <c r="AK66" s="144"/>
      <c r="AL66" s="149"/>
      <c r="AM66" s="146"/>
      <c r="AN66" s="147"/>
    </row>
    <row r="67" customFormat="false" ht="18" hidden="false" customHeight="true" outlineLevel="0" collapsed="false">
      <c r="A67" s="150" t="str">
        <f aca="false">IF($C67&amp;$D67="","",COUNT($A$8:A66)+1)</f>
        <v/>
      </c>
      <c r="B67" s="151"/>
      <c r="C67" s="152"/>
      <c r="D67" s="152"/>
      <c r="E67" s="152"/>
      <c r="F67" s="153"/>
      <c r="G67" s="154"/>
      <c r="H67" s="155"/>
      <c r="I67" s="156"/>
      <c r="J67" s="157"/>
      <c r="K67" s="157"/>
      <c r="L67" s="157"/>
      <c r="M67" s="157"/>
      <c r="N67" s="159"/>
      <c r="O67" s="160"/>
      <c r="P67" s="161"/>
      <c r="Q67" s="162"/>
      <c r="R67" s="167"/>
      <c r="S67" s="164"/>
      <c r="T67" s="165"/>
      <c r="U67" s="161"/>
      <c r="V67" s="162"/>
      <c r="W67" s="167"/>
      <c r="X67" s="164"/>
      <c r="Y67" s="165"/>
      <c r="Z67" s="161"/>
      <c r="AA67" s="162"/>
      <c r="AB67" s="167"/>
      <c r="AC67" s="164"/>
      <c r="AD67" s="165"/>
      <c r="AE67" s="161"/>
      <c r="AF67" s="162"/>
      <c r="AG67" s="167"/>
      <c r="AH67" s="166"/>
      <c r="AI67" s="165"/>
      <c r="AJ67" s="161"/>
      <c r="AK67" s="162"/>
      <c r="AL67" s="167"/>
      <c r="AM67" s="164"/>
      <c r="AN67" s="165"/>
    </row>
    <row r="68" customFormat="false" ht="18" hidden="false" customHeight="true" outlineLevel="0" collapsed="false">
      <c r="A68" s="133" t="str">
        <f aca="false">IF($C68&amp;$D68="","",COUNT($A$8:A67)+1)</f>
        <v/>
      </c>
      <c r="B68" s="134"/>
      <c r="C68" s="135"/>
      <c r="D68" s="135"/>
      <c r="E68" s="135"/>
      <c r="F68" s="136"/>
      <c r="G68" s="137"/>
      <c r="H68" s="138"/>
      <c r="I68" s="139"/>
      <c r="J68" s="140"/>
      <c r="K68" s="140"/>
      <c r="L68" s="140"/>
      <c r="M68" s="140"/>
      <c r="N68" s="124"/>
      <c r="O68" s="125"/>
      <c r="P68" s="169"/>
      <c r="Q68" s="170"/>
      <c r="R68" s="175"/>
      <c r="S68" s="172"/>
      <c r="T68" s="173"/>
      <c r="U68" s="169"/>
      <c r="V68" s="170"/>
      <c r="W68" s="175"/>
      <c r="X68" s="172"/>
      <c r="Y68" s="173"/>
      <c r="Z68" s="169"/>
      <c r="AA68" s="170"/>
      <c r="AB68" s="175"/>
      <c r="AC68" s="172"/>
      <c r="AD68" s="173"/>
      <c r="AE68" s="169"/>
      <c r="AF68" s="170"/>
      <c r="AG68" s="175"/>
      <c r="AH68" s="174"/>
      <c r="AI68" s="173"/>
      <c r="AJ68" s="169"/>
      <c r="AK68" s="170"/>
      <c r="AL68" s="175"/>
      <c r="AM68" s="172"/>
      <c r="AN68" s="173"/>
    </row>
    <row r="69" customFormat="false" ht="18" hidden="false" customHeight="true" outlineLevel="0" collapsed="false">
      <c r="A69" s="133" t="str">
        <f aca="false">IF($C69&amp;$D69="","",COUNT($A$8:A68)+1)</f>
        <v/>
      </c>
      <c r="B69" s="134"/>
      <c r="C69" s="135"/>
      <c r="D69" s="135"/>
      <c r="E69" s="135"/>
      <c r="F69" s="136"/>
      <c r="G69" s="137"/>
      <c r="H69" s="138"/>
      <c r="I69" s="139"/>
      <c r="J69" s="140"/>
      <c r="K69" s="140"/>
      <c r="L69" s="140"/>
      <c r="M69" s="140"/>
      <c r="N69" s="141"/>
      <c r="O69" s="142"/>
      <c r="P69" s="143"/>
      <c r="Q69" s="144"/>
      <c r="R69" s="149"/>
      <c r="S69" s="146"/>
      <c r="T69" s="147"/>
      <c r="U69" s="143"/>
      <c r="V69" s="144"/>
      <c r="W69" s="149"/>
      <c r="X69" s="146"/>
      <c r="Y69" s="147"/>
      <c r="Z69" s="143"/>
      <c r="AA69" s="144"/>
      <c r="AB69" s="149"/>
      <c r="AC69" s="146"/>
      <c r="AD69" s="147"/>
      <c r="AE69" s="143"/>
      <c r="AF69" s="144"/>
      <c r="AG69" s="149"/>
      <c r="AH69" s="148"/>
      <c r="AI69" s="147"/>
      <c r="AJ69" s="143"/>
      <c r="AK69" s="144"/>
      <c r="AL69" s="149"/>
      <c r="AM69" s="146"/>
      <c r="AN69" s="147"/>
    </row>
    <row r="70" customFormat="false" ht="18" hidden="false" customHeight="true" outlineLevel="0" collapsed="false">
      <c r="A70" s="133" t="str">
        <f aca="false">IF($C70&amp;$D70="","",COUNT($A$8:A69)+1)</f>
        <v/>
      </c>
      <c r="B70" s="134"/>
      <c r="C70" s="135"/>
      <c r="D70" s="135"/>
      <c r="E70" s="135"/>
      <c r="F70" s="136"/>
      <c r="G70" s="137"/>
      <c r="H70" s="138"/>
      <c r="I70" s="139"/>
      <c r="J70" s="140"/>
      <c r="K70" s="140"/>
      <c r="L70" s="140"/>
      <c r="M70" s="140"/>
      <c r="N70" s="141"/>
      <c r="O70" s="142"/>
      <c r="P70" s="143"/>
      <c r="Q70" s="144"/>
      <c r="R70" s="149"/>
      <c r="S70" s="146"/>
      <c r="T70" s="147"/>
      <c r="U70" s="143"/>
      <c r="V70" s="144"/>
      <c r="W70" s="149"/>
      <c r="X70" s="146"/>
      <c r="Y70" s="147"/>
      <c r="Z70" s="143"/>
      <c r="AA70" s="144"/>
      <c r="AB70" s="149"/>
      <c r="AC70" s="146"/>
      <c r="AD70" s="147"/>
      <c r="AE70" s="143"/>
      <c r="AF70" s="144"/>
      <c r="AG70" s="149"/>
      <c r="AH70" s="148"/>
      <c r="AI70" s="147"/>
      <c r="AJ70" s="143"/>
      <c r="AK70" s="144"/>
      <c r="AL70" s="149"/>
      <c r="AM70" s="146"/>
      <c r="AN70" s="147"/>
    </row>
    <row r="71" customFormat="false" ht="18" hidden="false" customHeight="true" outlineLevel="0" collapsed="false">
      <c r="A71" s="133" t="str">
        <f aca="false">IF($C71&amp;$D71="","",COUNT($A$8:A70)+1)</f>
        <v/>
      </c>
      <c r="B71" s="134"/>
      <c r="C71" s="135"/>
      <c r="D71" s="135"/>
      <c r="E71" s="135"/>
      <c r="F71" s="136"/>
      <c r="G71" s="137"/>
      <c r="H71" s="138"/>
      <c r="I71" s="139"/>
      <c r="J71" s="140"/>
      <c r="K71" s="140"/>
      <c r="L71" s="140"/>
      <c r="M71" s="140"/>
      <c r="N71" s="141"/>
      <c r="O71" s="142"/>
      <c r="P71" s="143"/>
      <c r="Q71" s="144"/>
      <c r="R71" s="149"/>
      <c r="S71" s="146"/>
      <c r="T71" s="147"/>
      <c r="U71" s="143"/>
      <c r="V71" s="144"/>
      <c r="W71" s="149"/>
      <c r="X71" s="146"/>
      <c r="Y71" s="147"/>
      <c r="Z71" s="143"/>
      <c r="AA71" s="144"/>
      <c r="AB71" s="149"/>
      <c r="AC71" s="146"/>
      <c r="AD71" s="147"/>
      <c r="AE71" s="143"/>
      <c r="AF71" s="144"/>
      <c r="AG71" s="149"/>
      <c r="AH71" s="148"/>
      <c r="AI71" s="147"/>
      <c r="AJ71" s="143"/>
      <c r="AK71" s="144"/>
      <c r="AL71" s="149"/>
      <c r="AM71" s="146"/>
      <c r="AN71" s="147"/>
    </row>
    <row r="72" customFormat="false" ht="18" hidden="false" customHeight="true" outlineLevel="0" collapsed="false">
      <c r="A72" s="150" t="str">
        <f aca="false">IF($C72&amp;$D72="","",COUNT($A$8:A71)+1)</f>
        <v/>
      </c>
      <c r="B72" s="151"/>
      <c r="C72" s="152"/>
      <c r="D72" s="152"/>
      <c r="E72" s="152"/>
      <c r="F72" s="153"/>
      <c r="G72" s="154"/>
      <c r="H72" s="155"/>
      <c r="I72" s="156"/>
      <c r="J72" s="157"/>
      <c r="K72" s="157"/>
      <c r="L72" s="157"/>
      <c r="M72" s="157"/>
      <c r="N72" s="159"/>
      <c r="O72" s="160"/>
      <c r="P72" s="161"/>
      <c r="Q72" s="162"/>
      <c r="R72" s="167"/>
      <c r="S72" s="164"/>
      <c r="T72" s="165"/>
      <c r="U72" s="161"/>
      <c r="V72" s="162"/>
      <c r="W72" s="167"/>
      <c r="X72" s="164"/>
      <c r="Y72" s="165"/>
      <c r="Z72" s="161"/>
      <c r="AA72" s="162"/>
      <c r="AB72" s="167"/>
      <c r="AC72" s="164"/>
      <c r="AD72" s="165"/>
      <c r="AE72" s="161"/>
      <c r="AF72" s="162"/>
      <c r="AG72" s="167"/>
      <c r="AH72" s="166"/>
      <c r="AI72" s="165"/>
      <c r="AJ72" s="161"/>
      <c r="AK72" s="162"/>
      <c r="AL72" s="167"/>
      <c r="AM72" s="164"/>
      <c r="AN72" s="165"/>
    </row>
    <row r="73" customFormat="false" ht="18" hidden="false" customHeight="true" outlineLevel="0" collapsed="false">
      <c r="A73" s="133" t="str">
        <f aca="false">IF($C73&amp;$D73="","",COUNT($A$8:A72)+1)</f>
        <v/>
      </c>
      <c r="B73" s="134"/>
      <c r="C73" s="135"/>
      <c r="D73" s="135"/>
      <c r="E73" s="135"/>
      <c r="F73" s="136"/>
      <c r="G73" s="137"/>
      <c r="H73" s="138"/>
      <c r="I73" s="139"/>
      <c r="J73" s="140"/>
      <c r="K73" s="140"/>
      <c r="L73" s="140"/>
      <c r="M73" s="140"/>
      <c r="N73" s="124"/>
      <c r="O73" s="125"/>
      <c r="P73" s="169"/>
      <c r="Q73" s="170"/>
      <c r="R73" s="175"/>
      <c r="S73" s="172"/>
      <c r="T73" s="173"/>
      <c r="U73" s="169"/>
      <c r="V73" s="170"/>
      <c r="W73" s="175"/>
      <c r="X73" s="172"/>
      <c r="Y73" s="173"/>
      <c r="Z73" s="169"/>
      <c r="AA73" s="170"/>
      <c r="AB73" s="175"/>
      <c r="AC73" s="172"/>
      <c r="AD73" s="173"/>
      <c r="AE73" s="169"/>
      <c r="AF73" s="170"/>
      <c r="AG73" s="175"/>
      <c r="AH73" s="174"/>
      <c r="AI73" s="173"/>
      <c r="AJ73" s="169"/>
      <c r="AK73" s="170"/>
      <c r="AL73" s="175"/>
      <c r="AM73" s="172"/>
      <c r="AN73" s="173"/>
    </row>
    <row r="74" customFormat="false" ht="18" hidden="false" customHeight="true" outlineLevel="0" collapsed="false">
      <c r="A74" s="133" t="str">
        <f aca="false">IF($C74&amp;$D74="","",COUNT($A$8:A73)+1)</f>
        <v/>
      </c>
      <c r="B74" s="134"/>
      <c r="C74" s="135"/>
      <c r="D74" s="135"/>
      <c r="E74" s="135"/>
      <c r="F74" s="136"/>
      <c r="G74" s="137"/>
      <c r="H74" s="138"/>
      <c r="I74" s="139"/>
      <c r="J74" s="140"/>
      <c r="K74" s="140"/>
      <c r="L74" s="140"/>
      <c r="M74" s="140"/>
      <c r="N74" s="141"/>
      <c r="O74" s="142"/>
      <c r="P74" s="143"/>
      <c r="Q74" s="144"/>
      <c r="R74" s="149"/>
      <c r="S74" s="146"/>
      <c r="T74" s="147"/>
      <c r="U74" s="143"/>
      <c r="V74" s="144"/>
      <c r="W74" s="149"/>
      <c r="X74" s="146"/>
      <c r="Y74" s="147"/>
      <c r="Z74" s="143"/>
      <c r="AA74" s="144"/>
      <c r="AB74" s="149"/>
      <c r="AC74" s="146"/>
      <c r="AD74" s="147"/>
      <c r="AE74" s="143"/>
      <c r="AF74" s="144"/>
      <c r="AG74" s="149"/>
      <c r="AH74" s="148"/>
      <c r="AI74" s="147"/>
      <c r="AJ74" s="143"/>
      <c r="AK74" s="144"/>
      <c r="AL74" s="149"/>
      <c r="AM74" s="146"/>
      <c r="AN74" s="147"/>
    </row>
    <row r="75" customFormat="false" ht="18" hidden="false" customHeight="true" outlineLevel="0" collapsed="false">
      <c r="A75" s="133" t="str">
        <f aca="false">IF($C75&amp;$D75="","",COUNT($A$8:A74)+1)</f>
        <v/>
      </c>
      <c r="B75" s="134"/>
      <c r="C75" s="135"/>
      <c r="D75" s="135"/>
      <c r="E75" s="135"/>
      <c r="F75" s="136"/>
      <c r="G75" s="137"/>
      <c r="H75" s="138"/>
      <c r="I75" s="139"/>
      <c r="J75" s="140"/>
      <c r="K75" s="140"/>
      <c r="L75" s="140"/>
      <c r="M75" s="140"/>
      <c r="N75" s="141"/>
      <c r="O75" s="142"/>
      <c r="P75" s="143"/>
      <c r="Q75" s="144"/>
      <c r="R75" s="149"/>
      <c r="S75" s="146"/>
      <c r="T75" s="147"/>
      <c r="U75" s="143"/>
      <c r="V75" s="144"/>
      <c r="W75" s="149"/>
      <c r="X75" s="146"/>
      <c r="Y75" s="147"/>
      <c r="Z75" s="143"/>
      <c r="AA75" s="144"/>
      <c r="AB75" s="149"/>
      <c r="AC75" s="146"/>
      <c r="AD75" s="147"/>
      <c r="AE75" s="143"/>
      <c r="AF75" s="144"/>
      <c r="AG75" s="149"/>
      <c r="AH75" s="148"/>
      <c r="AI75" s="147"/>
      <c r="AJ75" s="143"/>
      <c r="AK75" s="144"/>
      <c r="AL75" s="149"/>
      <c r="AM75" s="146"/>
      <c r="AN75" s="147"/>
    </row>
    <row r="76" customFormat="false" ht="18" hidden="false" customHeight="true" outlineLevel="0" collapsed="false">
      <c r="A76" s="133" t="str">
        <f aca="false">IF($C76&amp;$D76="","",COUNT($A$8:A75)+1)</f>
        <v/>
      </c>
      <c r="B76" s="134"/>
      <c r="C76" s="135"/>
      <c r="D76" s="135"/>
      <c r="E76" s="135"/>
      <c r="F76" s="136"/>
      <c r="G76" s="137"/>
      <c r="H76" s="138"/>
      <c r="I76" s="139"/>
      <c r="J76" s="140"/>
      <c r="K76" s="140"/>
      <c r="L76" s="140"/>
      <c r="M76" s="140"/>
      <c r="N76" s="141"/>
      <c r="O76" s="142"/>
      <c r="P76" s="143"/>
      <c r="Q76" s="144"/>
      <c r="R76" s="149"/>
      <c r="S76" s="146"/>
      <c r="T76" s="147"/>
      <c r="U76" s="143"/>
      <c r="V76" s="144"/>
      <c r="W76" s="149"/>
      <c r="X76" s="146"/>
      <c r="Y76" s="147"/>
      <c r="Z76" s="143"/>
      <c r="AA76" s="144"/>
      <c r="AB76" s="149"/>
      <c r="AC76" s="146"/>
      <c r="AD76" s="147"/>
      <c r="AE76" s="143"/>
      <c r="AF76" s="144"/>
      <c r="AG76" s="149"/>
      <c r="AH76" s="148"/>
      <c r="AI76" s="147"/>
      <c r="AJ76" s="143"/>
      <c r="AK76" s="144"/>
      <c r="AL76" s="149"/>
      <c r="AM76" s="146"/>
      <c r="AN76" s="147"/>
    </row>
    <row r="77" customFormat="false" ht="18" hidden="false" customHeight="true" outlineLevel="0" collapsed="false">
      <c r="A77" s="150" t="str">
        <f aca="false">IF($C77&amp;$D77="","",COUNT($A$8:A76)+1)</f>
        <v/>
      </c>
      <c r="B77" s="151"/>
      <c r="C77" s="152"/>
      <c r="D77" s="152"/>
      <c r="E77" s="152"/>
      <c r="F77" s="153"/>
      <c r="G77" s="154"/>
      <c r="H77" s="155"/>
      <c r="I77" s="156"/>
      <c r="J77" s="157"/>
      <c r="K77" s="157"/>
      <c r="L77" s="157"/>
      <c r="M77" s="157"/>
      <c r="N77" s="159"/>
      <c r="O77" s="160"/>
      <c r="P77" s="161"/>
      <c r="Q77" s="162"/>
      <c r="R77" s="167"/>
      <c r="S77" s="164"/>
      <c r="T77" s="165"/>
      <c r="U77" s="161"/>
      <c r="V77" s="162"/>
      <c r="W77" s="167"/>
      <c r="X77" s="164"/>
      <c r="Y77" s="165"/>
      <c r="Z77" s="161"/>
      <c r="AA77" s="162"/>
      <c r="AB77" s="167"/>
      <c r="AC77" s="164"/>
      <c r="AD77" s="165"/>
      <c r="AE77" s="161"/>
      <c r="AF77" s="162"/>
      <c r="AG77" s="167"/>
      <c r="AH77" s="166"/>
      <c r="AI77" s="165"/>
      <c r="AJ77" s="161"/>
      <c r="AK77" s="162"/>
      <c r="AL77" s="167"/>
      <c r="AM77" s="164"/>
      <c r="AN77" s="165"/>
    </row>
    <row r="78" customFormat="false" ht="18" hidden="false" customHeight="true" outlineLevel="0" collapsed="false">
      <c r="A78" s="133" t="str">
        <f aca="false">IF($C78&amp;$D78="","",COUNT($A$8:A77)+1)</f>
        <v/>
      </c>
      <c r="B78" s="134"/>
      <c r="C78" s="135"/>
      <c r="D78" s="135"/>
      <c r="E78" s="135"/>
      <c r="F78" s="136"/>
      <c r="G78" s="137"/>
      <c r="H78" s="138"/>
      <c r="I78" s="139"/>
      <c r="J78" s="140"/>
      <c r="K78" s="140"/>
      <c r="L78" s="140"/>
      <c r="M78" s="140"/>
      <c r="N78" s="124"/>
      <c r="O78" s="125"/>
      <c r="P78" s="169"/>
      <c r="Q78" s="170"/>
      <c r="R78" s="175"/>
      <c r="S78" s="172"/>
      <c r="T78" s="173"/>
      <c r="U78" s="169"/>
      <c r="V78" s="170"/>
      <c r="W78" s="175"/>
      <c r="X78" s="172"/>
      <c r="Y78" s="173"/>
      <c r="Z78" s="169"/>
      <c r="AA78" s="170"/>
      <c r="AB78" s="175"/>
      <c r="AC78" s="172"/>
      <c r="AD78" s="173"/>
      <c r="AE78" s="169"/>
      <c r="AF78" s="170"/>
      <c r="AG78" s="175"/>
      <c r="AH78" s="174"/>
      <c r="AI78" s="173"/>
      <c r="AJ78" s="169"/>
      <c r="AK78" s="170"/>
      <c r="AL78" s="175"/>
      <c r="AM78" s="172"/>
      <c r="AN78" s="173"/>
    </row>
    <row r="79" customFormat="false" ht="18" hidden="false" customHeight="true" outlineLevel="0" collapsed="false">
      <c r="A79" s="133" t="str">
        <f aca="false">IF($C79&amp;$D79="","",COUNT($A$8:A78)+1)</f>
        <v/>
      </c>
      <c r="B79" s="134"/>
      <c r="C79" s="135"/>
      <c r="D79" s="135"/>
      <c r="E79" s="135"/>
      <c r="F79" s="136"/>
      <c r="G79" s="137"/>
      <c r="H79" s="138"/>
      <c r="I79" s="139"/>
      <c r="J79" s="140"/>
      <c r="K79" s="140"/>
      <c r="L79" s="140"/>
      <c r="M79" s="140"/>
      <c r="N79" s="141"/>
      <c r="O79" s="142"/>
      <c r="P79" s="143"/>
      <c r="Q79" s="144"/>
      <c r="R79" s="149"/>
      <c r="S79" s="146"/>
      <c r="T79" s="147"/>
      <c r="U79" s="143"/>
      <c r="V79" s="144"/>
      <c r="W79" s="149"/>
      <c r="X79" s="146"/>
      <c r="Y79" s="147"/>
      <c r="Z79" s="143"/>
      <c r="AA79" s="144"/>
      <c r="AB79" s="149"/>
      <c r="AC79" s="146"/>
      <c r="AD79" s="147"/>
      <c r="AE79" s="143"/>
      <c r="AF79" s="144"/>
      <c r="AG79" s="149"/>
      <c r="AH79" s="148"/>
      <c r="AI79" s="147"/>
      <c r="AJ79" s="143"/>
      <c r="AK79" s="144"/>
      <c r="AL79" s="149"/>
      <c r="AM79" s="146"/>
      <c r="AN79" s="147"/>
    </row>
    <row r="80" customFormat="false" ht="18" hidden="false" customHeight="true" outlineLevel="0" collapsed="false">
      <c r="A80" s="133" t="str">
        <f aca="false">IF($C80&amp;$D80="","",COUNT($A$8:A79)+1)</f>
        <v/>
      </c>
      <c r="B80" s="134"/>
      <c r="C80" s="135"/>
      <c r="D80" s="135"/>
      <c r="E80" s="135"/>
      <c r="F80" s="136"/>
      <c r="G80" s="137"/>
      <c r="H80" s="138"/>
      <c r="I80" s="139"/>
      <c r="J80" s="140"/>
      <c r="K80" s="140"/>
      <c r="L80" s="140"/>
      <c r="M80" s="140"/>
      <c r="N80" s="141"/>
      <c r="O80" s="142"/>
      <c r="P80" s="143"/>
      <c r="Q80" s="144"/>
      <c r="R80" s="149"/>
      <c r="S80" s="146"/>
      <c r="T80" s="147"/>
      <c r="U80" s="143"/>
      <c r="V80" s="144"/>
      <c r="W80" s="149"/>
      <c r="X80" s="146"/>
      <c r="Y80" s="147"/>
      <c r="Z80" s="143"/>
      <c r="AA80" s="144"/>
      <c r="AB80" s="149"/>
      <c r="AC80" s="146"/>
      <c r="AD80" s="147"/>
      <c r="AE80" s="143"/>
      <c r="AF80" s="144"/>
      <c r="AG80" s="149"/>
      <c r="AH80" s="148"/>
      <c r="AI80" s="147"/>
      <c r="AJ80" s="143"/>
      <c r="AK80" s="144"/>
      <c r="AL80" s="149"/>
      <c r="AM80" s="146"/>
      <c r="AN80" s="147"/>
    </row>
    <row r="81" customFormat="false" ht="18" hidden="false" customHeight="true" outlineLevel="0" collapsed="false">
      <c r="A81" s="133" t="str">
        <f aca="false">IF($C81&amp;$D81="","",COUNT($A$8:A80)+1)</f>
        <v/>
      </c>
      <c r="B81" s="134"/>
      <c r="C81" s="135"/>
      <c r="D81" s="135"/>
      <c r="E81" s="135"/>
      <c r="F81" s="136"/>
      <c r="G81" s="137"/>
      <c r="H81" s="138"/>
      <c r="I81" s="139"/>
      <c r="J81" s="140"/>
      <c r="K81" s="140"/>
      <c r="L81" s="140"/>
      <c r="M81" s="140"/>
      <c r="N81" s="141"/>
      <c r="O81" s="142"/>
      <c r="P81" s="143"/>
      <c r="Q81" s="144"/>
      <c r="R81" s="149"/>
      <c r="S81" s="146"/>
      <c r="T81" s="147"/>
      <c r="U81" s="143"/>
      <c r="V81" s="144"/>
      <c r="W81" s="149"/>
      <c r="X81" s="146"/>
      <c r="Y81" s="147"/>
      <c r="Z81" s="143"/>
      <c r="AA81" s="144"/>
      <c r="AB81" s="149"/>
      <c r="AC81" s="146"/>
      <c r="AD81" s="147"/>
      <c r="AE81" s="143"/>
      <c r="AF81" s="144"/>
      <c r="AG81" s="149"/>
      <c r="AH81" s="148"/>
      <c r="AI81" s="147"/>
      <c r="AJ81" s="143"/>
      <c r="AK81" s="144"/>
      <c r="AL81" s="149"/>
      <c r="AM81" s="146"/>
      <c r="AN81" s="147"/>
    </row>
    <row r="82" customFormat="false" ht="18" hidden="false" customHeight="true" outlineLevel="0" collapsed="false">
      <c r="A82" s="150" t="str">
        <f aca="false">IF($C82&amp;$D82="","",COUNT($A$8:A81)+1)</f>
        <v/>
      </c>
      <c r="B82" s="151"/>
      <c r="C82" s="152"/>
      <c r="D82" s="152"/>
      <c r="E82" s="152"/>
      <c r="F82" s="153"/>
      <c r="G82" s="154"/>
      <c r="H82" s="155"/>
      <c r="I82" s="156"/>
      <c r="J82" s="157"/>
      <c r="K82" s="157"/>
      <c r="L82" s="157"/>
      <c r="M82" s="157"/>
      <c r="N82" s="159"/>
      <c r="O82" s="160"/>
      <c r="P82" s="161"/>
      <c r="Q82" s="162"/>
      <c r="R82" s="167"/>
      <c r="S82" s="164"/>
      <c r="T82" s="165"/>
      <c r="U82" s="161"/>
      <c r="V82" s="162"/>
      <c r="W82" s="167"/>
      <c r="X82" s="164"/>
      <c r="Y82" s="165"/>
      <c r="Z82" s="161"/>
      <c r="AA82" s="162"/>
      <c r="AB82" s="167"/>
      <c r="AC82" s="164"/>
      <c r="AD82" s="165"/>
      <c r="AE82" s="161"/>
      <c r="AF82" s="162"/>
      <c r="AG82" s="167"/>
      <c r="AH82" s="166"/>
      <c r="AI82" s="165"/>
      <c r="AJ82" s="161"/>
      <c r="AK82" s="162"/>
      <c r="AL82" s="167"/>
      <c r="AM82" s="164"/>
      <c r="AN82" s="165"/>
    </row>
    <row r="83" customFormat="false" ht="18" hidden="false" customHeight="true" outlineLevel="0" collapsed="false">
      <c r="A83" s="133" t="str">
        <f aca="false">IF($C83&amp;$D83="","",COUNT($A$8:A82)+1)</f>
        <v/>
      </c>
      <c r="B83" s="134"/>
      <c r="C83" s="135"/>
      <c r="D83" s="135"/>
      <c r="E83" s="135"/>
      <c r="F83" s="136"/>
      <c r="G83" s="137"/>
      <c r="H83" s="138"/>
      <c r="I83" s="139"/>
      <c r="J83" s="140"/>
      <c r="K83" s="140"/>
      <c r="L83" s="140"/>
      <c r="M83" s="140"/>
      <c r="N83" s="124"/>
      <c r="O83" s="125"/>
      <c r="P83" s="169"/>
      <c r="Q83" s="170"/>
      <c r="R83" s="175"/>
      <c r="S83" s="172"/>
      <c r="T83" s="173"/>
      <c r="U83" s="169"/>
      <c r="V83" s="170"/>
      <c r="W83" s="175"/>
      <c r="X83" s="172"/>
      <c r="Y83" s="173"/>
      <c r="Z83" s="169"/>
      <c r="AA83" s="170"/>
      <c r="AB83" s="175"/>
      <c r="AC83" s="172"/>
      <c r="AD83" s="173"/>
      <c r="AE83" s="169"/>
      <c r="AF83" s="170"/>
      <c r="AG83" s="175"/>
      <c r="AH83" s="174"/>
      <c r="AI83" s="173"/>
      <c r="AJ83" s="169"/>
      <c r="AK83" s="170"/>
      <c r="AL83" s="175"/>
      <c r="AM83" s="172"/>
      <c r="AN83" s="173"/>
    </row>
    <row r="84" customFormat="false" ht="18" hidden="false" customHeight="true" outlineLevel="0" collapsed="false">
      <c r="A84" s="133" t="str">
        <f aca="false">IF($C84&amp;$D84="","",COUNT($A$8:A83)+1)</f>
        <v/>
      </c>
      <c r="B84" s="134"/>
      <c r="C84" s="135"/>
      <c r="D84" s="135"/>
      <c r="E84" s="135"/>
      <c r="F84" s="136"/>
      <c r="G84" s="137"/>
      <c r="H84" s="138"/>
      <c r="I84" s="139"/>
      <c r="J84" s="140"/>
      <c r="K84" s="140"/>
      <c r="L84" s="140"/>
      <c r="M84" s="140"/>
      <c r="N84" s="141"/>
      <c r="O84" s="142"/>
      <c r="P84" s="143"/>
      <c r="Q84" s="144"/>
      <c r="R84" s="149"/>
      <c r="S84" s="146"/>
      <c r="T84" s="147"/>
      <c r="U84" s="143"/>
      <c r="V84" s="144"/>
      <c r="W84" s="149"/>
      <c r="X84" s="146"/>
      <c r="Y84" s="147"/>
      <c r="Z84" s="143"/>
      <c r="AA84" s="144"/>
      <c r="AB84" s="149"/>
      <c r="AC84" s="146"/>
      <c r="AD84" s="147"/>
      <c r="AE84" s="143"/>
      <c r="AF84" s="144"/>
      <c r="AG84" s="149"/>
      <c r="AH84" s="148"/>
      <c r="AI84" s="147"/>
      <c r="AJ84" s="143"/>
      <c r="AK84" s="144"/>
      <c r="AL84" s="149"/>
      <c r="AM84" s="146"/>
      <c r="AN84" s="147"/>
    </row>
    <row r="85" customFormat="false" ht="18" hidden="false" customHeight="true" outlineLevel="0" collapsed="false">
      <c r="A85" s="133" t="str">
        <f aca="false">IF($C85&amp;$D85="","",COUNT($A$8:A84)+1)</f>
        <v/>
      </c>
      <c r="B85" s="134"/>
      <c r="C85" s="135"/>
      <c r="D85" s="135"/>
      <c r="E85" s="135"/>
      <c r="F85" s="136"/>
      <c r="G85" s="137"/>
      <c r="H85" s="138"/>
      <c r="I85" s="139"/>
      <c r="J85" s="140"/>
      <c r="K85" s="140"/>
      <c r="L85" s="140"/>
      <c r="M85" s="140"/>
      <c r="N85" s="141"/>
      <c r="O85" s="142"/>
      <c r="P85" s="143"/>
      <c r="Q85" s="144"/>
      <c r="R85" s="149"/>
      <c r="S85" s="146"/>
      <c r="T85" s="147"/>
      <c r="U85" s="143"/>
      <c r="V85" s="144"/>
      <c r="W85" s="149"/>
      <c r="X85" s="146"/>
      <c r="Y85" s="147"/>
      <c r="Z85" s="143"/>
      <c r="AA85" s="144"/>
      <c r="AB85" s="149"/>
      <c r="AC85" s="146"/>
      <c r="AD85" s="147"/>
      <c r="AE85" s="143"/>
      <c r="AF85" s="144"/>
      <c r="AG85" s="149"/>
      <c r="AH85" s="148"/>
      <c r="AI85" s="147"/>
      <c r="AJ85" s="143"/>
      <c r="AK85" s="144"/>
      <c r="AL85" s="149"/>
      <c r="AM85" s="146"/>
      <c r="AN85" s="147"/>
    </row>
    <row r="86" customFormat="false" ht="18" hidden="false" customHeight="true" outlineLevel="0" collapsed="false">
      <c r="A86" s="133" t="str">
        <f aca="false">IF($C86&amp;$D86="","",COUNT($A$8:A85)+1)</f>
        <v/>
      </c>
      <c r="B86" s="134"/>
      <c r="C86" s="135"/>
      <c r="D86" s="135"/>
      <c r="E86" s="135"/>
      <c r="F86" s="136"/>
      <c r="G86" s="137"/>
      <c r="H86" s="138"/>
      <c r="I86" s="139"/>
      <c r="J86" s="140"/>
      <c r="K86" s="140"/>
      <c r="L86" s="140"/>
      <c r="M86" s="140"/>
      <c r="N86" s="141"/>
      <c r="O86" s="142"/>
      <c r="P86" s="143"/>
      <c r="Q86" s="144"/>
      <c r="R86" s="149"/>
      <c r="S86" s="146"/>
      <c r="T86" s="147"/>
      <c r="U86" s="143"/>
      <c r="V86" s="144"/>
      <c r="W86" s="149"/>
      <c r="X86" s="146"/>
      <c r="Y86" s="147"/>
      <c r="Z86" s="143"/>
      <c r="AA86" s="144"/>
      <c r="AB86" s="149"/>
      <c r="AC86" s="146"/>
      <c r="AD86" s="147"/>
      <c r="AE86" s="143"/>
      <c r="AF86" s="144"/>
      <c r="AG86" s="149"/>
      <c r="AH86" s="148"/>
      <c r="AI86" s="147"/>
      <c r="AJ86" s="143"/>
      <c r="AK86" s="144"/>
      <c r="AL86" s="149"/>
      <c r="AM86" s="146"/>
      <c r="AN86" s="147"/>
    </row>
    <row r="87" customFormat="false" ht="18" hidden="false" customHeight="true" outlineLevel="0" collapsed="false">
      <c r="A87" s="150" t="str">
        <f aca="false">IF($C87&amp;$D87="","",COUNT($A$8:A86)+1)</f>
        <v/>
      </c>
      <c r="B87" s="151"/>
      <c r="C87" s="152"/>
      <c r="D87" s="152"/>
      <c r="E87" s="152"/>
      <c r="F87" s="153"/>
      <c r="G87" s="154"/>
      <c r="H87" s="155"/>
      <c r="I87" s="156"/>
      <c r="J87" s="157"/>
      <c r="K87" s="157"/>
      <c r="L87" s="157"/>
      <c r="M87" s="157"/>
      <c r="N87" s="159"/>
      <c r="O87" s="160"/>
      <c r="P87" s="161"/>
      <c r="Q87" s="162"/>
      <c r="R87" s="167"/>
      <c r="S87" s="164"/>
      <c r="T87" s="165"/>
      <c r="U87" s="161"/>
      <c r="V87" s="162"/>
      <c r="W87" s="167"/>
      <c r="X87" s="164"/>
      <c r="Y87" s="165"/>
      <c r="Z87" s="161"/>
      <c r="AA87" s="162"/>
      <c r="AB87" s="167"/>
      <c r="AC87" s="164"/>
      <c r="AD87" s="165"/>
      <c r="AE87" s="161"/>
      <c r="AF87" s="162"/>
      <c r="AG87" s="167"/>
      <c r="AH87" s="166"/>
      <c r="AI87" s="165"/>
      <c r="AJ87" s="161"/>
      <c r="AK87" s="162"/>
      <c r="AL87" s="167"/>
      <c r="AM87" s="164"/>
      <c r="AN87" s="165"/>
    </row>
    <row r="88" customFormat="false" ht="18" hidden="false" customHeight="true" outlineLevel="0" collapsed="false">
      <c r="A88" s="133" t="str">
        <f aca="false">IF($C88&amp;$D88="","",COUNT($A$8:A87)+1)</f>
        <v/>
      </c>
      <c r="B88" s="134"/>
      <c r="C88" s="135"/>
      <c r="D88" s="135"/>
      <c r="E88" s="135"/>
      <c r="F88" s="136"/>
      <c r="G88" s="137"/>
      <c r="H88" s="138"/>
      <c r="I88" s="139"/>
      <c r="J88" s="140"/>
      <c r="K88" s="140"/>
      <c r="L88" s="140"/>
      <c r="M88" s="140"/>
      <c r="N88" s="124"/>
      <c r="O88" s="125"/>
      <c r="P88" s="169"/>
      <c r="Q88" s="170"/>
      <c r="R88" s="175"/>
      <c r="S88" s="172"/>
      <c r="T88" s="173"/>
      <c r="U88" s="169"/>
      <c r="V88" s="170"/>
      <c r="W88" s="175"/>
      <c r="X88" s="172"/>
      <c r="Y88" s="173"/>
      <c r="Z88" s="169"/>
      <c r="AA88" s="170"/>
      <c r="AB88" s="175"/>
      <c r="AC88" s="172"/>
      <c r="AD88" s="173"/>
      <c r="AE88" s="169"/>
      <c r="AF88" s="170"/>
      <c r="AG88" s="175"/>
      <c r="AH88" s="174"/>
      <c r="AI88" s="173"/>
      <c r="AJ88" s="169"/>
      <c r="AK88" s="170"/>
      <c r="AL88" s="175"/>
      <c r="AM88" s="172"/>
      <c r="AN88" s="173"/>
    </row>
    <row r="89" customFormat="false" ht="18" hidden="false" customHeight="true" outlineLevel="0" collapsed="false">
      <c r="A89" s="133" t="str">
        <f aca="false">IF($C89&amp;$D89="","",COUNT($A$8:A88)+1)</f>
        <v/>
      </c>
      <c r="B89" s="134"/>
      <c r="C89" s="135"/>
      <c r="D89" s="135"/>
      <c r="E89" s="135"/>
      <c r="F89" s="136"/>
      <c r="G89" s="137"/>
      <c r="H89" s="138"/>
      <c r="I89" s="139"/>
      <c r="J89" s="140"/>
      <c r="K89" s="140"/>
      <c r="L89" s="140"/>
      <c r="M89" s="140"/>
      <c r="N89" s="141"/>
      <c r="O89" s="142"/>
      <c r="P89" s="143"/>
      <c r="Q89" s="144"/>
      <c r="R89" s="149"/>
      <c r="S89" s="146"/>
      <c r="T89" s="147"/>
      <c r="U89" s="143"/>
      <c r="V89" s="144"/>
      <c r="W89" s="149"/>
      <c r="X89" s="146"/>
      <c r="Y89" s="147"/>
      <c r="Z89" s="143"/>
      <c r="AA89" s="144"/>
      <c r="AB89" s="149"/>
      <c r="AC89" s="146"/>
      <c r="AD89" s="147"/>
      <c r="AE89" s="143"/>
      <c r="AF89" s="144"/>
      <c r="AG89" s="149"/>
      <c r="AH89" s="148"/>
      <c r="AI89" s="147"/>
      <c r="AJ89" s="143"/>
      <c r="AK89" s="144"/>
      <c r="AL89" s="149"/>
      <c r="AM89" s="146"/>
      <c r="AN89" s="147"/>
    </row>
    <row r="90" customFormat="false" ht="18" hidden="false" customHeight="true" outlineLevel="0" collapsed="false">
      <c r="A90" s="133" t="str">
        <f aca="false">IF($C90&amp;$D90="","",COUNT($A$8:A89)+1)</f>
        <v/>
      </c>
      <c r="B90" s="134"/>
      <c r="C90" s="135"/>
      <c r="D90" s="135"/>
      <c r="E90" s="135"/>
      <c r="F90" s="136"/>
      <c r="G90" s="137"/>
      <c r="H90" s="138"/>
      <c r="I90" s="139"/>
      <c r="J90" s="140"/>
      <c r="K90" s="140"/>
      <c r="L90" s="140"/>
      <c r="M90" s="140"/>
      <c r="N90" s="141"/>
      <c r="O90" s="142"/>
      <c r="P90" s="143"/>
      <c r="Q90" s="144"/>
      <c r="R90" s="149"/>
      <c r="S90" s="146"/>
      <c r="T90" s="147"/>
      <c r="U90" s="143"/>
      <c r="V90" s="144"/>
      <c r="W90" s="149"/>
      <c r="X90" s="146"/>
      <c r="Y90" s="147"/>
      <c r="Z90" s="143"/>
      <c r="AA90" s="144"/>
      <c r="AB90" s="149"/>
      <c r="AC90" s="146"/>
      <c r="AD90" s="147"/>
      <c r="AE90" s="143"/>
      <c r="AF90" s="144"/>
      <c r="AG90" s="149"/>
      <c r="AH90" s="148"/>
      <c r="AI90" s="147"/>
      <c r="AJ90" s="143"/>
      <c r="AK90" s="144"/>
      <c r="AL90" s="149"/>
      <c r="AM90" s="146"/>
      <c r="AN90" s="147"/>
    </row>
    <row r="91" customFormat="false" ht="18" hidden="false" customHeight="true" outlineLevel="0" collapsed="false">
      <c r="A91" s="133" t="str">
        <f aca="false">IF($C91&amp;$D91="","",COUNT($A$8:A90)+1)</f>
        <v/>
      </c>
      <c r="B91" s="134"/>
      <c r="C91" s="135"/>
      <c r="D91" s="135"/>
      <c r="E91" s="135"/>
      <c r="F91" s="136"/>
      <c r="G91" s="137"/>
      <c r="H91" s="138"/>
      <c r="I91" s="139"/>
      <c r="J91" s="140"/>
      <c r="K91" s="140"/>
      <c r="L91" s="140"/>
      <c r="M91" s="140"/>
      <c r="N91" s="141"/>
      <c r="O91" s="142"/>
      <c r="P91" s="143"/>
      <c r="Q91" s="144"/>
      <c r="R91" s="149"/>
      <c r="S91" s="146"/>
      <c r="T91" s="147"/>
      <c r="U91" s="143"/>
      <c r="V91" s="144"/>
      <c r="W91" s="149"/>
      <c r="X91" s="146"/>
      <c r="Y91" s="147"/>
      <c r="Z91" s="143"/>
      <c r="AA91" s="144"/>
      <c r="AB91" s="149"/>
      <c r="AC91" s="146"/>
      <c r="AD91" s="147"/>
      <c r="AE91" s="143"/>
      <c r="AF91" s="144"/>
      <c r="AG91" s="149"/>
      <c r="AH91" s="148"/>
      <c r="AI91" s="147"/>
      <c r="AJ91" s="143"/>
      <c r="AK91" s="144"/>
      <c r="AL91" s="149"/>
      <c r="AM91" s="146"/>
      <c r="AN91" s="147"/>
    </row>
    <row r="92" customFormat="false" ht="18" hidden="false" customHeight="true" outlineLevel="0" collapsed="false">
      <c r="A92" s="150" t="str">
        <f aca="false">IF($C92&amp;$D92="","",COUNT($A$8:A91)+1)</f>
        <v/>
      </c>
      <c r="B92" s="151"/>
      <c r="C92" s="152"/>
      <c r="D92" s="152"/>
      <c r="E92" s="152"/>
      <c r="F92" s="153"/>
      <c r="G92" s="154"/>
      <c r="H92" s="155"/>
      <c r="I92" s="156"/>
      <c r="J92" s="157"/>
      <c r="K92" s="157"/>
      <c r="L92" s="157"/>
      <c r="M92" s="157"/>
      <c r="N92" s="159"/>
      <c r="O92" s="160"/>
      <c r="P92" s="161"/>
      <c r="Q92" s="162"/>
      <c r="R92" s="167"/>
      <c r="S92" s="164"/>
      <c r="T92" s="165"/>
      <c r="U92" s="161"/>
      <c r="V92" s="162"/>
      <c r="W92" s="167"/>
      <c r="X92" s="164"/>
      <c r="Y92" s="165"/>
      <c r="Z92" s="161"/>
      <c r="AA92" s="162"/>
      <c r="AB92" s="167"/>
      <c r="AC92" s="164"/>
      <c r="AD92" s="165"/>
      <c r="AE92" s="161"/>
      <c r="AF92" s="162"/>
      <c r="AG92" s="167"/>
      <c r="AH92" s="166"/>
      <c r="AI92" s="165"/>
      <c r="AJ92" s="161"/>
      <c r="AK92" s="162"/>
      <c r="AL92" s="167"/>
      <c r="AM92" s="164"/>
      <c r="AN92" s="165"/>
    </row>
    <row r="93" customFormat="false" ht="18" hidden="false" customHeight="true" outlineLevel="0" collapsed="false">
      <c r="A93" s="133" t="str">
        <f aca="false">IF($C93&amp;$D93="","",COUNT($A$8:A92)+1)</f>
        <v/>
      </c>
      <c r="B93" s="134"/>
      <c r="C93" s="135"/>
      <c r="D93" s="135"/>
      <c r="E93" s="135"/>
      <c r="F93" s="136"/>
      <c r="G93" s="137"/>
      <c r="H93" s="138"/>
      <c r="I93" s="139"/>
      <c r="J93" s="140"/>
      <c r="K93" s="140"/>
      <c r="L93" s="140"/>
      <c r="M93" s="140"/>
      <c r="N93" s="124"/>
      <c r="O93" s="125"/>
      <c r="P93" s="169"/>
      <c r="Q93" s="170"/>
      <c r="R93" s="175"/>
      <c r="S93" s="172"/>
      <c r="T93" s="173"/>
      <c r="U93" s="169"/>
      <c r="V93" s="170"/>
      <c r="W93" s="175"/>
      <c r="X93" s="172"/>
      <c r="Y93" s="173"/>
      <c r="Z93" s="169"/>
      <c r="AA93" s="170"/>
      <c r="AB93" s="175"/>
      <c r="AC93" s="172"/>
      <c r="AD93" s="173"/>
      <c r="AE93" s="169"/>
      <c r="AF93" s="170"/>
      <c r="AG93" s="175"/>
      <c r="AH93" s="174"/>
      <c r="AI93" s="173"/>
      <c r="AJ93" s="169"/>
      <c r="AK93" s="170"/>
      <c r="AL93" s="175"/>
      <c r="AM93" s="172"/>
      <c r="AN93" s="173"/>
    </row>
    <row r="94" customFormat="false" ht="18" hidden="false" customHeight="true" outlineLevel="0" collapsed="false">
      <c r="A94" s="133" t="str">
        <f aca="false">IF($C94&amp;$D94="","",COUNT($A$8:A93)+1)</f>
        <v/>
      </c>
      <c r="B94" s="134"/>
      <c r="C94" s="135"/>
      <c r="D94" s="135"/>
      <c r="E94" s="135"/>
      <c r="F94" s="136"/>
      <c r="G94" s="137"/>
      <c r="H94" s="138"/>
      <c r="I94" s="139"/>
      <c r="J94" s="140"/>
      <c r="K94" s="140"/>
      <c r="L94" s="140"/>
      <c r="M94" s="140"/>
      <c r="N94" s="141"/>
      <c r="O94" s="142"/>
      <c r="P94" s="143"/>
      <c r="Q94" s="144"/>
      <c r="R94" s="149"/>
      <c r="S94" s="146"/>
      <c r="T94" s="147"/>
      <c r="U94" s="143"/>
      <c r="V94" s="144"/>
      <c r="W94" s="149"/>
      <c r="X94" s="146"/>
      <c r="Y94" s="147"/>
      <c r="Z94" s="143"/>
      <c r="AA94" s="144"/>
      <c r="AB94" s="149"/>
      <c r="AC94" s="146"/>
      <c r="AD94" s="147"/>
      <c r="AE94" s="143"/>
      <c r="AF94" s="144"/>
      <c r="AG94" s="149"/>
      <c r="AH94" s="148"/>
      <c r="AI94" s="147"/>
      <c r="AJ94" s="143"/>
      <c r="AK94" s="144"/>
      <c r="AL94" s="149"/>
      <c r="AM94" s="146"/>
      <c r="AN94" s="147"/>
    </row>
    <row r="95" customFormat="false" ht="18" hidden="false" customHeight="true" outlineLevel="0" collapsed="false">
      <c r="A95" s="133" t="str">
        <f aca="false">IF($C95&amp;$D95="","",COUNT($A$8:A94)+1)</f>
        <v/>
      </c>
      <c r="B95" s="134"/>
      <c r="C95" s="135"/>
      <c r="D95" s="135"/>
      <c r="E95" s="135"/>
      <c r="F95" s="136"/>
      <c r="G95" s="137"/>
      <c r="H95" s="138"/>
      <c r="I95" s="139"/>
      <c r="J95" s="140"/>
      <c r="K95" s="140"/>
      <c r="L95" s="140"/>
      <c r="M95" s="140"/>
      <c r="N95" s="141"/>
      <c r="O95" s="142"/>
      <c r="P95" s="143"/>
      <c r="Q95" s="144"/>
      <c r="R95" s="149"/>
      <c r="S95" s="146"/>
      <c r="T95" s="147"/>
      <c r="U95" s="143"/>
      <c r="V95" s="144"/>
      <c r="W95" s="149"/>
      <c r="X95" s="146"/>
      <c r="Y95" s="147"/>
      <c r="Z95" s="143"/>
      <c r="AA95" s="144"/>
      <c r="AB95" s="149"/>
      <c r="AC95" s="146"/>
      <c r="AD95" s="147"/>
      <c r="AE95" s="143"/>
      <c r="AF95" s="144"/>
      <c r="AG95" s="149"/>
      <c r="AH95" s="148"/>
      <c r="AI95" s="147"/>
      <c r="AJ95" s="143"/>
      <c r="AK95" s="144"/>
      <c r="AL95" s="149"/>
      <c r="AM95" s="146"/>
      <c r="AN95" s="147"/>
    </row>
    <row r="96" customFormat="false" ht="18" hidden="false" customHeight="true" outlineLevel="0" collapsed="false">
      <c r="A96" s="133" t="str">
        <f aca="false">IF($C96&amp;$D96="","",COUNT($A$8:A95)+1)</f>
        <v/>
      </c>
      <c r="B96" s="134"/>
      <c r="C96" s="135"/>
      <c r="D96" s="135"/>
      <c r="E96" s="135"/>
      <c r="F96" s="136"/>
      <c r="G96" s="137"/>
      <c r="H96" s="138"/>
      <c r="I96" s="139"/>
      <c r="J96" s="140"/>
      <c r="K96" s="140"/>
      <c r="L96" s="140"/>
      <c r="M96" s="140"/>
      <c r="N96" s="125"/>
      <c r="O96" s="125"/>
      <c r="P96" s="176"/>
      <c r="Q96" s="177"/>
      <c r="R96" s="178"/>
      <c r="S96" s="179"/>
      <c r="T96" s="180"/>
      <c r="U96" s="176"/>
      <c r="V96" s="177"/>
      <c r="W96" s="178"/>
      <c r="X96" s="179"/>
      <c r="Y96" s="180"/>
      <c r="Z96" s="176"/>
      <c r="AA96" s="177"/>
      <c r="AB96" s="178"/>
      <c r="AC96" s="179"/>
      <c r="AD96" s="180"/>
      <c r="AE96" s="176"/>
      <c r="AF96" s="177"/>
      <c r="AG96" s="178"/>
      <c r="AH96" s="181"/>
      <c r="AI96" s="180"/>
      <c r="AJ96" s="176"/>
      <c r="AK96" s="177"/>
      <c r="AL96" s="178"/>
      <c r="AM96" s="179"/>
      <c r="AN96" s="180"/>
    </row>
    <row r="97" customFormat="false" ht="18" hidden="false" customHeight="true" outlineLevel="0" collapsed="false">
      <c r="A97" s="182" t="str">
        <f aca="false">IF($C97&amp;$D97="","",COUNT($A$8:A96)+1)</f>
        <v/>
      </c>
      <c r="B97" s="183"/>
      <c r="C97" s="184"/>
      <c r="D97" s="184"/>
      <c r="E97" s="184"/>
      <c r="F97" s="185"/>
      <c r="G97" s="186"/>
      <c r="H97" s="187"/>
      <c r="I97" s="188"/>
      <c r="J97" s="189"/>
      <c r="K97" s="189"/>
      <c r="L97" s="189"/>
      <c r="M97" s="189"/>
      <c r="N97" s="160"/>
      <c r="O97" s="190"/>
      <c r="P97" s="191"/>
      <c r="Q97" s="192"/>
      <c r="R97" s="193"/>
      <c r="S97" s="194"/>
      <c r="T97" s="195"/>
      <c r="U97" s="191"/>
      <c r="V97" s="192"/>
      <c r="W97" s="193"/>
      <c r="X97" s="194"/>
      <c r="Y97" s="195"/>
      <c r="Z97" s="191"/>
      <c r="AA97" s="192"/>
      <c r="AB97" s="193"/>
      <c r="AC97" s="194"/>
      <c r="AD97" s="195"/>
      <c r="AE97" s="191"/>
      <c r="AF97" s="192"/>
      <c r="AG97" s="193"/>
      <c r="AH97" s="196"/>
      <c r="AI97" s="195"/>
      <c r="AJ97" s="191"/>
      <c r="AK97" s="192"/>
      <c r="AL97" s="193"/>
      <c r="AM97" s="194"/>
      <c r="AN97" s="195"/>
    </row>
    <row r="98" customFormat="false" ht="18" hidden="false" customHeight="true" outlineLevel="0" collapsed="false">
      <c r="A98" s="133" t="str">
        <f aca="false">IF($C98&amp;$D98="","",COUNT($A$8:A97)+1)</f>
        <v/>
      </c>
      <c r="B98" s="134"/>
      <c r="C98" s="135"/>
      <c r="D98" s="135"/>
      <c r="E98" s="135"/>
      <c r="F98" s="136"/>
      <c r="G98" s="137"/>
      <c r="H98" s="138"/>
      <c r="I98" s="139"/>
      <c r="J98" s="140"/>
      <c r="K98" s="140"/>
      <c r="L98" s="140"/>
      <c r="M98" s="140"/>
      <c r="N98" s="125"/>
      <c r="O98" s="197"/>
      <c r="P98" s="198"/>
      <c r="Q98" s="199"/>
      <c r="R98" s="200"/>
      <c r="S98" s="201"/>
      <c r="T98" s="202"/>
      <c r="U98" s="198"/>
      <c r="V98" s="199"/>
      <c r="W98" s="200"/>
      <c r="X98" s="201"/>
      <c r="Y98" s="202"/>
      <c r="Z98" s="198"/>
      <c r="AA98" s="199"/>
      <c r="AB98" s="200"/>
      <c r="AC98" s="201"/>
      <c r="AD98" s="202"/>
      <c r="AE98" s="198"/>
      <c r="AF98" s="199"/>
      <c r="AG98" s="200"/>
      <c r="AH98" s="203"/>
      <c r="AI98" s="202"/>
      <c r="AJ98" s="198"/>
      <c r="AK98" s="199"/>
      <c r="AL98" s="200"/>
      <c r="AM98" s="201"/>
      <c r="AN98" s="202"/>
    </row>
    <row r="99" customFormat="false" ht="18" hidden="false" customHeight="true" outlineLevel="0" collapsed="false">
      <c r="A99" s="204" t="str">
        <f aca="false">IF($C99&amp;$D99="","",COUNT($A$8:A98)+1)</f>
        <v/>
      </c>
      <c r="B99" s="205"/>
      <c r="C99" s="206"/>
      <c r="D99" s="206"/>
      <c r="E99" s="206"/>
      <c r="F99" s="207"/>
      <c r="G99" s="208"/>
      <c r="H99" s="209"/>
      <c r="I99" s="210"/>
      <c r="J99" s="211"/>
      <c r="K99" s="211"/>
      <c r="L99" s="211"/>
      <c r="M99" s="211"/>
      <c r="N99" s="142"/>
      <c r="O99" s="212"/>
      <c r="P99" s="213"/>
      <c r="Q99" s="214"/>
      <c r="R99" s="215"/>
      <c r="S99" s="216"/>
      <c r="T99" s="217"/>
      <c r="U99" s="213"/>
      <c r="V99" s="214"/>
      <c r="W99" s="215"/>
      <c r="X99" s="216"/>
      <c r="Y99" s="217"/>
      <c r="Z99" s="213"/>
      <c r="AA99" s="214"/>
      <c r="AB99" s="215"/>
      <c r="AC99" s="216"/>
      <c r="AD99" s="217"/>
      <c r="AE99" s="213"/>
      <c r="AF99" s="214"/>
      <c r="AG99" s="215"/>
      <c r="AH99" s="218"/>
      <c r="AI99" s="217"/>
      <c r="AJ99" s="213"/>
      <c r="AK99" s="214"/>
      <c r="AL99" s="215"/>
      <c r="AM99" s="216"/>
      <c r="AN99" s="217"/>
    </row>
    <row r="100" customFormat="false" ht="18" hidden="false" customHeight="true" outlineLevel="0" collapsed="false">
      <c r="A100" s="204" t="str">
        <f aca="false">IF($C100&amp;$D100="","",COUNT($A$8:A99)+1)</f>
        <v/>
      </c>
      <c r="B100" s="205"/>
      <c r="C100" s="206"/>
      <c r="D100" s="206"/>
      <c r="E100" s="206"/>
      <c r="F100" s="207"/>
      <c r="G100" s="208"/>
      <c r="H100" s="209"/>
      <c r="I100" s="210"/>
      <c r="J100" s="211"/>
      <c r="K100" s="211"/>
      <c r="L100" s="211"/>
      <c r="M100" s="211"/>
      <c r="N100" s="142"/>
      <c r="O100" s="212"/>
      <c r="P100" s="213"/>
      <c r="Q100" s="214"/>
      <c r="R100" s="215"/>
      <c r="S100" s="216"/>
      <c r="T100" s="217"/>
      <c r="U100" s="213"/>
      <c r="V100" s="214"/>
      <c r="W100" s="215"/>
      <c r="X100" s="216"/>
      <c r="Y100" s="217"/>
      <c r="Z100" s="213"/>
      <c r="AA100" s="214"/>
      <c r="AB100" s="215"/>
      <c r="AC100" s="216"/>
      <c r="AD100" s="217"/>
      <c r="AE100" s="213"/>
      <c r="AF100" s="214"/>
      <c r="AG100" s="215"/>
      <c r="AH100" s="218"/>
      <c r="AI100" s="217"/>
      <c r="AJ100" s="213"/>
      <c r="AK100" s="214"/>
      <c r="AL100" s="215"/>
      <c r="AM100" s="216"/>
      <c r="AN100" s="217"/>
    </row>
    <row r="101" customFormat="false" ht="18" hidden="false" customHeight="true" outlineLevel="0" collapsed="false">
      <c r="A101" s="204" t="str">
        <f aca="false">IF($C101&amp;$D101="","",COUNT($A$8:A100)+1)</f>
        <v/>
      </c>
      <c r="B101" s="205"/>
      <c r="C101" s="206"/>
      <c r="D101" s="206"/>
      <c r="E101" s="206"/>
      <c r="F101" s="207"/>
      <c r="G101" s="208"/>
      <c r="H101" s="209"/>
      <c r="I101" s="210"/>
      <c r="J101" s="211"/>
      <c r="K101" s="211"/>
      <c r="L101" s="211"/>
      <c r="M101" s="211"/>
      <c r="N101" s="142"/>
      <c r="O101" s="212"/>
      <c r="P101" s="213"/>
      <c r="Q101" s="214"/>
      <c r="R101" s="215"/>
      <c r="S101" s="216"/>
      <c r="T101" s="217"/>
      <c r="U101" s="213"/>
      <c r="V101" s="214"/>
      <c r="W101" s="215"/>
      <c r="X101" s="216"/>
      <c r="Y101" s="217"/>
      <c r="Z101" s="213"/>
      <c r="AA101" s="214"/>
      <c r="AB101" s="215"/>
      <c r="AC101" s="216"/>
      <c r="AD101" s="217"/>
      <c r="AE101" s="213"/>
      <c r="AF101" s="214"/>
      <c r="AG101" s="215"/>
      <c r="AH101" s="218"/>
      <c r="AI101" s="217"/>
      <c r="AJ101" s="213"/>
      <c r="AK101" s="214"/>
      <c r="AL101" s="215"/>
      <c r="AM101" s="216"/>
      <c r="AN101" s="217"/>
    </row>
    <row r="102" customFormat="false" ht="18" hidden="false" customHeight="true" outlineLevel="0" collapsed="false">
      <c r="A102" s="182" t="str">
        <f aca="false">IF($C102&amp;$D102="","",COUNT($A$8:A101)+1)</f>
        <v/>
      </c>
      <c r="B102" s="183"/>
      <c r="C102" s="184"/>
      <c r="D102" s="184"/>
      <c r="E102" s="184"/>
      <c r="F102" s="185"/>
      <c r="G102" s="186"/>
      <c r="H102" s="187"/>
      <c r="I102" s="188"/>
      <c r="J102" s="189"/>
      <c r="K102" s="189"/>
      <c r="L102" s="189"/>
      <c r="M102" s="189"/>
      <c r="N102" s="160"/>
      <c r="O102" s="190"/>
      <c r="P102" s="191"/>
      <c r="Q102" s="192"/>
      <c r="R102" s="193"/>
      <c r="S102" s="194"/>
      <c r="T102" s="195"/>
      <c r="U102" s="191"/>
      <c r="V102" s="192"/>
      <c r="W102" s="193"/>
      <c r="X102" s="194"/>
      <c r="Y102" s="195"/>
      <c r="Z102" s="191"/>
      <c r="AA102" s="192"/>
      <c r="AB102" s="193"/>
      <c r="AC102" s="194"/>
      <c r="AD102" s="195"/>
      <c r="AE102" s="191"/>
      <c r="AF102" s="192"/>
      <c r="AG102" s="193"/>
      <c r="AH102" s="196"/>
      <c r="AI102" s="195"/>
      <c r="AJ102" s="191"/>
      <c r="AK102" s="192"/>
      <c r="AL102" s="193"/>
      <c r="AM102" s="194"/>
      <c r="AN102" s="195"/>
    </row>
    <row r="103" customFormat="false" ht="18" hidden="false" customHeight="true" outlineLevel="0" collapsed="false">
      <c r="A103" s="133" t="str">
        <f aca="false">IF($C103&amp;$D103="","",COUNT($A$8:A102)+1)</f>
        <v/>
      </c>
      <c r="B103" s="134"/>
      <c r="C103" s="135"/>
      <c r="D103" s="135"/>
      <c r="E103" s="135"/>
      <c r="F103" s="136"/>
      <c r="G103" s="137"/>
      <c r="H103" s="138"/>
      <c r="I103" s="139"/>
      <c r="J103" s="140"/>
      <c r="K103" s="140"/>
      <c r="L103" s="140"/>
      <c r="M103" s="140"/>
      <c r="N103" s="125"/>
      <c r="O103" s="197"/>
      <c r="P103" s="198"/>
      <c r="Q103" s="199"/>
      <c r="R103" s="200"/>
      <c r="S103" s="201"/>
      <c r="T103" s="202"/>
      <c r="U103" s="198"/>
      <c r="V103" s="199"/>
      <c r="W103" s="200"/>
      <c r="X103" s="201"/>
      <c r="Y103" s="202"/>
      <c r="Z103" s="198"/>
      <c r="AA103" s="199"/>
      <c r="AB103" s="200"/>
      <c r="AC103" s="201"/>
      <c r="AD103" s="202"/>
      <c r="AE103" s="198"/>
      <c r="AF103" s="199"/>
      <c r="AG103" s="200"/>
      <c r="AH103" s="203"/>
      <c r="AI103" s="202"/>
      <c r="AJ103" s="198"/>
      <c r="AK103" s="199"/>
      <c r="AL103" s="200"/>
      <c r="AM103" s="201"/>
      <c r="AN103" s="202"/>
    </row>
    <row r="104" customFormat="false" ht="18" hidden="false" customHeight="true" outlineLevel="0" collapsed="false">
      <c r="A104" s="204" t="str">
        <f aca="false">IF($C104&amp;$D104="","",COUNT($A$8:A103)+1)</f>
        <v/>
      </c>
      <c r="B104" s="205"/>
      <c r="C104" s="206"/>
      <c r="D104" s="206"/>
      <c r="E104" s="206"/>
      <c r="F104" s="207"/>
      <c r="G104" s="208"/>
      <c r="H104" s="209"/>
      <c r="I104" s="210"/>
      <c r="J104" s="211"/>
      <c r="K104" s="211"/>
      <c r="L104" s="211"/>
      <c r="M104" s="211"/>
      <c r="N104" s="142"/>
      <c r="O104" s="212"/>
      <c r="P104" s="213"/>
      <c r="Q104" s="214"/>
      <c r="R104" s="215"/>
      <c r="S104" s="216"/>
      <c r="T104" s="217"/>
      <c r="U104" s="213"/>
      <c r="V104" s="214"/>
      <c r="W104" s="215"/>
      <c r="X104" s="216"/>
      <c r="Y104" s="217"/>
      <c r="Z104" s="213"/>
      <c r="AA104" s="214"/>
      <c r="AB104" s="215"/>
      <c r="AC104" s="216"/>
      <c r="AD104" s="217"/>
      <c r="AE104" s="213"/>
      <c r="AF104" s="214"/>
      <c r="AG104" s="215"/>
      <c r="AH104" s="218"/>
      <c r="AI104" s="217"/>
      <c r="AJ104" s="213"/>
      <c r="AK104" s="214"/>
      <c r="AL104" s="215"/>
      <c r="AM104" s="216"/>
      <c r="AN104" s="217"/>
    </row>
    <row r="105" customFormat="false" ht="18" hidden="false" customHeight="true" outlineLevel="0" collapsed="false">
      <c r="A105" s="204" t="str">
        <f aca="false">IF($C105&amp;$D105="","",COUNT($A$8:A104)+1)</f>
        <v/>
      </c>
      <c r="B105" s="205"/>
      <c r="C105" s="206"/>
      <c r="D105" s="206"/>
      <c r="E105" s="206"/>
      <c r="F105" s="207"/>
      <c r="G105" s="208"/>
      <c r="H105" s="209"/>
      <c r="I105" s="210"/>
      <c r="J105" s="211"/>
      <c r="K105" s="211"/>
      <c r="L105" s="211"/>
      <c r="M105" s="211"/>
      <c r="N105" s="142"/>
      <c r="O105" s="212"/>
      <c r="P105" s="213"/>
      <c r="Q105" s="214"/>
      <c r="R105" s="215"/>
      <c r="S105" s="216"/>
      <c r="T105" s="217"/>
      <c r="U105" s="213"/>
      <c r="V105" s="214"/>
      <c r="W105" s="215"/>
      <c r="X105" s="216"/>
      <c r="Y105" s="217"/>
      <c r="Z105" s="213"/>
      <c r="AA105" s="214"/>
      <c r="AB105" s="215"/>
      <c r="AC105" s="216"/>
      <c r="AD105" s="217"/>
      <c r="AE105" s="213"/>
      <c r="AF105" s="214"/>
      <c r="AG105" s="215"/>
      <c r="AH105" s="218"/>
      <c r="AI105" s="217"/>
      <c r="AJ105" s="213"/>
      <c r="AK105" s="214"/>
      <c r="AL105" s="215"/>
      <c r="AM105" s="216"/>
      <c r="AN105" s="217"/>
    </row>
    <row r="106" customFormat="false" ht="18" hidden="false" customHeight="true" outlineLevel="0" collapsed="false">
      <c r="A106" s="204" t="str">
        <f aca="false">IF($C106&amp;$D106="","",COUNT($A$8:A105)+1)</f>
        <v/>
      </c>
      <c r="B106" s="205"/>
      <c r="C106" s="206"/>
      <c r="D106" s="206"/>
      <c r="E106" s="206"/>
      <c r="F106" s="207"/>
      <c r="G106" s="208"/>
      <c r="H106" s="209"/>
      <c r="I106" s="210"/>
      <c r="J106" s="211"/>
      <c r="K106" s="211"/>
      <c r="L106" s="211"/>
      <c r="M106" s="211"/>
      <c r="N106" s="142"/>
      <c r="O106" s="212"/>
      <c r="P106" s="213"/>
      <c r="Q106" s="214"/>
      <c r="R106" s="215"/>
      <c r="S106" s="216"/>
      <c r="T106" s="217"/>
      <c r="U106" s="213"/>
      <c r="V106" s="214"/>
      <c r="W106" s="215"/>
      <c r="X106" s="216"/>
      <c r="Y106" s="217"/>
      <c r="Z106" s="213"/>
      <c r="AA106" s="214"/>
      <c r="AB106" s="215"/>
      <c r="AC106" s="216"/>
      <c r="AD106" s="217"/>
      <c r="AE106" s="213"/>
      <c r="AF106" s="214"/>
      <c r="AG106" s="215"/>
      <c r="AH106" s="218"/>
      <c r="AI106" s="217"/>
      <c r="AJ106" s="213"/>
      <c r="AK106" s="214"/>
      <c r="AL106" s="215"/>
      <c r="AM106" s="216"/>
      <c r="AN106" s="217"/>
    </row>
    <row r="107" customFormat="false" ht="18" hidden="false" customHeight="true" outlineLevel="0" collapsed="false">
      <c r="A107" s="182" t="str">
        <f aca="false">IF($C107&amp;$D107="","",COUNT($A$8:A106)+1)</f>
        <v/>
      </c>
      <c r="B107" s="183"/>
      <c r="C107" s="184"/>
      <c r="D107" s="184"/>
      <c r="E107" s="184"/>
      <c r="F107" s="185"/>
      <c r="G107" s="186"/>
      <c r="H107" s="187"/>
      <c r="I107" s="188"/>
      <c r="J107" s="189"/>
      <c r="K107" s="189"/>
      <c r="L107" s="189"/>
      <c r="M107" s="189"/>
      <c r="N107" s="160"/>
      <c r="O107" s="190"/>
      <c r="P107" s="191"/>
      <c r="Q107" s="192"/>
      <c r="R107" s="193"/>
      <c r="S107" s="194"/>
      <c r="T107" s="195"/>
      <c r="U107" s="191"/>
      <c r="V107" s="192"/>
      <c r="W107" s="193"/>
      <c r="X107" s="194"/>
      <c r="Y107" s="195"/>
      <c r="Z107" s="191"/>
      <c r="AA107" s="192"/>
      <c r="AB107" s="193"/>
      <c r="AC107" s="194"/>
      <c r="AD107" s="195"/>
      <c r="AE107" s="191"/>
      <c r="AF107" s="192"/>
      <c r="AG107" s="193"/>
      <c r="AH107" s="196"/>
      <c r="AI107" s="195"/>
      <c r="AJ107" s="191"/>
      <c r="AK107" s="192"/>
      <c r="AL107" s="193"/>
      <c r="AM107" s="194"/>
      <c r="AN107" s="195"/>
    </row>
    <row r="108" customFormat="false" ht="18" hidden="false" customHeight="true" outlineLevel="0" collapsed="false">
      <c r="A108" s="133" t="str">
        <f aca="false">IF($C108&amp;$D108="","",COUNT($A$8:A107)+1)</f>
        <v/>
      </c>
      <c r="B108" s="134"/>
      <c r="C108" s="135"/>
      <c r="D108" s="135"/>
      <c r="E108" s="135"/>
      <c r="F108" s="136"/>
      <c r="G108" s="137"/>
      <c r="H108" s="138"/>
      <c r="I108" s="139"/>
      <c r="J108" s="140"/>
      <c r="K108" s="140"/>
      <c r="L108" s="140"/>
      <c r="M108" s="140"/>
      <c r="N108" s="125"/>
      <c r="O108" s="197"/>
      <c r="P108" s="198"/>
      <c r="Q108" s="199"/>
      <c r="R108" s="200"/>
      <c r="S108" s="201"/>
      <c r="T108" s="202"/>
      <c r="U108" s="198"/>
      <c r="V108" s="199"/>
      <c r="W108" s="200"/>
      <c r="X108" s="201"/>
      <c r="Y108" s="202"/>
      <c r="Z108" s="198"/>
      <c r="AA108" s="199"/>
      <c r="AB108" s="200"/>
      <c r="AC108" s="201"/>
      <c r="AD108" s="202"/>
      <c r="AE108" s="198"/>
      <c r="AF108" s="199"/>
      <c r="AG108" s="200"/>
      <c r="AH108" s="203"/>
      <c r="AI108" s="202"/>
      <c r="AJ108" s="198"/>
      <c r="AK108" s="199"/>
      <c r="AL108" s="200"/>
      <c r="AM108" s="201"/>
      <c r="AN108" s="202"/>
    </row>
    <row r="109" customFormat="false" ht="18" hidden="false" customHeight="true" outlineLevel="0" collapsed="false">
      <c r="A109" s="204" t="str">
        <f aca="false">IF($C109&amp;$D109="","",COUNT($A$8:A108)+1)</f>
        <v/>
      </c>
      <c r="B109" s="205"/>
      <c r="C109" s="206"/>
      <c r="D109" s="206"/>
      <c r="E109" s="206"/>
      <c r="F109" s="207"/>
      <c r="G109" s="208"/>
      <c r="H109" s="209"/>
      <c r="I109" s="210"/>
      <c r="J109" s="211"/>
      <c r="K109" s="211"/>
      <c r="L109" s="211"/>
      <c r="M109" s="211"/>
      <c r="N109" s="142"/>
      <c r="O109" s="212"/>
      <c r="P109" s="213"/>
      <c r="Q109" s="214"/>
      <c r="R109" s="215"/>
      <c r="S109" s="216"/>
      <c r="T109" s="217"/>
      <c r="U109" s="213"/>
      <c r="V109" s="214"/>
      <c r="W109" s="215"/>
      <c r="X109" s="216"/>
      <c r="Y109" s="217"/>
      <c r="Z109" s="213"/>
      <c r="AA109" s="214"/>
      <c r="AB109" s="215"/>
      <c r="AC109" s="216"/>
      <c r="AD109" s="217"/>
      <c r="AE109" s="213"/>
      <c r="AF109" s="214"/>
      <c r="AG109" s="215"/>
      <c r="AH109" s="218"/>
      <c r="AI109" s="217"/>
      <c r="AJ109" s="213"/>
      <c r="AK109" s="214"/>
      <c r="AL109" s="215"/>
      <c r="AM109" s="216"/>
      <c r="AN109" s="217"/>
    </row>
    <row r="110" customFormat="false" ht="18" hidden="false" customHeight="true" outlineLevel="0" collapsed="false">
      <c r="A110" s="204" t="str">
        <f aca="false">IF($C110&amp;$D110="","",COUNT($A$8:A109)+1)</f>
        <v/>
      </c>
      <c r="B110" s="205"/>
      <c r="C110" s="206"/>
      <c r="D110" s="206"/>
      <c r="E110" s="206"/>
      <c r="F110" s="207"/>
      <c r="G110" s="208"/>
      <c r="H110" s="209"/>
      <c r="I110" s="210"/>
      <c r="J110" s="211"/>
      <c r="K110" s="211"/>
      <c r="L110" s="211"/>
      <c r="M110" s="211"/>
      <c r="N110" s="142"/>
      <c r="O110" s="212"/>
      <c r="P110" s="213"/>
      <c r="Q110" s="214"/>
      <c r="R110" s="215"/>
      <c r="S110" s="216"/>
      <c r="T110" s="217"/>
      <c r="U110" s="213"/>
      <c r="V110" s="214"/>
      <c r="W110" s="215"/>
      <c r="X110" s="216"/>
      <c r="Y110" s="217"/>
      <c r="Z110" s="213"/>
      <c r="AA110" s="214"/>
      <c r="AB110" s="215"/>
      <c r="AC110" s="216"/>
      <c r="AD110" s="217"/>
      <c r="AE110" s="213"/>
      <c r="AF110" s="214"/>
      <c r="AG110" s="215"/>
      <c r="AH110" s="218"/>
      <c r="AI110" s="217"/>
      <c r="AJ110" s="213"/>
      <c r="AK110" s="214"/>
      <c r="AL110" s="215"/>
      <c r="AM110" s="216"/>
      <c r="AN110" s="217"/>
    </row>
    <row r="111" customFormat="false" ht="18" hidden="false" customHeight="true" outlineLevel="0" collapsed="false">
      <c r="A111" s="204" t="str">
        <f aca="false">IF($C111&amp;$D111="","",COUNT($A$8:A110)+1)</f>
        <v/>
      </c>
      <c r="B111" s="205"/>
      <c r="C111" s="206"/>
      <c r="D111" s="206"/>
      <c r="E111" s="206"/>
      <c r="F111" s="207"/>
      <c r="G111" s="208"/>
      <c r="H111" s="209"/>
      <c r="I111" s="210"/>
      <c r="J111" s="211"/>
      <c r="K111" s="211"/>
      <c r="L111" s="211"/>
      <c r="M111" s="211"/>
      <c r="N111" s="142"/>
      <c r="O111" s="212"/>
      <c r="P111" s="213"/>
      <c r="Q111" s="214"/>
      <c r="R111" s="215"/>
      <c r="S111" s="216"/>
      <c r="T111" s="217"/>
      <c r="U111" s="213"/>
      <c r="V111" s="214"/>
      <c r="W111" s="215"/>
      <c r="X111" s="216"/>
      <c r="Y111" s="217"/>
      <c r="Z111" s="213"/>
      <c r="AA111" s="214"/>
      <c r="AB111" s="215"/>
      <c r="AC111" s="216"/>
      <c r="AD111" s="217"/>
      <c r="AE111" s="213"/>
      <c r="AF111" s="214"/>
      <c r="AG111" s="215"/>
      <c r="AH111" s="218"/>
      <c r="AI111" s="217"/>
      <c r="AJ111" s="213"/>
      <c r="AK111" s="214"/>
      <c r="AL111" s="215"/>
      <c r="AM111" s="216"/>
      <c r="AN111" s="217"/>
    </row>
    <row r="112" customFormat="false" ht="18" hidden="false" customHeight="true" outlineLevel="0" collapsed="false">
      <c r="A112" s="182" t="str">
        <f aca="false">IF($C112&amp;$D112="","",COUNT($A$8:A111)+1)</f>
        <v/>
      </c>
      <c r="B112" s="183"/>
      <c r="C112" s="184"/>
      <c r="D112" s="184"/>
      <c r="E112" s="184"/>
      <c r="F112" s="185"/>
      <c r="G112" s="186"/>
      <c r="H112" s="187"/>
      <c r="I112" s="188"/>
      <c r="J112" s="189"/>
      <c r="K112" s="189"/>
      <c r="L112" s="189"/>
      <c r="M112" s="189"/>
      <c r="N112" s="160"/>
      <c r="O112" s="190"/>
      <c r="P112" s="191"/>
      <c r="Q112" s="192"/>
      <c r="R112" s="193"/>
      <c r="S112" s="194"/>
      <c r="T112" s="195"/>
      <c r="U112" s="191"/>
      <c r="V112" s="192"/>
      <c r="W112" s="193"/>
      <c r="X112" s="194"/>
      <c r="Y112" s="195"/>
      <c r="Z112" s="191"/>
      <c r="AA112" s="192"/>
      <c r="AB112" s="193"/>
      <c r="AC112" s="194"/>
      <c r="AD112" s="195"/>
      <c r="AE112" s="191"/>
      <c r="AF112" s="192"/>
      <c r="AG112" s="193"/>
      <c r="AH112" s="196"/>
      <c r="AI112" s="195"/>
      <c r="AJ112" s="191"/>
      <c r="AK112" s="192"/>
      <c r="AL112" s="193"/>
      <c r="AM112" s="194"/>
      <c r="AN112" s="195"/>
    </row>
    <row r="113" customFormat="false" ht="18" hidden="false" customHeight="true" outlineLevel="0" collapsed="false">
      <c r="A113" s="133" t="str">
        <f aca="false">IF($C113&amp;$D113="","",COUNT($A$8:A112)+1)</f>
        <v/>
      </c>
      <c r="B113" s="134"/>
      <c r="C113" s="135"/>
      <c r="D113" s="135"/>
      <c r="E113" s="135"/>
      <c r="F113" s="136"/>
      <c r="G113" s="137"/>
      <c r="H113" s="138"/>
      <c r="I113" s="139"/>
      <c r="J113" s="140"/>
      <c r="K113" s="140"/>
      <c r="L113" s="140"/>
      <c r="M113" s="140"/>
      <c r="N113" s="125"/>
      <c r="O113" s="197"/>
      <c r="P113" s="198"/>
      <c r="Q113" s="199"/>
      <c r="R113" s="200"/>
      <c r="S113" s="201"/>
      <c r="T113" s="202"/>
      <c r="U113" s="198"/>
      <c r="V113" s="199"/>
      <c r="W113" s="200"/>
      <c r="X113" s="201"/>
      <c r="Y113" s="202"/>
      <c r="Z113" s="198"/>
      <c r="AA113" s="199"/>
      <c r="AB113" s="200"/>
      <c r="AC113" s="201"/>
      <c r="AD113" s="202"/>
      <c r="AE113" s="198"/>
      <c r="AF113" s="199"/>
      <c r="AG113" s="200"/>
      <c r="AH113" s="203"/>
      <c r="AI113" s="202"/>
      <c r="AJ113" s="198"/>
      <c r="AK113" s="199"/>
      <c r="AL113" s="200"/>
      <c r="AM113" s="201"/>
      <c r="AN113" s="202"/>
    </row>
    <row r="114" customFormat="false" ht="18" hidden="false" customHeight="true" outlineLevel="0" collapsed="false">
      <c r="A114" s="204" t="str">
        <f aca="false">IF($C114&amp;$D114="","",COUNT($A$8:A113)+1)</f>
        <v/>
      </c>
      <c r="B114" s="205"/>
      <c r="C114" s="206"/>
      <c r="D114" s="206"/>
      <c r="E114" s="206"/>
      <c r="F114" s="207"/>
      <c r="G114" s="208"/>
      <c r="H114" s="209"/>
      <c r="I114" s="210"/>
      <c r="J114" s="211"/>
      <c r="K114" s="211"/>
      <c r="L114" s="211"/>
      <c r="M114" s="211"/>
      <c r="N114" s="142"/>
      <c r="O114" s="212"/>
      <c r="P114" s="213"/>
      <c r="Q114" s="214"/>
      <c r="R114" s="215"/>
      <c r="S114" s="216"/>
      <c r="T114" s="217"/>
      <c r="U114" s="213"/>
      <c r="V114" s="214"/>
      <c r="W114" s="215"/>
      <c r="X114" s="216"/>
      <c r="Y114" s="217"/>
      <c r="Z114" s="213"/>
      <c r="AA114" s="214"/>
      <c r="AB114" s="215"/>
      <c r="AC114" s="216"/>
      <c r="AD114" s="217"/>
      <c r="AE114" s="213"/>
      <c r="AF114" s="214"/>
      <c r="AG114" s="215"/>
      <c r="AH114" s="218"/>
      <c r="AI114" s="217"/>
      <c r="AJ114" s="213"/>
      <c r="AK114" s="214"/>
      <c r="AL114" s="215"/>
      <c r="AM114" s="216"/>
      <c r="AN114" s="217"/>
    </row>
    <row r="115" customFormat="false" ht="18" hidden="false" customHeight="true" outlineLevel="0" collapsed="false">
      <c r="A115" s="204" t="str">
        <f aca="false">IF($C115&amp;$D115="","",COUNT($A$8:A114)+1)</f>
        <v/>
      </c>
      <c r="B115" s="205"/>
      <c r="C115" s="206"/>
      <c r="D115" s="206"/>
      <c r="E115" s="206"/>
      <c r="F115" s="207"/>
      <c r="G115" s="208"/>
      <c r="H115" s="209"/>
      <c r="I115" s="210"/>
      <c r="J115" s="211"/>
      <c r="K115" s="211"/>
      <c r="L115" s="211"/>
      <c r="M115" s="211"/>
      <c r="N115" s="142"/>
      <c r="O115" s="212"/>
      <c r="P115" s="213"/>
      <c r="Q115" s="214"/>
      <c r="R115" s="215"/>
      <c r="S115" s="216"/>
      <c r="T115" s="217"/>
      <c r="U115" s="213"/>
      <c r="V115" s="214"/>
      <c r="W115" s="215"/>
      <c r="X115" s="216"/>
      <c r="Y115" s="217"/>
      <c r="Z115" s="213"/>
      <c r="AA115" s="214"/>
      <c r="AB115" s="215"/>
      <c r="AC115" s="216"/>
      <c r="AD115" s="217"/>
      <c r="AE115" s="213"/>
      <c r="AF115" s="214"/>
      <c r="AG115" s="215"/>
      <c r="AH115" s="218"/>
      <c r="AI115" s="217"/>
      <c r="AJ115" s="213"/>
      <c r="AK115" s="214"/>
      <c r="AL115" s="215"/>
      <c r="AM115" s="216"/>
      <c r="AN115" s="217"/>
    </row>
    <row r="116" customFormat="false" ht="18" hidden="false" customHeight="true" outlineLevel="0" collapsed="false">
      <c r="A116" s="204" t="str">
        <f aca="false">IF($C116&amp;$D116="","",COUNT($A$8:A115)+1)</f>
        <v/>
      </c>
      <c r="B116" s="205"/>
      <c r="C116" s="206"/>
      <c r="D116" s="206"/>
      <c r="E116" s="206"/>
      <c r="F116" s="207"/>
      <c r="G116" s="208"/>
      <c r="H116" s="209"/>
      <c r="I116" s="210"/>
      <c r="J116" s="211"/>
      <c r="K116" s="211"/>
      <c r="L116" s="211"/>
      <c r="M116" s="211"/>
      <c r="N116" s="142"/>
      <c r="O116" s="212"/>
      <c r="P116" s="213"/>
      <c r="Q116" s="214"/>
      <c r="R116" s="215"/>
      <c r="S116" s="216"/>
      <c r="T116" s="217"/>
      <c r="U116" s="213"/>
      <c r="V116" s="214"/>
      <c r="W116" s="215"/>
      <c r="X116" s="216"/>
      <c r="Y116" s="217"/>
      <c r="Z116" s="213"/>
      <c r="AA116" s="214"/>
      <c r="AB116" s="215"/>
      <c r="AC116" s="216"/>
      <c r="AD116" s="217"/>
      <c r="AE116" s="213"/>
      <c r="AF116" s="214"/>
      <c r="AG116" s="215"/>
      <c r="AH116" s="218"/>
      <c r="AI116" s="217"/>
      <c r="AJ116" s="213"/>
      <c r="AK116" s="214"/>
      <c r="AL116" s="215"/>
      <c r="AM116" s="216"/>
      <c r="AN116" s="217"/>
    </row>
    <row r="117" customFormat="false" ht="18" hidden="false" customHeight="true" outlineLevel="0" collapsed="false">
      <c r="A117" s="182" t="str">
        <f aca="false">IF($C117&amp;$D117="","",COUNT($A$8:A116)+1)</f>
        <v/>
      </c>
      <c r="B117" s="183"/>
      <c r="C117" s="184"/>
      <c r="D117" s="184"/>
      <c r="E117" s="184"/>
      <c r="F117" s="185"/>
      <c r="G117" s="186"/>
      <c r="H117" s="187"/>
      <c r="I117" s="188"/>
      <c r="J117" s="189"/>
      <c r="K117" s="189"/>
      <c r="L117" s="189"/>
      <c r="M117" s="189"/>
      <c r="N117" s="160"/>
      <c r="O117" s="190"/>
      <c r="P117" s="191"/>
      <c r="Q117" s="192"/>
      <c r="R117" s="193"/>
      <c r="S117" s="194"/>
      <c r="T117" s="195"/>
      <c r="U117" s="191"/>
      <c r="V117" s="192"/>
      <c r="W117" s="193"/>
      <c r="X117" s="194"/>
      <c r="Y117" s="195"/>
      <c r="Z117" s="191"/>
      <c r="AA117" s="192"/>
      <c r="AB117" s="193"/>
      <c r="AC117" s="194"/>
      <c r="AD117" s="195"/>
      <c r="AE117" s="191"/>
      <c r="AF117" s="192"/>
      <c r="AG117" s="193"/>
      <c r="AH117" s="196"/>
      <c r="AI117" s="195"/>
      <c r="AJ117" s="191"/>
      <c r="AK117" s="192"/>
      <c r="AL117" s="193"/>
      <c r="AM117" s="194"/>
      <c r="AN117" s="195"/>
    </row>
    <row r="118" customFormat="false" ht="18" hidden="false" customHeight="true" outlineLevel="0" collapsed="false">
      <c r="A118" s="133" t="str">
        <f aca="false">IF($C118&amp;$D118="","",COUNT($A$8:A117)+1)</f>
        <v/>
      </c>
      <c r="B118" s="134"/>
      <c r="C118" s="135"/>
      <c r="D118" s="135"/>
      <c r="E118" s="135"/>
      <c r="F118" s="136"/>
      <c r="G118" s="137"/>
      <c r="H118" s="138"/>
      <c r="I118" s="139"/>
      <c r="J118" s="140"/>
      <c r="K118" s="140"/>
      <c r="L118" s="140"/>
      <c r="M118" s="140"/>
      <c r="N118" s="125"/>
      <c r="O118" s="197"/>
      <c r="P118" s="198"/>
      <c r="Q118" s="199"/>
      <c r="R118" s="200"/>
      <c r="S118" s="201"/>
      <c r="T118" s="202"/>
      <c r="U118" s="198"/>
      <c r="V118" s="199"/>
      <c r="W118" s="200"/>
      <c r="X118" s="201"/>
      <c r="Y118" s="202"/>
      <c r="Z118" s="198"/>
      <c r="AA118" s="199"/>
      <c r="AB118" s="200"/>
      <c r="AC118" s="201"/>
      <c r="AD118" s="202"/>
      <c r="AE118" s="198"/>
      <c r="AF118" s="199"/>
      <c r="AG118" s="200"/>
      <c r="AH118" s="203"/>
      <c r="AI118" s="202"/>
      <c r="AJ118" s="198"/>
      <c r="AK118" s="199"/>
      <c r="AL118" s="200"/>
      <c r="AM118" s="201"/>
      <c r="AN118" s="202"/>
    </row>
    <row r="119" customFormat="false" ht="18" hidden="false" customHeight="true" outlineLevel="0" collapsed="false">
      <c r="A119" s="204" t="str">
        <f aca="false">IF($C119&amp;$D119="","",COUNT($A$8:A118)+1)</f>
        <v/>
      </c>
      <c r="B119" s="205"/>
      <c r="C119" s="206"/>
      <c r="D119" s="206"/>
      <c r="E119" s="206"/>
      <c r="F119" s="207"/>
      <c r="G119" s="208"/>
      <c r="H119" s="209"/>
      <c r="I119" s="210"/>
      <c r="J119" s="211"/>
      <c r="K119" s="211"/>
      <c r="L119" s="211"/>
      <c r="M119" s="211"/>
      <c r="N119" s="142"/>
      <c r="O119" s="212"/>
      <c r="P119" s="213"/>
      <c r="Q119" s="214"/>
      <c r="R119" s="215"/>
      <c r="S119" s="216"/>
      <c r="T119" s="217"/>
      <c r="U119" s="213"/>
      <c r="V119" s="214"/>
      <c r="W119" s="215"/>
      <c r="X119" s="216"/>
      <c r="Y119" s="217"/>
      <c r="Z119" s="213"/>
      <c r="AA119" s="214"/>
      <c r="AB119" s="215"/>
      <c r="AC119" s="216"/>
      <c r="AD119" s="217"/>
      <c r="AE119" s="213"/>
      <c r="AF119" s="214"/>
      <c r="AG119" s="215"/>
      <c r="AH119" s="218"/>
      <c r="AI119" s="217"/>
      <c r="AJ119" s="213"/>
      <c r="AK119" s="214"/>
      <c r="AL119" s="215"/>
      <c r="AM119" s="216"/>
      <c r="AN119" s="217"/>
    </row>
    <row r="120" customFormat="false" ht="18" hidden="false" customHeight="true" outlineLevel="0" collapsed="false">
      <c r="A120" s="204" t="str">
        <f aca="false">IF($C120&amp;$D120="","",COUNT($A$8:A119)+1)</f>
        <v/>
      </c>
      <c r="B120" s="205"/>
      <c r="C120" s="206"/>
      <c r="D120" s="206"/>
      <c r="E120" s="206"/>
      <c r="F120" s="207"/>
      <c r="G120" s="208"/>
      <c r="H120" s="209"/>
      <c r="I120" s="210"/>
      <c r="J120" s="211"/>
      <c r="K120" s="211"/>
      <c r="L120" s="211"/>
      <c r="M120" s="211"/>
      <c r="N120" s="142"/>
      <c r="O120" s="212"/>
      <c r="P120" s="213"/>
      <c r="Q120" s="214"/>
      <c r="R120" s="215"/>
      <c r="S120" s="216"/>
      <c r="T120" s="217"/>
      <c r="U120" s="213"/>
      <c r="V120" s="214"/>
      <c r="W120" s="215"/>
      <c r="X120" s="216"/>
      <c r="Y120" s="217"/>
      <c r="Z120" s="213"/>
      <c r="AA120" s="214"/>
      <c r="AB120" s="215"/>
      <c r="AC120" s="216"/>
      <c r="AD120" s="217"/>
      <c r="AE120" s="213"/>
      <c r="AF120" s="214"/>
      <c r="AG120" s="215"/>
      <c r="AH120" s="218"/>
      <c r="AI120" s="217"/>
      <c r="AJ120" s="213"/>
      <c r="AK120" s="214"/>
      <c r="AL120" s="215"/>
      <c r="AM120" s="216"/>
      <c r="AN120" s="217"/>
    </row>
    <row r="121" customFormat="false" ht="18" hidden="false" customHeight="true" outlineLevel="0" collapsed="false">
      <c r="A121" s="204" t="str">
        <f aca="false">IF($C121&amp;$D121="","",COUNT($A$8:A120)+1)</f>
        <v/>
      </c>
      <c r="B121" s="205"/>
      <c r="C121" s="206"/>
      <c r="D121" s="206"/>
      <c r="E121" s="206"/>
      <c r="F121" s="207"/>
      <c r="G121" s="208"/>
      <c r="H121" s="209"/>
      <c r="I121" s="210"/>
      <c r="J121" s="211"/>
      <c r="K121" s="211"/>
      <c r="L121" s="211"/>
      <c r="M121" s="211"/>
      <c r="N121" s="142"/>
      <c r="O121" s="212"/>
      <c r="P121" s="213"/>
      <c r="Q121" s="214"/>
      <c r="R121" s="215"/>
      <c r="S121" s="216"/>
      <c r="T121" s="217"/>
      <c r="U121" s="213"/>
      <c r="V121" s="214"/>
      <c r="W121" s="215"/>
      <c r="X121" s="216"/>
      <c r="Y121" s="217"/>
      <c r="Z121" s="213"/>
      <c r="AA121" s="214"/>
      <c r="AB121" s="215"/>
      <c r="AC121" s="216"/>
      <c r="AD121" s="217"/>
      <c r="AE121" s="213"/>
      <c r="AF121" s="214"/>
      <c r="AG121" s="215"/>
      <c r="AH121" s="218"/>
      <c r="AI121" s="217"/>
      <c r="AJ121" s="213"/>
      <c r="AK121" s="214"/>
      <c r="AL121" s="215"/>
      <c r="AM121" s="216"/>
      <c r="AN121" s="217"/>
    </row>
    <row r="122" customFormat="false" ht="18" hidden="false" customHeight="true" outlineLevel="0" collapsed="false">
      <c r="A122" s="182" t="str">
        <f aca="false">IF($C122&amp;$D122="","",COUNT($A$8:A121)+1)</f>
        <v/>
      </c>
      <c r="B122" s="183"/>
      <c r="C122" s="184"/>
      <c r="D122" s="184"/>
      <c r="E122" s="184"/>
      <c r="F122" s="185"/>
      <c r="G122" s="186"/>
      <c r="H122" s="187"/>
      <c r="I122" s="188"/>
      <c r="J122" s="189"/>
      <c r="K122" s="189"/>
      <c r="L122" s="189"/>
      <c r="M122" s="189"/>
      <c r="N122" s="160"/>
      <c r="O122" s="190"/>
      <c r="P122" s="191"/>
      <c r="Q122" s="192"/>
      <c r="R122" s="193"/>
      <c r="S122" s="194"/>
      <c r="T122" s="195"/>
      <c r="U122" s="191"/>
      <c r="V122" s="192"/>
      <c r="W122" s="193"/>
      <c r="X122" s="194"/>
      <c r="Y122" s="195"/>
      <c r="Z122" s="191"/>
      <c r="AA122" s="192"/>
      <c r="AB122" s="193"/>
      <c r="AC122" s="194"/>
      <c r="AD122" s="195"/>
      <c r="AE122" s="191"/>
      <c r="AF122" s="192"/>
      <c r="AG122" s="193"/>
      <c r="AH122" s="196"/>
      <c r="AI122" s="195"/>
      <c r="AJ122" s="191"/>
      <c r="AK122" s="192"/>
      <c r="AL122" s="193"/>
      <c r="AM122" s="194"/>
      <c r="AN122" s="195"/>
    </row>
    <row r="123" customFormat="false" ht="18" hidden="false" customHeight="true" outlineLevel="0" collapsed="false">
      <c r="A123" s="133" t="str">
        <f aca="false">IF($C123&amp;$D123="","",COUNT($A$8:A122)+1)</f>
        <v/>
      </c>
      <c r="B123" s="134"/>
      <c r="C123" s="135"/>
      <c r="D123" s="135"/>
      <c r="E123" s="135"/>
      <c r="F123" s="136"/>
      <c r="G123" s="137"/>
      <c r="H123" s="138"/>
      <c r="I123" s="139"/>
      <c r="J123" s="140"/>
      <c r="K123" s="140"/>
      <c r="L123" s="140"/>
      <c r="M123" s="140"/>
      <c r="N123" s="125"/>
      <c r="O123" s="197"/>
      <c r="P123" s="198"/>
      <c r="Q123" s="199"/>
      <c r="R123" s="200"/>
      <c r="S123" s="201"/>
      <c r="T123" s="202"/>
      <c r="U123" s="198"/>
      <c r="V123" s="199"/>
      <c r="W123" s="200"/>
      <c r="X123" s="201"/>
      <c r="Y123" s="202"/>
      <c r="Z123" s="198"/>
      <c r="AA123" s="199"/>
      <c r="AB123" s="200"/>
      <c r="AC123" s="201"/>
      <c r="AD123" s="202"/>
      <c r="AE123" s="198"/>
      <c r="AF123" s="199"/>
      <c r="AG123" s="200"/>
      <c r="AH123" s="203"/>
      <c r="AI123" s="202"/>
      <c r="AJ123" s="198"/>
      <c r="AK123" s="199"/>
      <c r="AL123" s="200"/>
      <c r="AM123" s="201"/>
      <c r="AN123" s="202"/>
    </row>
    <row r="124" customFormat="false" ht="18" hidden="false" customHeight="true" outlineLevel="0" collapsed="false">
      <c r="A124" s="204" t="str">
        <f aca="false">IF($C124&amp;$D124="","",COUNT($A$8:A123)+1)</f>
        <v/>
      </c>
      <c r="B124" s="205"/>
      <c r="C124" s="206"/>
      <c r="D124" s="206"/>
      <c r="E124" s="206"/>
      <c r="F124" s="207"/>
      <c r="G124" s="208"/>
      <c r="H124" s="209"/>
      <c r="I124" s="210"/>
      <c r="J124" s="211"/>
      <c r="K124" s="211"/>
      <c r="L124" s="211"/>
      <c r="M124" s="211"/>
      <c r="N124" s="142"/>
      <c r="O124" s="212"/>
      <c r="P124" s="213"/>
      <c r="Q124" s="214"/>
      <c r="R124" s="215"/>
      <c r="S124" s="216"/>
      <c r="T124" s="217"/>
      <c r="U124" s="213"/>
      <c r="V124" s="214"/>
      <c r="W124" s="215"/>
      <c r="X124" s="216"/>
      <c r="Y124" s="217"/>
      <c r="Z124" s="213"/>
      <c r="AA124" s="214"/>
      <c r="AB124" s="215"/>
      <c r="AC124" s="216"/>
      <c r="AD124" s="217"/>
      <c r="AE124" s="213"/>
      <c r="AF124" s="214"/>
      <c r="AG124" s="215"/>
      <c r="AH124" s="218"/>
      <c r="AI124" s="217"/>
      <c r="AJ124" s="213"/>
      <c r="AK124" s="214"/>
      <c r="AL124" s="215"/>
      <c r="AM124" s="216"/>
      <c r="AN124" s="217"/>
    </row>
    <row r="125" customFormat="false" ht="18" hidden="false" customHeight="true" outlineLevel="0" collapsed="false">
      <c r="A125" s="204" t="str">
        <f aca="false">IF($C125&amp;$D125="","",COUNT($A$8:A124)+1)</f>
        <v/>
      </c>
      <c r="B125" s="205"/>
      <c r="C125" s="206"/>
      <c r="D125" s="206"/>
      <c r="E125" s="206"/>
      <c r="F125" s="207"/>
      <c r="G125" s="208"/>
      <c r="H125" s="209"/>
      <c r="I125" s="210"/>
      <c r="J125" s="211"/>
      <c r="K125" s="211"/>
      <c r="L125" s="211"/>
      <c r="M125" s="211"/>
      <c r="N125" s="142"/>
      <c r="O125" s="212"/>
      <c r="P125" s="213"/>
      <c r="Q125" s="214"/>
      <c r="R125" s="215"/>
      <c r="S125" s="216"/>
      <c r="T125" s="217"/>
      <c r="U125" s="213"/>
      <c r="V125" s="214"/>
      <c r="W125" s="215"/>
      <c r="X125" s="216"/>
      <c r="Y125" s="217"/>
      <c r="Z125" s="213"/>
      <c r="AA125" s="214"/>
      <c r="AB125" s="215"/>
      <c r="AC125" s="216"/>
      <c r="AD125" s="217"/>
      <c r="AE125" s="213"/>
      <c r="AF125" s="214"/>
      <c r="AG125" s="215"/>
      <c r="AH125" s="218"/>
      <c r="AI125" s="217"/>
      <c r="AJ125" s="213"/>
      <c r="AK125" s="214"/>
      <c r="AL125" s="215"/>
      <c r="AM125" s="216"/>
      <c r="AN125" s="217"/>
    </row>
    <row r="126" customFormat="false" ht="18" hidden="false" customHeight="true" outlineLevel="0" collapsed="false">
      <c r="A126" s="204" t="str">
        <f aca="false">IF($C126&amp;$D126="","",COUNT($A$8:A125)+1)</f>
        <v/>
      </c>
      <c r="B126" s="205"/>
      <c r="C126" s="206"/>
      <c r="D126" s="206"/>
      <c r="E126" s="206"/>
      <c r="F126" s="207"/>
      <c r="G126" s="208"/>
      <c r="H126" s="209"/>
      <c r="I126" s="210"/>
      <c r="J126" s="211"/>
      <c r="K126" s="211"/>
      <c r="L126" s="211"/>
      <c r="M126" s="211"/>
      <c r="N126" s="142"/>
      <c r="O126" s="212"/>
      <c r="P126" s="213"/>
      <c r="Q126" s="214"/>
      <c r="R126" s="215"/>
      <c r="S126" s="216"/>
      <c r="T126" s="217"/>
      <c r="U126" s="213"/>
      <c r="V126" s="214"/>
      <c r="W126" s="215"/>
      <c r="X126" s="216"/>
      <c r="Y126" s="217"/>
      <c r="Z126" s="213"/>
      <c r="AA126" s="214"/>
      <c r="AB126" s="215"/>
      <c r="AC126" s="216"/>
      <c r="AD126" s="217"/>
      <c r="AE126" s="213"/>
      <c r="AF126" s="214"/>
      <c r="AG126" s="215"/>
      <c r="AH126" s="218"/>
      <c r="AI126" s="217"/>
      <c r="AJ126" s="213"/>
      <c r="AK126" s="214"/>
      <c r="AL126" s="215"/>
      <c r="AM126" s="216"/>
      <c r="AN126" s="217"/>
    </row>
    <row r="127" customFormat="false" ht="18" hidden="false" customHeight="true" outlineLevel="0" collapsed="false">
      <c r="A127" s="182" t="str">
        <f aca="false">IF($C127&amp;$D127="","",COUNT($A$8:A126)+1)</f>
        <v/>
      </c>
      <c r="B127" s="183"/>
      <c r="C127" s="184"/>
      <c r="D127" s="184"/>
      <c r="E127" s="184"/>
      <c r="F127" s="185"/>
      <c r="G127" s="186"/>
      <c r="H127" s="187"/>
      <c r="I127" s="188"/>
      <c r="J127" s="189"/>
      <c r="K127" s="189"/>
      <c r="L127" s="189"/>
      <c r="M127" s="189"/>
      <c r="N127" s="160"/>
      <c r="O127" s="190"/>
      <c r="P127" s="191"/>
      <c r="Q127" s="192"/>
      <c r="R127" s="193"/>
      <c r="S127" s="194"/>
      <c r="T127" s="195"/>
      <c r="U127" s="191"/>
      <c r="V127" s="192"/>
      <c r="W127" s="193"/>
      <c r="X127" s="194"/>
      <c r="Y127" s="195"/>
      <c r="Z127" s="191"/>
      <c r="AA127" s="192"/>
      <c r="AB127" s="193"/>
      <c r="AC127" s="194"/>
      <c r="AD127" s="195"/>
      <c r="AE127" s="191"/>
      <c r="AF127" s="192"/>
      <c r="AG127" s="193"/>
      <c r="AH127" s="196"/>
      <c r="AI127" s="195"/>
      <c r="AJ127" s="191"/>
      <c r="AK127" s="192"/>
      <c r="AL127" s="193"/>
      <c r="AM127" s="194"/>
      <c r="AN127" s="195"/>
    </row>
    <row r="128" customFormat="false" ht="18" hidden="false" customHeight="true" outlineLevel="0" collapsed="false">
      <c r="A128" s="133" t="str">
        <f aca="false">IF($C128&amp;$D128="","",COUNT($A$8:A127)+1)</f>
        <v/>
      </c>
      <c r="B128" s="134"/>
      <c r="C128" s="135"/>
      <c r="D128" s="135"/>
      <c r="E128" s="135"/>
      <c r="F128" s="136"/>
      <c r="G128" s="137"/>
      <c r="H128" s="138"/>
      <c r="I128" s="139"/>
      <c r="J128" s="140"/>
      <c r="K128" s="140"/>
      <c r="L128" s="140"/>
      <c r="M128" s="140"/>
      <c r="N128" s="125"/>
      <c r="O128" s="197"/>
      <c r="P128" s="198"/>
      <c r="Q128" s="199"/>
      <c r="R128" s="200"/>
      <c r="S128" s="201"/>
      <c r="T128" s="202"/>
      <c r="U128" s="198"/>
      <c r="V128" s="199"/>
      <c r="W128" s="200"/>
      <c r="X128" s="201"/>
      <c r="Y128" s="202"/>
      <c r="Z128" s="198"/>
      <c r="AA128" s="199"/>
      <c r="AB128" s="200"/>
      <c r="AC128" s="201"/>
      <c r="AD128" s="202"/>
      <c r="AE128" s="198"/>
      <c r="AF128" s="199"/>
      <c r="AG128" s="200"/>
      <c r="AH128" s="203"/>
      <c r="AI128" s="202"/>
      <c r="AJ128" s="198"/>
      <c r="AK128" s="199"/>
      <c r="AL128" s="200"/>
      <c r="AM128" s="201"/>
      <c r="AN128" s="202"/>
    </row>
    <row r="129" customFormat="false" ht="18" hidden="false" customHeight="true" outlineLevel="0" collapsed="false">
      <c r="A129" s="204" t="str">
        <f aca="false">IF($C129&amp;$D129="","",COUNT($A$8:A128)+1)</f>
        <v/>
      </c>
      <c r="B129" s="205"/>
      <c r="C129" s="206"/>
      <c r="D129" s="206"/>
      <c r="E129" s="206"/>
      <c r="F129" s="207"/>
      <c r="G129" s="208"/>
      <c r="H129" s="209"/>
      <c r="I129" s="210"/>
      <c r="J129" s="211"/>
      <c r="K129" s="211"/>
      <c r="L129" s="211"/>
      <c r="M129" s="211"/>
      <c r="N129" s="142"/>
      <c r="O129" s="212"/>
      <c r="P129" s="213"/>
      <c r="Q129" s="214"/>
      <c r="R129" s="215"/>
      <c r="S129" s="216"/>
      <c r="T129" s="217"/>
      <c r="U129" s="213"/>
      <c r="V129" s="214"/>
      <c r="W129" s="215"/>
      <c r="X129" s="216"/>
      <c r="Y129" s="217"/>
      <c r="Z129" s="213"/>
      <c r="AA129" s="214"/>
      <c r="AB129" s="215"/>
      <c r="AC129" s="216"/>
      <c r="AD129" s="217"/>
      <c r="AE129" s="213"/>
      <c r="AF129" s="214"/>
      <c r="AG129" s="215"/>
      <c r="AH129" s="218"/>
      <c r="AI129" s="217"/>
      <c r="AJ129" s="213"/>
      <c r="AK129" s="214"/>
      <c r="AL129" s="215"/>
      <c r="AM129" s="216"/>
      <c r="AN129" s="217"/>
    </row>
    <row r="130" customFormat="false" ht="18" hidden="false" customHeight="true" outlineLevel="0" collapsed="false">
      <c r="A130" s="204" t="str">
        <f aca="false">IF($C130&amp;$D130="","",COUNT($A$8:A129)+1)</f>
        <v/>
      </c>
      <c r="B130" s="205"/>
      <c r="C130" s="206"/>
      <c r="D130" s="206"/>
      <c r="E130" s="206"/>
      <c r="F130" s="207"/>
      <c r="G130" s="208"/>
      <c r="H130" s="209"/>
      <c r="I130" s="210"/>
      <c r="J130" s="211"/>
      <c r="K130" s="211"/>
      <c r="L130" s="211"/>
      <c r="M130" s="211"/>
      <c r="N130" s="142"/>
      <c r="O130" s="212"/>
      <c r="P130" s="213"/>
      <c r="Q130" s="214"/>
      <c r="R130" s="215"/>
      <c r="S130" s="216"/>
      <c r="T130" s="217"/>
      <c r="U130" s="213"/>
      <c r="V130" s="214"/>
      <c r="W130" s="215"/>
      <c r="X130" s="216"/>
      <c r="Y130" s="217"/>
      <c r="Z130" s="213"/>
      <c r="AA130" s="214"/>
      <c r="AB130" s="215"/>
      <c r="AC130" s="216"/>
      <c r="AD130" s="217"/>
      <c r="AE130" s="213"/>
      <c r="AF130" s="214"/>
      <c r="AG130" s="215"/>
      <c r="AH130" s="218"/>
      <c r="AI130" s="217"/>
      <c r="AJ130" s="213"/>
      <c r="AK130" s="214"/>
      <c r="AL130" s="215"/>
      <c r="AM130" s="216"/>
      <c r="AN130" s="217"/>
    </row>
    <row r="131" customFormat="false" ht="18" hidden="false" customHeight="true" outlineLevel="0" collapsed="false">
      <c r="A131" s="204" t="str">
        <f aca="false">IF($C131&amp;$D131="","",COUNT($A$8:A130)+1)</f>
        <v/>
      </c>
      <c r="B131" s="205"/>
      <c r="C131" s="206"/>
      <c r="D131" s="206"/>
      <c r="E131" s="206"/>
      <c r="F131" s="207"/>
      <c r="G131" s="208"/>
      <c r="H131" s="209"/>
      <c r="I131" s="210"/>
      <c r="J131" s="211"/>
      <c r="K131" s="211"/>
      <c r="L131" s="211"/>
      <c r="M131" s="211"/>
      <c r="N131" s="142"/>
      <c r="O131" s="212"/>
      <c r="P131" s="213"/>
      <c r="Q131" s="214"/>
      <c r="R131" s="215"/>
      <c r="S131" s="216"/>
      <c r="T131" s="217"/>
      <c r="U131" s="213"/>
      <c r="V131" s="214"/>
      <c r="W131" s="215"/>
      <c r="X131" s="216"/>
      <c r="Y131" s="217"/>
      <c r="Z131" s="213"/>
      <c r="AA131" s="214"/>
      <c r="AB131" s="215"/>
      <c r="AC131" s="216"/>
      <c r="AD131" s="217"/>
      <c r="AE131" s="213"/>
      <c r="AF131" s="214"/>
      <c r="AG131" s="215"/>
      <c r="AH131" s="218"/>
      <c r="AI131" s="217"/>
      <c r="AJ131" s="213"/>
      <c r="AK131" s="214"/>
      <c r="AL131" s="215"/>
      <c r="AM131" s="216"/>
      <c r="AN131" s="217"/>
    </row>
    <row r="132" customFormat="false" ht="18" hidden="false" customHeight="true" outlineLevel="0" collapsed="false">
      <c r="A132" s="182" t="str">
        <f aca="false">IF($C132&amp;$D132="","",COUNT($A$8:A131)+1)</f>
        <v/>
      </c>
      <c r="B132" s="183"/>
      <c r="C132" s="184"/>
      <c r="D132" s="184"/>
      <c r="E132" s="184"/>
      <c r="F132" s="185"/>
      <c r="G132" s="186"/>
      <c r="H132" s="187"/>
      <c r="I132" s="188"/>
      <c r="J132" s="189"/>
      <c r="K132" s="189"/>
      <c r="L132" s="189"/>
      <c r="M132" s="189"/>
      <c r="N132" s="160"/>
      <c r="O132" s="190"/>
      <c r="P132" s="191"/>
      <c r="Q132" s="192"/>
      <c r="R132" s="193"/>
      <c r="S132" s="194"/>
      <c r="T132" s="195"/>
      <c r="U132" s="191"/>
      <c r="V132" s="192"/>
      <c r="W132" s="193"/>
      <c r="X132" s="194"/>
      <c r="Y132" s="195"/>
      <c r="Z132" s="191"/>
      <c r="AA132" s="192"/>
      <c r="AB132" s="193"/>
      <c r="AC132" s="194"/>
      <c r="AD132" s="195"/>
      <c r="AE132" s="191"/>
      <c r="AF132" s="192"/>
      <c r="AG132" s="193"/>
      <c r="AH132" s="196"/>
      <c r="AI132" s="195"/>
      <c r="AJ132" s="191"/>
      <c r="AK132" s="192"/>
      <c r="AL132" s="193"/>
      <c r="AM132" s="194"/>
      <c r="AN132" s="195"/>
    </row>
    <row r="133" customFormat="false" ht="18" hidden="false" customHeight="true" outlineLevel="0" collapsed="false">
      <c r="A133" s="133" t="str">
        <f aca="false">IF($C133&amp;$D133="","",COUNT($A$8:A132)+1)</f>
        <v/>
      </c>
      <c r="B133" s="134"/>
      <c r="C133" s="135"/>
      <c r="D133" s="135"/>
      <c r="E133" s="135"/>
      <c r="F133" s="136"/>
      <c r="G133" s="137"/>
      <c r="H133" s="138"/>
      <c r="I133" s="139"/>
      <c r="J133" s="140"/>
      <c r="K133" s="140"/>
      <c r="L133" s="140"/>
      <c r="M133" s="140"/>
      <c r="N133" s="125"/>
      <c r="O133" s="197"/>
      <c r="P133" s="198"/>
      <c r="Q133" s="199"/>
      <c r="R133" s="200"/>
      <c r="S133" s="201"/>
      <c r="T133" s="202"/>
      <c r="U133" s="198"/>
      <c r="V133" s="199"/>
      <c r="W133" s="200"/>
      <c r="X133" s="201"/>
      <c r="Y133" s="202"/>
      <c r="Z133" s="198"/>
      <c r="AA133" s="199"/>
      <c r="AB133" s="200"/>
      <c r="AC133" s="201"/>
      <c r="AD133" s="202"/>
      <c r="AE133" s="198"/>
      <c r="AF133" s="199"/>
      <c r="AG133" s="200"/>
      <c r="AH133" s="203"/>
      <c r="AI133" s="202"/>
      <c r="AJ133" s="198"/>
      <c r="AK133" s="199"/>
      <c r="AL133" s="200"/>
      <c r="AM133" s="201"/>
      <c r="AN133" s="202"/>
    </row>
    <row r="134" customFormat="false" ht="18" hidden="false" customHeight="true" outlineLevel="0" collapsed="false">
      <c r="A134" s="204" t="str">
        <f aca="false">IF($C134&amp;$D134="","",COUNT($A$8:A133)+1)</f>
        <v/>
      </c>
      <c r="B134" s="205"/>
      <c r="C134" s="206"/>
      <c r="D134" s="206"/>
      <c r="E134" s="206"/>
      <c r="F134" s="207"/>
      <c r="G134" s="208"/>
      <c r="H134" s="209"/>
      <c r="I134" s="210"/>
      <c r="J134" s="211"/>
      <c r="K134" s="211"/>
      <c r="L134" s="211"/>
      <c r="M134" s="211"/>
      <c r="N134" s="142"/>
      <c r="O134" s="212"/>
      <c r="P134" s="213"/>
      <c r="Q134" s="214"/>
      <c r="R134" s="215"/>
      <c r="S134" s="216"/>
      <c r="T134" s="217"/>
      <c r="U134" s="213"/>
      <c r="V134" s="214"/>
      <c r="W134" s="215"/>
      <c r="X134" s="216"/>
      <c r="Y134" s="217"/>
      <c r="Z134" s="213"/>
      <c r="AA134" s="214"/>
      <c r="AB134" s="215"/>
      <c r="AC134" s="216"/>
      <c r="AD134" s="217"/>
      <c r="AE134" s="213"/>
      <c r="AF134" s="214"/>
      <c r="AG134" s="215"/>
      <c r="AH134" s="218"/>
      <c r="AI134" s="217"/>
      <c r="AJ134" s="213"/>
      <c r="AK134" s="214"/>
      <c r="AL134" s="215"/>
      <c r="AM134" s="216"/>
      <c r="AN134" s="217"/>
    </row>
    <row r="135" customFormat="false" ht="18" hidden="false" customHeight="true" outlineLevel="0" collapsed="false">
      <c r="A135" s="204" t="str">
        <f aca="false">IF($C135&amp;$D135="","",COUNT($A$8:A134)+1)</f>
        <v/>
      </c>
      <c r="B135" s="205"/>
      <c r="C135" s="206"/>
      <c r="D135" s="206"/>
      <c r="E135" s="206"/>
      <c r="F135" s="207"/>
      <c r="G135" s="208"/>
      <c r="H135" s="209"/>
      <c r="I135" s="210"/>
      <c r="J135" s="211"/>
      <c r="K135" s="211"/>
      <c r="L135" s="211"/>
      <c r="M135" s="211"/>
      <c r="N135" s="142"/>
      <c r="O135" s="212"/>
      <c r="P135" s="213"/>
      <c r="Q135" s="214"/>
      <c r="R135" s="215"/>
      <c r="S135" s="216"/>
      <c r="T135" s="217"/>
      <c r="U135" s="213"/>
      <c r="V135" s="214"/>
      <c r="W135" s="215"/>
      <c r="X135" s="216"/>
      <c r="Y135" s="217"/>
      <c r="Z135" s="213"/>
      <c r="AA135" s="214"/>
      <c r="AB135" s="215"/>
      <c r="AC135" s="216"/>
      <c r="AD135" s="217"/>
      <c r="AE135" s="213"/>
      <c r="AF135" s="214"/>
      <c r="AG135" s="215"/>
      <c r="AH135" s="218"/>
      <c r="AI135" s="217"/>
      <c r="AJ135" s="213"/>
      <c r="AK135" s="214"/>
      <c r="AL135" s="215"/>
      <c r="AM135" s="216"/>
      <c r="AN135" s="217"/>
    </row>
    <row r="136" customFormat="false" ht="18" hidden="false" customHeight="true" outlineLevel="0" collapsed="false">
      <c r="A136" s="204" t="str">
        <f aca="false">IF($C136&amp;$D136="","",COUNT($A$8:A135)+1)</f>
        <v/>
      </c>
      <c r="B136" s="205"/>
      <c r="C136" s="206"/>
      <c r="D136" s="206"/>
      <c r="E136" s="206"/>
      <c r="F136" s="207"/>
      <c r="G136" s="208"/>
      <c r="H136" s="209"/>
      <c r="I136" s="210"/>
      <c r="J136" s="211"/>
      <c r="K136" s="211"/>
      <c r="L136" s="211"/>
      <c r="M136" s="211"/>
      <c r="N136" s="142"/>
      <c r="O136" s="212"/>
      <c r="P136" s="213"/>
      <c r="Q136" s="214"/>
      <c r="R136" s="215"/>
      <c r="S136" s="216"/>
      <c r="T136" s="217"/>
      <c r="U136" s="213"/>
      <c r="V136" s="214"/>
      <c r="W136" s="215"/>
      <c r="X136" s="216"/>
      <c r="Y136" s="217"/>
      <c r="Z136" s="213"/>
      <c r="AA136" s="214"/>
      <c r="AB136" s="215"/>
      <c r="AC136" s="216"/>
      <c r="AD136" s="217"/>
      <c r="AE136" s="213"/>
      <c r="AF136" s="214"/>
      <c r="AG136" s="215"/>
      <c r="AH136" s="218"/>
      <c r="AI136" s="217"/>
      <c r="AJ136" s="213"/>
      <c r="AK136" s="214"/>
      <c r="AL136" s="215"/>
      <c r="AM136" s="216"/>
      <c r="AN136" s="217"/>
    </row>
    <row r="137" customFormat="false" ht="18" hidden="false" customHeight="true" outlineLevel="0" collapsed="false">
      <c r="A137" s="182" t="str">
        <f aca="false">IF($C137&amp;$D137="","",COUNT($A$8:A136)+1)</f>
        <v/>
      </c>
      <c r="B137" s="183"/>
      <c r="C137" s="184"/>
      <c r="D137" s="184"/>
      <c r="E137" s="184"/>
      <c r="F137" s="185"/>
      <c r="G137" s="186"/>
      <c r="H137" s="187"/>
      <c r="I137" s="188"/>
      <c r="J137" s="189"/>
      <c r="K137" s="189"/>
      <c r="L137" s="189"/>
      <c r="M137" s="189"/>
      <c r="N137" s="160"/>
      <c r="O137" s="190"/>
      <c r="P137" s="191"/>
      <c r="Q137" s="192"/>
      <c r="R137" s="193"/>
      <c r="S137" s="194"/>
      <c r="T137" s="195"/>
      <c r="U137" s="191"/>
      <c r="V137" s="192"/>
      <c r="W137" s="193"/>
      <c r="X137" s="194"/>
      <c r="Y137" s="195"/>
      <c r="Z137" s="191"/>
      <c r="AA137" s="192"/>
      <c r="AB137" s="193"/>
      <c r="AC137" s="194"/>
      <c r="AD137" s="195"/>
      <c r="AE137" s="191"/>
      <c r="AF137" s="192"/>
      <c r="AG137" s="193"/>
      <c r="AH137" s="196"/>
      <c r="AI137" s="195"/>
      <c r="AJ137" s="191"/>
      <c r="AK137" s="192"/>
      <c r="AL137" s="193"/>
      <c r="AM137" s="194"/>
      <c r="AN137" s="195"/>
    </row>
    <row r="138" customFormat="false" ht="18" hidden="false" customHeight="true" outlineLevel="0" collapsed="false">
      <c r="A138" s="133" t="str">
        <f aca="false">IF($C138&amp;$D138="","",COUNT($A$8:A137)+1)</f>
        <v/>
      </c>
      <c r="B138" s="134"/>
      <c r="C138" s="135"/>
      <c r="D138" s="135"/>
      <c r="E138" s="135"/>
      <c r="F138" s="136"/>
      <c r="G138" s="137"/>
      <c r="H138" s="138"/>
      <c r="I138" s="139"/>
      <c r="J138" s="140"/>
      <c r="K138" s="140"/>
      <c r="L138" s="140"/>
      <c r="M138" s="140"/>
      <c r="N138" s="125"/>
      <c r="O138" s="197"/>
      <c r="P138" s="198"/>
      <c r="Q138" s="199"/>
      <c r="R138" s="200"/>
      <c r="S138" s="201"/>
      <c r="T138" s="202"/>
      <c r="U138" s="198"/>
      <c r="V138" s="199"/>
      <c r="W138" s="200"/>
      <c r="X138" s="201"/>
      <c r="Y138" s="202"/>
      <c r="Z138" s="198"/>
      <c r="AA138" s="199"/>
      <c r="AB138" s="200"/>
      <c r="AC138" s="201"/>
      <c r="AD138" s="202"/>
      <c r="AE138" s="198"/>
      <c r="AF138" s="199"/>
      <c r="AG138" s="200"/>
      <c r="AH138" s="203"/>
      <c r="AI138" s="202"/>
      <c r="AJ138" s="198"/>
      <c r="AK138" s="199"/>
      <c r="AL138" s="200"/>
      <c r="AM138" s="201"/>
      <c r="AN138" s="202"/>
    </row>
    <row r="139" customFormat="false" ht="18" hidden="false" customHeight="true" outlineLevel="0" collapsed="false">
      <c r="A139" s="204" t="str">
        <f aca="false">IF($C139&amp;$D139="","",COUNT($A$8:A138)+1)</f>
        <v/>
      </c>
      <c r="B139" s="205"/>
      <c r="C139" s="206"/>
      <c r="D139" s="206"/>
      <c r="E139" s="206"/>
      <c r="F139" s="207"/>
      <c r="G139" s="208"/>
      <c r="H139" s="209"/>
      <c r="I139" s="210"/>
      <c r="J139" s="211"/>
      <c r="K139" s="211"/>
      <c r="L139" s="211"/>
      <c r="M139" s="211"/>
      <c r="N139" s="142"/>
      <c r="O139" s="212"/>
      <c r="P139" s="213"/>
      <c r="Q139" s="214"/>
      <c r="R139" s="215"/>
      <c r="S139" s="216"/>
      <c r="T139" s="217"/>
      <c r="U139" s="213"/>
      <c r="V139" s="214"/>
      <c r="W139" s="215"/>
      <c r="X139" s="216"/>
      <c r="Y139" s="217"/>
      <c r="Z139" s="213"/>
      <c r="AA139" s="214"/>
      <c r="AB139" s="215"/>
      <c r="AC139" s="216"/>
      <c r="AD139" s="217"/>
      <c r="AE139" s="213"/>
      <c r="AF139" s="214"/>
      <c r="AG139" s="215"/>
      <c r="AH139" s="218"/>
      <c r="AI139" s="217"/>
      <c r="AJ139" s="213"/>
      <c r="AK139" s="214"/>
      <c r="AL139" s="215"/>
      <c r="AM139" s="216"/>
      <c r="AN139" s="217"/>
    </row>
    <row r="140" customFormat="false" ht="18" hidden="false" customHeight="true" outlineLevel="0" collapsed="false">
      <c r="A140" s="204" t="str">
        <f aca="false">IF($C140&amp;$D140="","",COUNT($A$8:A139)+1)</f>
        <v/>
      </c>
      <c r="B140" s="205"/>
      <c r="C140" s="206"/>
      <c r="D140" s="206"/>
      <c r="E140" s="206"/>
      <c r="F140" s="207"/>
      <c r="G140" s="208"/>
      <c r="H140" s="209"/>
      <c r="I140" s="210"/>
      <c r="J140" s="211"/>
      <c r="K140" s="211"/>
      <c r="L140" s="211"/>
      <c r="M140" s="211"/>
      <c r="N140" s="142"/>
      <c r="O140" s="212"/>
      <c r="P140" s="213"/>
      <c r="Q140" s="214"/>
      <c r="R140" s="215"/>
      <c r="S140" s="216"/>
      <c r="T140" s="217"/>
      <c r="U140" s="213"/>
      <c r="V140" s="214"/>
      <c r="W140" s="215"/>
      <c r="X140" s="216"/>
      <c r="Y140" s="217"/>
      <c r="Z140" s="213"/>
      <c r="AA140" s="214"/>
      <c r="AB140" s="215"/>
      <c r="AC140" s="216"/>
      <c r="AD140" s="217"/>
      <c r="AE140" s="213"/>
      <c r="AF140" s="214"/>
      <c r="AG140" s="215"/>
      <c r="AH140" s="218"/>
      <c r="AI140" s="217"/>
      <c r="AJ140" s="213"/>
      <c r="AK140" s="214"/>
      <c r="AL140" s="215"/>
      <c r="AM140" s="216"/>
      <c r="AN140" s="217"/>
    </row>
    <row r="141" customFormat="false" ht="18" hidden="false" customHeight="true" outlineLevel="0" collapsed="false">
      <c r="A141" s="204" t="str">
        <f aca="false">IF($C141&amp;$D141="","",COUNT($A$8:A140)+1)</f>
        <v/>
      </c>
      <c r="B141" s="205"/>
      <c r="C141" s="206"/>
      <c r="D141" s="206"/>
      <c r="E141" s="206"/>
      <c r="F141" s="207"/>
      <c r="G141" s="208"/>
      <c r="H141" s="209"/>
      <c r="I141" s="210"/>
      <c r="J141" s="211"/>
      <c r="K141" s="211"/>
      <c r="L141" s="211"/>
      <c r="M141" s="211"/>
      <c r="N141" s="142"/>
      <c r="O141" s="212"/>
      <c r="P141" s="213"/>
      <c r="Q141" s="214"/>
      <c r="R141" s="215"/>
      <c r="S141" s="216"/>
      <c r="T141" s="217"/>
      <c r="U141" s="213"/>
      <c r="V141" s="214"/>
      <c r="W141" s="215"/>
      <c r="X141" s="216"/>
      <c r="Y141" s="217"/>
      <c r="Z141" s="213"/>
      <c r="AA141" s="214"/>
      <c r="AB141" s="215"/>
      <c r="AC141" s="216"/>
      <c r="AD141" s="217"/>
      <c r="AE141" s="213"/>
      <c r="AF141" s="214"/>
      <c r="AG141" s="215"/>
      <c r="AH141" s="218"/>
      <c r="AI141" s="217"/>
      <c r="AJ141" s="213"/>
      <c r="AK141" s="214"/>
      <c r="AL141" s="215"/>
      <c r="AM141" s="216"/>
      <c r="AN141" s="217"/>
    </row>
    <row r="142" customFormat="false" ht="18" hidden="false" customHeight="true" outlineLevel="0" collapsed="false">
      <c r="A142" s="182" t="str">
        <f aca="false">IF($C142&amp;$D142="","",COUNT($A$8:A141)+1)</f>
        <v/>
      </c>
      <c r="B142" s="183"/>
      <c r="C142" s="184"/>
      <c r="D142" s="184"/>
      <c r="E142" s="184"/>
      <c r="F142" s="185"/>
      <c r="G142" s="186"/>
      <c r="H142" s="187"/>
      <c r="I142" s="188"/>
      <c r="J142" s="189"/>
      <c r="K142" s="189"/>
      <c r="L142" s="189"/>
      <c r="M142" s="189"/>
      <c r="N142" s="160"/>
      <c r="O142" s="190"/>
      <c r="P142" s="191"/>
      <c r="Q142" s="192"/>
      <c r="R142" s="193"/>
      <c r="S142" s="194"/>
      <c r="T142" s="195"/>
      <c r="U142" s="191"/>
      <c r="V142" s="192"/>
      <c r="W142" s="193"/>
      <c r="X142" s="194"/>
      <c r="Y142" s="195"/>
      <c r="Z142" s="191"/>
      <c r="AA142" s="192"/>
      <c r="AB142" s="193"/>
      <c r="AC142" s="194"/>
      <c r="AD142" s="195"/>
      <c r="AE142" s="191"/>
      <c r="AF142" s="192"/>
      <c r="AG142" s="193"/>
      <c r="AH142" s="196"/>
      <c r="AI142" s="195"/>
      <c r="AJ142" s="191"/>
      <c r="AK142" s="192"/>
      <c r="AL142" s="193"/>
      <c r="AM142" s="194"/>
      <c r="AN142" s="195"/>
    </row>
    <row r="143" customFormat="false" ht="18" hidden="false" customHeight="true" outlineLevel="0" collapsed="false">
      <c r="A143" s="133" t="str">
        <f aca="false">IF($C143&amp;$D143="","",COUNT($A$8:A142)+1)</f>
        <v/>
      </c>
      <c r="B143" s="134"/>
      <c r="C143" s="135"/>
      <c r="D143" s="135"/>
      <c r="E143" s="135"/>
      <c r="F143" s="136"/>
      <c r="G143" s="137"/>
      <c r="H143" s="138"/>
      <c r="I143" s="139"/>
      <c r="J143" s="140"/>
      <c r="K143" s="140"/>
      <c r="L143" s="140"/>
      <c r="M143" s="140"/>
      <c r="N143" s="125"/>
      <c r="O143" s="197"/>
      <c r="P143" s="198"/>
      <c r="Q143" s="199"/>
      <c r="R143" s="200"/>
      <c r="S143" s="201"/>
      <c r="T143" s="202"/>
      <c r="U143" s="198"/>
      <c r="V143" s="199"/>
      <c r="W143" s="200"/>
      <c r="X143" s="201"/>
      <c r="Y143" s="202"/>
      <c r="Z143" s="198"/>
      <c r="AA143" s="199"/>
      <c r="AB143" s="200"/>
      <c r="AC143" s="201"/>
      <c r="AD143" s="202"/>
      <c r="AE143" s="198"/>
      <c r="AF143" s="199"/>
      <c r="AG143" s="200"/>
      <c r="AH143" s="203"/>
      <c r="AI143" s="202"/>
      <c r="AJ143" s="198"/>
      <c r="AK143" s="199"/>
      <c r="AL143" s="200"/>
      <c r="AM143" s="201"/>
      <c r="AN143" s="202"/>
    </row>
    <row r="144" customFormat="false" ht="18" hidden="false" customHeight="true" outlineLevel="0" collapsed="false">
      <c r="A144" s="204" t="str">
        <f aca="false">IF($C144&amp;$D144="","",COUNT($A$8:A143)+1)</f>
        <v/>
      </c>
      <c r="B144" s="205"/>
      <c r="C144" s="206"/>
      <c r="D144" s="206"/>
      <c r="E144" s="206"/>
      <c r="F144" s="207"/>
      <c r="G144" s="208"/>
      <c r="H144" s="209"/>
      <c r="I144" s="210"/>
      <c r="J144" s="211"/>
      <c r="K144" s="211"/>
      <c r="L144" s="211"/>
      <c r="M144" s="211"/>
      <c r="N144" s="142"/>
      <c r="O144" s="212"/>
      <c r="P144" s="213"/>
      <c r="Q144" s="214"/>
      <c r="R144" s="215"/>
      <c r="S144" s="216"/>
      <c r="T144" s="217"/>
      <c r="U144" s="213"/>
      <c r="V144" s="214"/>
      <c r="W144" s="215"/>
      <c r="X144" s="216"/>
      <c r="Y144" s="217"/>
      <c r="Z144" s="213"/>
      <c r="AA144" s="214"/>
      <c r="AB144" s="215"/>
      <c r="AC144" s="216"/>
      <c r="AD144" s="217"/>
      <c r="AE144" s="213"/>
      <c r="AF144" s="214"/>
      <c r="AG144" s="215"/>
      <c r="AH144" s="218"/>
      <c r="AI144" s="217"/>
      <c r="AJ144" s="213"/>
      <c r="AK144" s="214"/>
      <c r="AL144" s="215"/>
      <c r="AM144" s="216"/>
      <c r="AN144" s="217"/>
    </row>
    <row r="145" customFormat="false" ht="18" hidden="false" customHeight="true" outlineLevel="0" collapsed="false">
      <c r="A145" s="204" t="str">
        <f aca="false">IF($C145&amp;$D145="","",COUNT($A$8:A144)+1)</f>
        <v/>
      </c>
      <c r="B145" s="205"/>
      <c r="C145" s="206"/>
      <c r="D145" s="206"/>
      <c r="E145" s="206"/>
      <c r="F145" s="207"/>
      <c r="G145" s="208"/>
      <c r="H145" s="209"/>
      <c r="I145" s="210"/>
      <c r="J145" s="211"/>
      <c r="K145" s="211"/>
      <c r="L145" s="211"/>
      <c r="M145" s="211"/>
      <c r="N145" s="142"/>
      <c r="O145" s="212"/>
      <c r="P145" s="213"/>
      <c r="Q145" s="214"/>
      <c r="R145" s="215"/>
      <c r="S145" s="216"/>
      <c r="T145" s="217"/>
      <c r="U145" s="213"/>
      <c r="V145" s="214"/>
      <c r="W145" s="215"/>
      <c r="X145" s="216"/>
      <c r="Y145" s="217"/>
      <c r="Z145" s="213"/>
      <c r="AA145" s="214"/>
      <c r="AB145" s="215"/>
      <c r="AC145" s="216"/>
      <c r="AD145" s="217"/>
      <c r="AE145" s="213"/>
      <c r="AF145" s="214"/>
      <c r="AG145" s="215"/>
      <c r="AH145" s="218"/>
      <c r="AI145" s="217"/>
      <c r="AJ145" s="213"/>
      <c r="AK145" s="214"/>
      <c r="AL145" s="215"/>
      <c r="AM145" s="216"/>
      <c r="AN145" s="217"/>
    </row>
    <row r="146" customFormat="false" ht="18" hidden="false" customHeight="true" outlineLevel="0" collapsed="false">
      <c r="A146" s="204" t="str">
        <f aca="false">IF($C146&amp;$D146="","",COUNT($A$8:A145)+1)</f>
        <v/>
      </c>
      <c r="B146" s="205"/>
      <c r="C146" s="206"/>
      <c r="D146" s="206"/>
      <c r="E146" s="206"/>
      <c r="F146" s="207"/>
      <c r="G146" s="208"/>
      <c r="H146" s="209"/>
      <c r="I146" s="210"/>
      <c r="J146" s="211"/>
      <c r="K146" s="211"/>
      <c r="L146" s="211"/>
      <c r="M146" s="211"/>
      <c r="N146" s="142"/>
      <c r="O146" s="212"/>
      <c r="P146" s="213"/>
      <c r="Q146" s="214"/>
      <c r="R146" s="215"/>
      <c r="S146" s="216"/>
      <c r="T146" s="217"/>
      <c r="U146" s="213"/>
      <c r="V146" s="214"/>
      <c r="W146" s="215"/>
      <c r="X146" s="216"/>
      <c r="Y146" s="217"/>
      <c r="Z146" s="213"/>
      <c r="AA146" s="214"/>
      <c r="AB146" s="215"/>
      <c r="AC146" s="216"/>
      <c r="AD146" s="217"/>
      <c r="AE146" s="213"/>
      <c r="AF146" s="214"/>
      <c r="AG146" s="215"/>
      <c r="AH146" s="218"/>
      <c r="AI146" s="217"/>
      <c r="AJ146" s="213"/>
      <c r="AK146" s="214"/>
      <c r="AL146" s="215"/>
      <c r="AM146" s="216"/>
      <c r="AN146" s="217"/>
    </row>
    <row r="147" customFormat="false" ht="18" hidden="false" customHeight="true" outlineLevel="0" collapsed="false">
      <c r="A147" s="182" t="str">
        <f aca="false">IF($C147&amp;$D147="","",COUNT($A$8:A146)+1)</f>
        <v/>
      </c>
      <c r="B147" s="183"/>
      <c r="C147" s="184"/>
      <c r="D147" s="184"/>
      <c r="E147" s="184"/>
      <c r="F147" s="185"/>
      <c r="G147" s="186"/>
      <c r="H147" s="187"/>
      <c r="I147" s="188"/>
      <c r="J147" s="189"/>
      <c r="K147" s="189"/>
      <c r="L147" s="189"/>
      <c r="M147" s="189"/>
      <c r="N147" s="160"/>
      <c r="O147" s="190"/>
      <c r="P147" s="191"/>
      <c r="Q147" s="192"/>
      <c r="R147" s="193"/>
      <c r="S147" s="194"/>
      <c r="T147" s="195"/>
      <c r="U147" s="191"/>
      <c r="V147" s="192"/>
      <c r="W147" s="193"/>
      <c r="X147" s="194"/>
      <c r="Y147" s="195"/>
      <c r="Z147" s="191"/>
      <c r="AA147" s="192"/>
      <c r="AB147" s="193"/>
      <c r="AC147" s="194"/>
      <c r="AD147" s="195"/>
      <c r="AE147" s="191"/>
      <c r="AF147" s="192"/>
      <c r="AG147" s="193"/>
      <c r="AH147" s="196"/>
      <c r="AI147" s="195"/>
      <c r="AJ147" s="191"/>
      <c r="AK147" s="192"/>
      <c r="AL147" s="193"/>
      <c r="AM147" s="194"/>
      <c r="AN147" s="195"/>
    </row>
    <row r="148" customFormat="false" ht="18" hidden="false" customHeight="true" outlineLevel="0" collapsed="false">
      <c r="A148" s="133" t="str">
        <f aca="false">IF($C148&amp;$D148="","",COUNT($A$8:A147)+1)</f>
        <v/>
      </c>
      <c r="B148" s="134"/>
      <c r="C148" s="135"/>
      <c r="D148" s="135"/>
      <c r="E148" s="135"/>
      <c r="F148" s="136"/>
      <c r="G148" s="137"/>
      <c r="H148" s="138"/>
      <c r="I148" s="139"/>
      <c r="J148" s="140"/>
      <c r="K148" s="140"/>
      <c r="L148" s="140"/>
      <c r="M148" s="140"/>
      <c r="N148" s="125"/>
      <c r="O148" s="197"/>
      <c r="P148" s="198"/>
      <c r="Q148" s="199"/>
      <c r="R148" s="200"/>
      <c r="S148" s="201"/>
      <c r="T148" s="202"/>
      <c r="U148" s="198"/>
      <c r="V148" s="199"/>
      <c r="W148" s="200"/>
      <c r="X148" s="201"/>
      <c r="Y148" s="202"/>
      <c r="Z148" s="198"/>
      <c r="AA148" s="199"/>
      <c r="AB148" s="200"/>
      <c r="AC148" s="201"/>
      <c r="AD148" s="202"/>
      <c r="AE148" s="198"/>
      <c r="AF148" s="199"/>
      <c r="AG148" s="200"/>
      <c r="AH148" s="203"/>
      <c r="AI148" s="202"/>
      <c r="AJ148" s="198"/>
      <c r="AK148" s="199"/>
      <c r="AL148" s="200"/>
      <c r="AM148" s="201"/>
      <c r="AN148" s="202"/>
    </row>
    <row r="149" customFormat="false" ht="18" hidden="false" customHeight="true" outlineLevel="0" collapsed="false">
      <c r="A149" s="204" t="str">
        <f aca="false">IF($C149&amp;$D149="","",COUNT($A$8:A148)+1)</f>
        <v/>
      </c>
      <c r="B149" s="205"/>
      <c r="C149" s="206"/>
      <c r="D149" s="206"/>
      <c r="E149" s="206"/>
      <c r="F149" s="207"/>
      <c r="G149" s="208"/>
      <c r="H149" s="209"/>
      <c r="I149" s="210"/>
      <c r="J149" s="211"/>
      <c r="K149" s="211"/>
      <c r="L149" s="211"/>
      <c r="M149" s="211"/>
      <c r="N149" s="142"/>
      <c r="O149" s="212"/>
      <c r="P149" s="213"/>
      <c r="Q149" s="214"/>
      <c r="R149" s="215"/>
      <c r="S149" s="216"/>
      <c r="T149" s="217"/>
      <c r="U149" s="213"/>
      <c r="V149" s="214"/>
      <c r="W149" s="215"/>
      <c r="X149" s="216"/>
      <c r="Y149" s="217"/>
      <c r="Z149" s="213"/>
      <c r="AA149" s="214"/>
      <c r="AB149" s="215"/>
      <c r="AC149" s="216"/>
      <c r="AD149" s="217"/>
      <c r="AE149" s="213"/>
      <c r="AF149" s="214"/>
      <c r="AG149" s="215"/>
      <c r="AH149" s="218"/>
      <c r="AI149" s="217"/>
      <c r="AJ149" s="213"/>
      <c r="AK149" s="214"/>
      <c r="AL149" s="215"/>
      <c r="AM149" s="216"/>
      <c r="AN149" s="217"/>
    </row>
    <row r="150" customFormat="false" ht="18" hidden="false" customHeight="true" outlineLevel="0" collapsed="false">
      <c r="A150" s="204" t="str">
        <f aca="false">IF($C150&amp;$D150="","",COUNT($A$8:A149)+1)</f>
        <v/>
      </c>
      <c r="B150" s="205"/>
      <c r="C150" s="206"/>
      <c r="D150" s="206"/>
      <c r="E150" s="206"/>
      <c r="F150" s="207"/>
      <c r="G150" s="208"/>
      <c r="H150" s="209"/>
      <c r="I150" s="210"/>
      <c r="J150" s="211"/>
      <c r="K150" s="211"/>
      <c r="L150" s="211"/>
      <c r="M150" s="211"/>
      <c r="N150" s="142"/>
      <c r="O150" s="212"/>
      <c r="P150" s="213"/>
      <c r="Q150" s="214"/>
      <c r="R150" s="215"/>
      <c r="S150" s="216"/>
      <c r="T150" s="217"/>
      <c r="U150" s="213"/>
      <c r="V150" s="214"/>
      <c r="W150" s="215"/>
      <c r="X150" s="216"/>
      <c r="Y150" s="217"/>
      <c r="Z150" s="213"/>
      <c r="AA150" s="214"/>
      <c r="AB150" s="215"/>
      <c r="AC150" s="216"/>
      <c r="AD150" s="217"/>
      <c r="AE150" s="213"/>
      <c r="AF150" s="214"/>
      <c r="AG150" s="215"/>
      <c r="AH150" s="218"/>
      <c r="AI150" s="217"/>
      <c r="AJ150" s="213"/>
      <c r="AK150" s="214"/>
      <c r="AL150" s="215"/>
      <c r="AM150" s="216"/>
      <c r="AN150" s="217"/>
    </row>
    <row r="151" customFormat="false" ht="18" hidden="false" customHeight="true" outlineLevel="0" collapsed="false">
      <c r="A151" s="204" t="str">
        <f aca="false">IF($C151&amp;$D151="","",COUNT($A$8:A150)+1)</f>
        <v/>
      </c>
      <c r="B151" s="205"/>
      <c r="C151" s="206"/>
      <c r="D151" s="206"/>
      <c r="E151" s="206"/>
      <c r="F151" s="207"/>
      <c r="G151" s="208"/>
      <c r="H151" s="209"/>
      <c r="I151" s="210"/>
      <c r="J151" s="211"/>
      <c r="K151" s="211"/>
      <c r="L151" s="211"/>
      <c r="M151" s="211"/>
      <c r="N151" s="142"/>
      <c r="O151" s="212"/>
      <c r="P151" s="213"/>
      <c r="Q151" s="214"/>
      <c r="R151" s="215"/>
      <c r="S151" s="216"/>
      <c r="T151" s="217"/>
      <c r="U151" s="213"/>
      <c r="V151" s="214"/>
      <c r="W151" s="215"/>
      <c r="X151" s="216"/>
      <c r="Y151" s="217"/>
      <c r="Z151" s="213"/>
      <c r="AA151" s="214"/>
      <c r="AB151" s="215"/>
      <c r="AC151" s="216"/>
      <c r="AD151" s="217"/>
      <c r="AE151" s="213"/>
      <c r="AF151" s="214"/>
      <c r="AG151" s="215"/>
      <c r="AH151" s="218"/>
      <c r="AI151" s="217"/>
      <c r="AJ151" s="213"/>
      <c r="AK151" s="214"/>
      <c r="AL151" s="215"/>
      <c r="AM151" s="216"/>
      <c r="AN151" s="217"/>
    </row>
    <row r="152" customFormat="false" ht="18" hidden="false" customHeight="true" outlineLevel="0" collapsed="false">
      <c r="A152" s="182" t="str">
        <f aca="false">IF($C152&amp;$D152="","",COUNT($A$8:A151)+1)</f>
        <v/>
      </c>
      <c r="B152" s="183"/>
      <c r="C152" s="184"/>
      <c r="D152" s="184"/>
      <c r="E152" s="184"/>
      <c r="F152" s="185"/>
      <c r="G152" s="186"/>
      <c r="H152" s="187"/>
      <c r="I152" s="188"/>
      <c r="J152" s="189"/>
      <c r="K152" s="189"/>
      <c r="L152" s="189"/>
      <c r="M152" s="189"/>
      <c r="N152" s="160"/>
      <c r="O152" s="190"/>
      <c r="P152" s="191"/>
      <c r="Q152" s="192"/>
      <c r="R152" s="193"/>
      <c r="S152" s="194"/>
      <c r="T152" s="195"/>
      <c r="U152" s="191"/>
      <c r="V152" s="192"/>
      <c r="W152" s="193"/>
      <c r="X152" s="194"/>
      <c r="Y152" s="195"/>
      <c r="Z152" s="191"/>
      <c r="AA152" s="192"/>
      <c r="AB152" s="193"/>
      <c r="AC152" s="194"/>
      <c r="AD152" s="195"/>
      <c r="AE152" s="191"/>
      <c r="AF152" s="192"/>
      <c r="AG152" s="193"/>
      <c r="AH152" s="196"/>
      <c r="AI152" s="195"/>
      <c r="AJ152" s="191"/>
      <c r="AK152" s="192"/>
      <c r="AL152" s="193"/>
      <c r="AM152" s="194"/>
      <c r="AN152" s="195"/>
    </row>
    <row r="153" customFormat="false" ht="18" hidden="false" customHeight="true" outlineLevel="0" collapsed="false">
      <c r="A153" s="133" t="str">
        <f aca="false">IF($C153&amp;$D153="","",COUNT($A$8:A152)+1)</f>
        <v/>
      </c>
      <c r="B153" s="134"/>
      <c r="C153" s="135"/>
      <c r="D153" s="135"/>
      <c r="E153" s="135"/>
      <c r="F153" s="136"/>
      <c r="G153" s="137"/>
      <c r="H153" s="138"/>
      <c r="I153" s="139"/>
      <c r="J153" s="140"/>
      <c r="K153" s="140"/>
      <c r="L153" s="140"/>
      <c r="M153" s="140"/>
      <c r="N153" s="125"/>
      <c r="O153" s="197"/>
      <c r="P153" s="198"/>
      <c r="Q153" s="199"/>
      <c r="R153" s="200"/>
      <c r="S153" s="201"/>
      <c r="T153" s="202"/>
      <c r="U153" s="198"/>
      <c r="V153" s="199"/>
      <c r="W153" s="200"/>
      <c r="X153" s="201"/>
      <c r="Y153" s="202"/>
      <c r="Z153" s="198"/>
      <c r="AA153" s="199"/>
      <c r="AB153" s="200"/>
      <c r="AC153" s="201"/>
      <c r="AD153" s="202"/>
      <c r="AE153" s="198"/>
      <c r="AF153" s="199"/>
      <c r="AG153" s="200"/>
      <c r="AH153" s="203"/>
      <c r="AI153" s="202"/>
      <c r="AJ153" s="198"/>
      <c r="AK153" s="199"/>
      <c r="AL153" s="200"/>
      <c r="AM153" s="201"/>
      <c r="AN153" s="202"/>
    </row>
    <row r="154" customFormat="false" ht="18" hidden="false" customHeight="true" outlineLevel="0" collapsed="false">
      <c r="A154" s="204" t="str">
        <f aca="false">IF($C154&amp;$D154="","",COUNT($A$8:A153)+1)</f>
        <v/>
      </c>
      <c r="B154" s="205"/>
      <c r="C154" s="206"/>
      <c r="D154" s="206"/>
      <c r="E154" s="206"/>
      <c r="F154" s="207"/>
      <c r="G154" s="208"/>
      <c r="H154" s="209"/>
      <c r="I154" s="210"/>
      <c r="J154" s="211"/>
      <c r="K154" s="211"/>
      <c r="L154" s="211"/>
      <c r="M154" s="211"/>
      <c r="N154" s="142"/>
      <c r="O154" s="212"/>
      <c r="P154" s="213"/>
      <c r="Q154" s="214"/>
      <c r="R154" s="215"/>
      <c r="S154" s="216"/>
      <c r="T154" s="217"/>
      <c r="U154" s="213"/>
      <c r="V154" s="214"/>
      <c r="W154" s="215"/>
      <c r="X154" s="216"/>
      <c r="Y154" s="217"/>
      <c r="Z154" s="213"/>
      <c r="AA154" s="214"/>
      <c r="AB154" s="215"/>
      <c r="AC154" s="216"/>
      <c r="AD154" s="217"/>
      <c r="AE154" s="213"/>
      <c r="AF154" s="214"/>
      <c r="AG154" s="215"/>
      <c r="AH154" s="218"/>
      <c r="AI154" s="217"/>
      <c r="AJ154" s="213"/>
      <c r="AK154" s="214"/>
      <c r="AL154" s="215"/>
      <c r="AM154" s="216"/>
      <c r="AN154" s="217"/>
    </row>
    <row r="155" customFormat="false" ht="18" hidden="false" customHeight="true" outlineLevel="0" collapsed="false">
      <c r="A155" s="204" t="str">
        <f aca="false">IF($C155&amp;$D155="","",COUNT($A$8:A154)+1)</f>
        <v/>
      </c>
      <c r="B155" s="205"/>
      <c r="C155" s="206"/>
      <c r="D155" s="206"/>
      <c r="E155" s="206"/>
      <c r="F155" s="207"/>
      <c r="G155" s="208"/>
      <c r="H155" s="209"/>
      <c r="I155" s="210"/>
      <c r="J155" s="211"/>
      <c r="K155" s="211"/>
      <c r="L155" s="211"/>
      <c r="M155" s="211"/>
      <c r="N155" s="142"/>
      <c r="O155" s="212"/>
      <c r="P155" s="213"/>
      <c r="Q155" s="214"/>
      <c r="R155" s="215"/>
      <c r="S155" s="216"/>
      <c r="T155" s="217"/>
      <c r="U155" s="213"/>
      <c r="V155" s="214"/>
      <c r="W155" s="215"/>
      <c r="X155" s="216"/>
      <c r="Y155" s="217"/>
      <c r="Z155" s="213"/>
      <c r="AA155" s="214"/>
      <c r="AB155" s="215"/>
      <c r="AC155" s="216"/>
      <c r="AD155" s="217"/>
      <c r="AE155" s="213"/>
      <c r="AF155" s="214"/>
      <c r="AG155" s="215"/>
      <c r="AH155" s="218"/>
      <c r="AI155" s="217"/>
      <c r="AJ155" s="213"/>
      <c r="AK155" s="214"/>
      <c r="AL155" s="215"/>
      <c r="AM155" s="216"/>
      <c r="AN155" s="217"/>
    </row>
    <row r="156" customFormat="false" ht="18" hidden="false" customHeight="true" outlineLevel="0" collapsed="false">
      <c r="A156" s="204" t="str">
        <f aca="false">IF($C156&amp;$D156="","",COUNT($A$8:A155)+1)</f>
        <v/>
      </c>
      <c r="B156" s="205"/>
      <c r="C156" s="206"/>
      <c r="D156" s="206"/>
      <c r="E156" s="206"/>
      <c r="F156" s="207"/>
      <c r="G156" s="208"/>
      <c r="H156" s="209"/>
      <c r="I156" s="210"/>
      <c r="J156" s="211"/>
      <c r="K156" s="211"/>
      <c r="L156" s="211"/>
      <c r="M156" s="211"/>
      <c r="N156" s="142"/>
      <c r="O156" s="212"/>
      <c r="P156" s="213"/>
      <c r="Q156" s="214"/>
      <c r="R156" s="215"/>
      <c r="S156" s="216"/>
      <c r="T156" s="217"/>
      <c r="U156" s="213"/>
      <c r="V156" s="214"/>
      <c r="W156" s="215"/>
      <c r="X156" s="216"/>
      <c r="Y156" s="217"/>
      <c r="Z156" s="213"/>
      <c r="AA156" s="214"/>
      <c r="AB156" s="215"/>
      <c r="AC156" s="216"/>
      <c r="AD156" s="217"/>
      <c r="AE156" s="213"/>
      <c r="AF156" s="214"/>
      <c r="AG156" s="215"/>
      <c r="AH156" s="218"/>
      <c r="AI156" s="217"/>
      <c r="AJ156" s="213"/>
      <c r="AK156" s="214"/>
      <c r="AL156" s="215"/>
      <c r="AM156" s="216"/>
      <c r="AN156" s="217"/>
    </row>
    <row r="157" customFormat="false" ht="18" hidden="false" customHeight="true" outlineLevel="0" collapsed="false">
      <c r="A157" s="182" t="str">
        <f aca="false">IF($C157&amp;$D157="","",COUNT($A$8:A156)+1)</f>
        <v/>
      </c>
      <c r="B157" s="183"/>
      <c r="C157" s="184"/>
      <c r="D157" s="184"/>
      <c r="E157" s="184"/>
      <c r="F157" s="185"/>
      <c r="G157" s="186"/>
      <c r="H157" s="187"/>
      <c r="I157" s="188"/>
      <c r="J157" s="189"/>
      <c r="K157" s="189"/>
      <c r="L157" s="189"/>
      <c r="M157" s="189"/>
      <c r="N157" s="160"/>
      <c r="O157" s="190"/>
      <c r="P157" s="191"/>
      <c r="Q157" s="192"/>
      <c r="R157" s="193"/>
      <c r="S157" s="194"/>
      <c r="T157" s="195"/>
      <c r="U157" s="191"/>
      <c r="V157" s="192"/>
      <c r="W157" s="193"/>
      <c r="X157" s="194"/>
      <c r="Y157" s="195"/>
      <c r="Z157" s="191"/>
      <c r="AA157" s="192"/>
      <c r="AB157" s="193"/>
      <c r="AC157" s="194"/>
      <c r="AD157" s="195"/>
      <c r="AE157" s="191"/>
      <c r="AF157" s="192"/>
      <c r="AG157" s="193"/>
      <c r="AH157" s="196"/>
      <c r="AI157" s="195"/>
      <c r="AJ157" s="191"/>
      <c r="AK157" s="192"/>
      <c r="AL157" s="193"/>
      <c r="AM157" s="194"/>
      <c r="AN157" s="195"/>
    </row>
    <row r="158" customFormat="false" ht="18" hidden="false" customHeight="true" outlineLevel="0" collapsed="false">
      <c r="A158" s="133" t="str">
        <f aca="false">IF($C158&amp;$D158="","",COUNT($A$8:A157)+1)</f>
        <v/>
      </c>
      <c r="B158" s="134"/>
      <c r="C158" s="135"/>
      <c r="D158" s="135"/>
      <c r="E158" s="135"/>
      <c r="F158" s="136"/>
      <c r="G158" s="137"/>
      <c r="H158" s="138"/>
      <c r="I158" s="139"/>
      <c r="J158" s="140"/>
      <c r="K158" s="140"/>
      <c r="L158" s="140"/>
      <c r="M158" s="140"/>
      <c r="N158" s="125"/>
      <c r="O158" s="197"/>
      <c r="P158" s="198"/>
      <c r="Q158" s="199"/>
      <c r="R158" s="200"/>
      <c r="S158" s="201"/>
      <c r="T158" s="202"/>
      <c r="U158" s="198"/>
      <c r="V158" s="199"/>
      <c r="W158" s="200"/>
      <c r="X158" s="201"/>
      <c r="Y158" s="202"/>
      <c r="Z158" s="198"/>
      <c r="AA158" s="199"/>
      <c r="AB158" s="200"/>
      <c r="AC158" s="201"/>
      <c r="AD158" s="202"/>
      <c r="AE158" s="198"/>
      <c r="AF158" s="199"/>
      <c r="AG158" s="200"/>
      <c r="AH158" s="203"/>
      <c r="AI158" s="202"/>
      <c r="AJ158" s="198"/>
      <c r="AK158" s="199"/>
      <c r="AL158" s="200"/>
      <c r="AM158" s="201"/>
      <c r="AN158" s="202"/>
    </row>
    <row r="159" customFormat="false" ht="18" hidden="false" customHeight="true" outlineLevel="0" collapsed="false">
      <c r="A159" s="204" t="str">
        <f aca="false">IF($C159&amp;$D159="","",COUNT($A$8:A158)+1)</f>
        <v/>
      </c>
      <c r="B159" s="205"/>
      <c r="C159" s="206"/>
      <c r="D159" s="206"/>
      <c r="E159" s="206"/>
      <c r="F159" s="207"/>
      <c r="G159" s="208"/>
      <c r="H159" s="209"/>
      <c r="I159" s="210"/>
      <c r="J159" s="211"/>
      <c r="K159" s="211"/>
      <c r="L159" s="211"/>
      <c r="M159" s="211"/>
      <c r="N159" s="142"/>
      <c r="O159" s="212"/>
      <c r="P159" s="213"/>
      <c r="Q159" s="214"/>
      <c r="R159" s="215"/>
      <c r="S159" s="216"/>
      <c r="T159" s="217"/>
      <c r="U159" s="213"/>
      <c r="V159" s="214"/>
      <c r="W159" s="215"/>
      <c r="X159" s="216"/>
      <c r="Y159" s="217"/>
      <c r="Z159" s="213"/>
      <c r="AA159" s="214"/>
      <c r="AB159" s="215"/>
      <c r="AC159" s="216"/>
      <c r="AD159" s="217"/>
      <c r="AE159" s="213"/>
      <c r="AF159" s="214"/>
      <c r="AG159" s="215"/>
      <c r="AH159" s="218"/>
      <c r="AI159" s="217"/>
      <c r="AJ159" s="213"/>
      <c r="AK159" s="214"/>
      <c r="AL159" s="215"/>
      <c r="AM159" s="216"/>
      <c r="AN159" s="217"/>
    </row>
    <row r="160" customFormat="false" ht="18" hidden="false" customHeight="true" outlineLevel="0" collapsed="false">
      <c r="A160" s="204" t="str">
        <f aca="false">IF($C160&amp;$D160="","",COUNT($A$8:A159)+1)</f>
        <v/>
      </c>
      <c r="B160" s="205"/>
      <c r="C160" s="206"/>
      <c r="D160" s="206"/>
      <c r="E160" s="206"/>
      <c r="F160" s="207"/>
      <c r="G160" s="208"/>
      <c r="H160" s="209"/>
      <c r="I160" s="210"/>
      <c r="J160" s="211"/>
      <c r="K160" s="211"/>
      <c r="L160" s="211"/>
      <c r="M160" s="211"/>
      <c r="N160" s="142"/>
      <c r="O160" s="212"/>
      <c r="P160" s="213"/>
      <c r="Q160" s="214"/>
      <c r="R160" s="215"/>
      <c r="S160" s="216"/>
      <c r="T160" s="217"/>
      <c r="U160" s="213"/>
      <c r="V160" s="214"/>
      <c r="W160" s="215"/>
      <c r="X160" s="216"/>
      <c r="Y160" s="217"/>
      <c r="Z160" s="213"/>
      <c r="AA160" s="214"/>
      <c r="AB160" s="215"/>
      <c r="AC160" s="216"/>
      <c r="AD160" s="217"/>
      <c r="AE160" s="213"/>
      <c r="AF160" s="214"/>
      <c r="AG160" s="215"/>
      <c r="AH160" s="218"/>
      <c r="AI160" s="217"/>
      <c r="AJ160" s="213"/>
      <c r="AK160" s="214"/>
      <c r="AL160" s="215"/>
      <c r="AM160" s="216"/>
      <c r="AN160" s="217"/>
    </row>
    <row r="161" customFormat="false" ht="18" hidden="false" customHeight="true" outlineLevel="0" collapsed="false">
      <c r="A161" s="204" t="str">
        <f aca="false">IF($C161&amp;$D161="","",COUNT($A$8:A160)+1)</f>
        <v/>
      </c>
      <c r="B161" s="205"/>
      <c r="C161" s="206"/>
      <c r="D161" s="206"/>
      <c r="E161" s="206"/>
      <c r="F161" s="207"/>
      <c r="G161" s="208"/>
      <c r="H161" s="209"/>
      <c r="I161" s="210"/>
      <c r="J161" s="211"/>
      <c r="K161" s="211"/>
      <c r="L161" s="211"/>
      <c r="M161" s="211"/>
      <c r="N161" s="142"/>
      <c r="O161" s="212"/>
      <c r="P161" s="213"/>
      <c r="Q161" s="214"/>
      <c r="R161" s="215"/>
      <c r="S161" s="216"/>
      <c r="T161" s="217"/>
      <c r="U161" s="213"/>
      <c r="V161" s="214"/>
      <c r="W161" s="215"/>
      <c r="X161" s="216"/>
      <c r="Y161" s="217"/>
      <c r="Z161" s="213"/>
      <c r="AA161" s="214"/>
      <c r="AB161" s="215"/>
      <c r="AC161" s="216"/>
      <c r="AD161" s="217"/>
      <c r="AE161" s="213"/>
      <c r="AF161" s="214"/>
      <c r="AG161" s="215"/>
      <c r="AH161" s="218"/>
      <c r="AI161" s="217"/>
      <c r="AJ161" s="213"/>
      <c r="AK161" s="214"/>
      <c r="AL161" s="215"/>
      <c r="AM161" s="216"/>
      <c r="AN161" s="217"/>
    </row>
    <row r="162" customFormat="false" ht="18" hidden="false" customHeight="true" outlineLevel="0" collapsed="false">
      <c r="A162" s="182" t="str">
        <f aca="false">IF($C162&amp;$D162="","",COUNT($A$8:A161)+1)</f>
        <v/>
      </c>
      <c r="B162" s="183"/>
      <c r="C162" s="184"/>
      <c r="D162" s="184"/>
      <c r="E162" s="184"/>
      <c r="F162" s="185"/>
      <c r="G162" s="186"/>
      <c r="H162" s="187"/>
      <c r="I162" s="188"/>
      <c r="J162" s="189"/>
      <c r="K162" s="189"/>
      <c r="L162" s="189"/>
      <c r="M162" s="189"/>
      <c r="N162" s="160"/>
      <c r="O162" s="190"/>
      <c r="P162" s="191"/>
      <c r="Q162" s="192"/>
      <c r="R162" s="193"/>
      <c r="S162" s="194"/>
      <c r="T162" s="195"/>
      <c r="U162" s="191"/>
      <c r="V162" s="192"/>
      <c r="W162" s="193"/>
      <c r="X162" s="194"/>
      <c r="Y162" s="195"/>
      <c r="Z162" s="191"/>
      <c r="AA162" s="192"/>
      <c r="AB162" s="193"/>
      <c r="AC162" s="194"/>
      <c r="AD162" s="195"/>
      <c r="AE162" s="191"/>
      <c r="AF162" s="192"/>
      <c r="AG162" s="193"/>
      <c r="AH162" s="196"/>
      <c r="AI162" s="195"/>
      <c r="AJ162" s="191"/>
      <c r="AK162" s="192"/>
      <c r="AL162" s="193"/>
      <c r="AM162" s="194"/>
      <c r="AN162" s="195"/>
    </row>
    <row r="163" customFormat="false" ht="18" hidden="false" customHeight="true" outlineLevel="0" collapsed="false">
      <c r="A163" s="133" t="str">
        <f aca="false">IF($C163&amp;$D163="","",COUNT($A$8:A162)+1)</f>
        <v/>
      </c>
      <c r="B163" s="134"/>
      <c r="C163" s="135"/>
      <c r="D163" s="135"/>
      <c r="E163" s="135"/>
      <c r="F163" s="136"/>
      <c r="G163" s="137"/>
      <c r="H163" s="138"/>
      <c r="I163" s="139"/>
      <c r="J163" s="140"/>
      <c r="K163" s="140"/>
      <c r="L163" s="140"/>
      <c r="M163" s="140"/>
      <c r="N163" s="125"/>
      <c r="O163" s="197"/>
      <c r="P163" s="198"/>
      <c r="Q163" s="199"/>
      <c r="R163" s="200"/>
      <c r="S163" s="201"/>
      <c r="T163" s="202"/>
      <c r="U163" s="198"/>
      <c r="V163" s="199"/>
      <c r="W163" s="200"/>
      <c r="X163" s="201"/>
      <c r="Y163" s="202"/>
      <c r="Z163" s="198"/>
      <c r="AA163" s="199"/>
      <c r="AB163" s="200"/>
      <c r="AC163" s="201"/>
      <c r="AD163" s="202"/>
      <c r="AE163" s="198"/>
      <c r="AF163" s="199"/>
      <c r="AG163" s="200"/>
      <c r="AH163" s="203"/>
      <c r="AI163" s="202"/>
      <c r="AJ163" s="198"/>
      <c r="AK163" s="199"/>
      <c r="AL163" s="200"/>
      <c r="AM163" s="201"/>
      <c r="AN163" s="202"/>
    </row>
    <row r="164" customFormat="false" ht="18" hidden="false" customHeight="true" outlineLevel="0" collapsed="false">
      <c r="A164" s="204" t="str">
        <f aca="false">IF($C164&amp;$D164="","",COUNT($A$8:A163)+1)</f>
        <v/>
      </c>
      <c r="B164" s="205"/>
      <c r="C164" s="206"/>
      <c r="D164" s="206"/>
      <c r="E164" s="206"/>
      <c r="F164" s="207"/>
      <c r="G164" s="208"/>
      <c r="H164" s="209"/>
      <c r="I164" s="210"/>
      <c r="J164" s="211"/>
      <c r="K164" s="211"/>
      <c r="L164" s="211"/>
      <c r="M164" s="211"/>
      <c r="N164" s="142"/>
      <c r="O164" s="212"/>
      <c r="P164" s="213"/>
      <c r="Q164" s="214"/>
      <c r="R164" s="215"/>
      <c r="S164" s="216"/>
      <c r="T164" s="217"/>
      <c r="U164" s="213"/>
      <c r="V164" s="214"/>
      <c r="W164" s="215"/>
      <c r="X164" s="216"/>
      <c r="Y164" s="217"/>
      <c r="Z164" s="213"/>
      <c r="AA164" s="214"/>
      <c r="AB164" s="215"/>
      <c r="AC164" s="216"/>
      <c r="AD164" s="217"/>
      <c r="AE164" s="213"/>
      <c r="AF164" s="214"/>
      <c r="AG164" s="215"/>
      <c r="AH164" s="218"/>
      <c r="AI164" s="217"/>
      <c r="AJ164" s="213"/>
      <c r="AK164" s="214"/>
      <c r="AL164" s="215"/>
      <c r="AM164" s="216"/>
      <c r="AN164" s="217"/>
    </row>
    <row r="165" customFormat="false" ht="18" hidden="false" customHeight="true" outlineLevel="0" collapsed="false">
      <c r="A165" s="204" t="str">
        <f aca="false">IF($C165&amp;$D165="","",COUNT($A$8:A164)+1)</f>
        <v/>
      </c>
      <c r="B165" s="205"/>
      <c r="C165" s="206"/>
      <c r="D165" s="206"/>
      <c r="E165" s="206"/>
      <c r="F165" s="207"/>
      <c r="G165" s="208"/>
      <c r="H165" s="209"/>
      <c r="I165" s="210"/>
      <c r="J165" s="211"/>
      <c r="K165" s="211"/>
      <c r="L165" s="211"/>
      <c r="M165" s="211"/>
      <c r="N165" s="142"/>
      <c r="O165" s="212"/>
      <c r="P165" s="213"/>
      <c r="Q165" s="214"/>
      <c r="R165" s="215"/>
      <c r="S165" s="216"/>
      <c r="T165" s="217"/>
      <c r="U165" s="213"/>
      <c r="V165" s="214"/>
      <c r="W165" s="215"/>
      <c r="X165" s="216"/>
      <c r="Y165" s="217"/>
      <c r="Z165" s="213"/>
      <c r="AA165" s="214"/>
      <c r="AB165" s="215"/>
      <c r="AC165" s="216"/>
      <c r="AD165" s="217"/>
      <c r="AE165" s="213"/>
      <c r="AF165" s="214"/>
      <c r="AG165" s="215"/>
      <c r="AH165" s="218"/>
      <c r="AI165" s="217"/>
      <c r="AJ165" s="213"/>
      <c r="AK165" s="214"/>
      <c r="AL165" s="215"/>
      <c r="AM165" s="216"/>
      <c r="AN165" s="217"/>
    </row>
    <row r="166" customFormat="false" ht="18" hidden="false" customHeight="true" outlineLevel="0" collapsed="false">
      <c r="A166" s="204" t="str">
        <f aca="false">IF($C166&amp;$D166="","",COUNT($A$8:A165)+1)</f>
        <v/>
      </c>
      <c r="B166" s="205"/>
      <c r="C166" s="206"/>
      <c r="D166" s="206"/>
      <c r="E166" s="206"/>
      <c r="F166" s="207"/>
      <c r="G166" s="208"/>
      <c r="H166" s="209"/>
      <c r="I166" s="210"/>
      <c r="J166" s="211"/>
      <c r="K166" s="211"/>
      <c r="L166" s="211"/>
      <c r="M166" s="211"/>
      <c r="N166" s="142"/>
      <c r="O166" s="212"/>
      <c r="P166" s="213"/>
      <c r="Q166" s="214"/>
      <c r="R166" s="215"/>
      <c r="S166" s="216"/>
      <c r="T166" s="217"/>
      <c r="U166" s="213"/>
      <c r="V166" s="214"/>
      <c r="W166" s="215"/>
      <c r="X166" s="216"/>
      <c r="Y166" s="217"/>
      <c r="Z166" s="213"/>
      <c r="AA166" s="214"/>
      <c r="AB166" s="215"/>
      <c r="AC166" s="216"/>
      <c r="AD166" s="217"/>
      <c r="AE166" s="213"/>
      <c r="AF166" s="214"/>
      <c r="AG166" s="215"/>
      <c r="AH166" s="218"/>
      <c r="AI166" s="217"/>
      <c r="AJ166" s="213"/>
      <c r="AK166" s="214"/>
      <c r="AL166" s="215"/>
      <c r="AM166" s="216"/>
      <c r="AN166" s="217"/>
    </row>
    <row r="167" customFormat="false" ht="18" hidden="false" customHeight="true" outlineLevel="0" collapsed="false">
      <c r="A167" s="182" t="str">
        <f aca="false">IF($C167&amp;$D167="","",COUNT($A$8:A166)+1)</f>
        <v/>
      </c>
      <c r="B167" s="183"/>
      <c r="C167" s="184"/>
      <c r="D167" s="184"/>
      <c r="E167" s="184"/>
      <c r="F167" s="185"/>
      <c r="G167" s="186"/>
      <c r="H167" s="187"/>
      <c r="I167" s="188"/>
      <c r="J167" s="189"/>
      <c r="K167" s="189"/>
      <c r="L167" s="189"/>
      <c r="M167" s="189"/>
      <c r="N167" s="160"/>
      <c r="O167" s="190"/>
      <c r="P167" s="191"/>
      <c r="Q167" s="192"/>
      <c r="R167" s="193"/>
      <c r="S167" s="194"/>
      <c r="T167" s="195"/>
      <c r="U167" s="191"/>
      <c r="V167" s="192"/>
      <c r="W167" s="193"/>
      <c r="X167" s="194"/>
      <c r="Y167" s="195"/>
      <c r="Z167" s="191"/>
      <c r="AA167" s="192"/>
      <c r="AB167" s="193"/>
      <c r="AC167" s="194"/>
      <c r="AD167" s="195"/>
      <c r="AE167" s="191"/>
      <c r="AF167" s="192"/>
      <c r="AG167" s="193"/>
      <c r="AH167" s="196"/>
      <c r="AI167" s="195"/>
      <c r="AJ167" s="191"/>
      <c r="AK167" s="192"/>
      <c r="AL167" s="193"/>
      <c r="AM167" s="194"/>
      <c r="AN167" s="195"/>
    </row>
    <row r="168" customFormat="false" ht="18" hidden="false" customHeight="true" outlineLevel="0" collapsed="false">
      <c r="A168" s="133" t="str">
        <f aca="false">IF($C168&amp;$D168="","",COUNT($A$8:A167)+1)</f>
        <v/>
      </c>
      <c r="B168" s="134"/>
      <c r="C168" s="135"/>
      <c r="D168" s="135"/>
      <c r="E168" s="135"/>
      <c r="F168" s="136"/>
      <c r="G168" s="137"/>
      <c r="H168" s="138"/>
      <c r="I168" s="139"/>
      <c r="J168" s="140"/>
      <c r="K168" s="140"/>
      <c r="L168" s="140"/>
      <c r="M168" s="140"/>
      <c r="N168" s="125"/>
      <c r="O168" s="197"/>
      <c r="P168" s="198"/>
      <c r="Q168" s="199"/>
      <c r="R168" s="200"/>
      <c r="S168" s="201"/>
      <c r="T168" s="202"/>
      <c r="U168" s="198"/>
      <c r="V168" s="199"/>
      <c r="W168" s="200"/>
      <c r="X168" s="201"/>
      <c r="Y168" s="202"/>
      <c r="Z168" s="198"/>
      <c r="AA168" s="199"/>
      <c r="AB168" s="200"/>
      <c r="AC168" s="201"/>
      <c r="AD168" s="202"/>
      <c r="AE168" s="198"/>
      <c r="AF168" s="199"/>
      <c r="AG168" s="200"/>
      <c r="AH168" s="203"/>
      <c r="AI168" s="202"/>
      <c r="AJ168" s="198"/>
      <c r="AK168" s="199"/>
      <c r="AL168" s="200"/>
      <c r="AM168" s="201"/>
      <c r="AN168" s="202"/>
    </row>
    <row r="169" customFormat="false" ht="18" hidden="false" customHeight="true" outlineLevel="0" collapsed="false">
      <c r="A169" s="204" t="str">
        <f aca="false">IF($C169&amp;$D169="","",COUNT($A$8:A168)+1)</f>
        <v/>
      </c>
      <c r="B169" s="205"/>
      <c r="C169" s="206"/>
      <c r="D169" s="206"/>
      <c r="E169" s="206"/>
      <c r="F169" s="207"/>
      <c r="G169" s="208"/>
      <c r="H169" s="209"/>
      <c r="I169" s="210"/>
      <c r="J169" s="211"/>
      <c r="K169" s="211"/>
      <c r="L169" s="211"/>
      <c r="M169" s="211"/>
      <c r="N169" s="142"/>
      <c r="O169" s="212"/>
      <c r="P169" s="213"/>
      <c r="Q169" s="214"/>
      <c r="R169" s="215"/>
      <c r="S169" s="216"/>
      <c r="T169" s="217"/>
      <c r="U169" s="213"/>
      <c r="V169" s="214"/>
      <c r="W169" s="215"/>
      <c r="X169" s="216"/>
      <c r="Y169" s="217"/>
      <c r="Z169" s="213"/>
      <c r="AA169" s="214"/>
      <c r="AB169" s="215"/>
      <c r="AC169" s="216"/>
      <c r="AD169" s="217"/>
      <c r="AE169" s="213"/>
      <c r="AF169" s="214"/>
      <c r="AG169" s="215"/>
      <c r="AH169" s="218"/>
      <c r="AI169" s="217"/>
      <c r="AJ169" s="213"/>
      <c r="AK169" s="214"/>
      <c r="AL169" s="215"/>
      <c r="AM169" s="216"/>
      <c r="AN169" s="217"/>
    </row>
    <row r="170" customFormat="false" ht="18" hidden="false" customHeight="true" outlineLevel="0" collapsed="false">
      <c r="A170" s="204" t="str">
        <f aca="false">IF($C170&amp;$D170="","",COUNT($A$8:A169)+1)</f>
        <v/>
      </c>
      <c r="B170" s="205"/>
      <c r="C170" s="206"/>
      <c r="D170" s="206"/>
      <c r="E170" s="206"/>
      <c r="F170" s="207"/>
      <c r="G170" s="208"/>
      <c r="H170" s="209"/>
      <c r="I170" s="210"/>
      <c r="J170" s="211"/>
      <c r="K170" s="211"/>
      <c r="L170" s="211"/>
      <c r="M170" s="211"/>
      <c r="N170" s="142"/>
      <c r="O170" s="212"/>
      <c r="P170" s="213"/>
      <c r="Q170" s="214"/>
      <c r="R170" s="215"/>
      <c r="S170" s="216"/>
      <c r="T170" s="217"/>
      <c r="U170" s="213"/>
      <c r="V170" s="214"/>
      <c r="W170" s="215"/>
      <c r="X170" s="216"/>
      <c r="Y170" s="217"/>
      <c r="Z170" s="213"/>
      <c r="AA170" s="214"/>
      <c r="AB170" s="215"/>
      <c r="AC170" s="216"/>
      <c r="AD170" s="217"/>
      <c r="AE170" s="213"/>
      <c r="AF170" s="214"/>
      <c r="AG170" s="215"/>
      <c r="AH170" s="218"/>
      <c r="AI170" s="217"/>
      <c r="AJ170" s="213"/>
      <c r="AK170" s="214"/>
      <c r="AL170" s="215"/>
      <c r="AM170" s="216"/>
      <c r="AN170" s="217"/>
    </row>
    <row r="171" customFormat="false" ht="18" hidden="false" customHeight="true" outlineLevel="0" collapsed="false">
      <c r="A171" s="204" t="str">
        <f aca="false">IF($C171&amp;$D171="","",COUNT($A$8:A170)+1)</f>
        <v/>
      </c>
      <c r="B171" s="205"/>
      <c r="C171" s="206"/>
      <c r="D171" s="206"/>
      <c r="E171" s="206"/>
      <c r="F171" s="207"/>
      <c r="G171" s="208"/>
      <c r="H171" s="209"/>
      <c r="I171" s="210"/>
      <c r="J171" s="211"/>
      <c r="K171" s="211"/>
      <c r="L171" s="211"/>
      <c r="M171" s="211"/>
      <c r="N171" s="142"/>
      <c r="O171" s="212"/>
      <c r="P171" s="213"/>
      <c r="Q171" s="214"/>
      <c r="R171" s="215"/>
      <c r="S171" s="216"/>
      <c r="T171" s="217"/>
      <c r="U171" s="213"/>
      <c r="V171" s="214"/>
      <c r="W171" s="215"/>
      <c r="X171" s="216"/>
      <c r="Y171" s="217"/>
      <c r="Z171" s="213"/>
      <c r="AA171" s="214"/>
      <c r="AB171" s="215"/>
      <c r="AC171" s="216"/>
      <c r="AD171" s="217"/>
      <c r="AE171" s="213"/>
      <c r="AF171" s="214"/>
      <c r="AG171" s="215"/>
      <c r="AH171" s="218"/>
      <c r="AI171" s="217"/>
      <c r="AJ171" s="213"/>
      <c r="AK171" s="214"/>
      <c r="AL171" s="215"/>
      <c r="AM171" s="216"/>
      <c r="AN171" s="217"/>
    </row>
    <row r="172" customFormat="false" ht="18" hidden="false" customHeight="true" outlineLevel="0" collapsed="false">
      <c r="A172" s="182" t="str">
        <f aca="false">IF($C172&amp;$D172="","",COUNT($A$8:A171)+1)</f>
        <v/>
      </c>
      <c r="B172" s="183"/>
      <c r="C172" s="184"/>
      <c r="D172" s="184"/>
      <c r="E172" s="184"/>
      <c r="F172" s="185"/>
      <c r="G172" s="186"/>
      <c r="H172" s="187"/>
      <c r="I172" s="188"/>
      <c r="J172" s="189"/>
      <c r="K172" s="189"/>
      <c r="L172" s="189"/>
      <c r="M172" s="189"/>
      <c r="N172" s="160"/>
      <c r="O172" s="190"/>
      <c r="P172" s="191"/>
      <c r="Q172" s="192"/>
      <c r="R172" s="193"/>
      <c r="S172" s="194"/>
      <c r="T172" s="195"/>
      <c r="U172" s="191"/>
      <c r="V172" s="192"/>
      <c r="W172" s="193"/>
      <c r="X172" s="194"/>
      <c r="Y172" s="195"/>
      <c r="Z172" s="191"/>
      <c r="AA172" s="192"/>
      <c r="AB172" s="193"/>
      <c r="AC172" s="194"/>
      <c r="AD172" s="195"/>
      <c r="AE172" s="191"/>
      <c r="AF172" s="192"/>
      <c r="AG172" s="193"/>
      <c r="AH172" s="196"/>
      <c r="AI172" s="195"/>
      <c r="AJ172" s="191"/>
      <c r="AK172" s="192"/>
      <c r="AL172" s="193"/>
      <c r="AM172" s="194"/>
      <c r="AN172" s="195"/>
    </row>
    <row r="173" customFormat="false" ht="18" hidden="false" customHeight="true" outlineLevel="0" collapsed="false">
      <c r="A173" s="133" t="str">
        <f aca="false">IF($C173&amp;$D173="","",COUNT($A$8:A172)+1)</f>
        <v/>
      </c>
      <c r="B173" s="134"/>
      <c r="C173" s="135"/>
      <c r="D173" s="135"/>
      <c r="E173" s="135"/>
      <c r="F173" s="136"/>
      <c r="G173" s="137"/>
      <c r="H173" s="138"/>
      <c r="I173" s="139"/>
      <c r="J173" s="140"/>
      <c r="K173" s="140"/>
      <c r="L173" s="140"/>
      <c r="M173" s="140"/>
      <c r="N173" s="125"/>
      <c r="O173" s="197"/>
      <c r="P173" s="198"/>
      <c r="Q173" s="199"/>
      <c r="R173" s="200"/>
      <c r="S173" s="201"/>
      <c r="T173" s="202"/>
      <c r="U173" s="198"/>
      <c r="V173" s="199"/>
      <c r="W173" s="200"/>
      <c r="X173" s="201"/>
      <c r="Y173" s="202"/>
      <c r="Z173" s="198"/>
      <c r="AA173" s="199"/>
      <c r="AB173" s="200"/>
      <c r="AC173" s="201"/>
      <c r="AD173" s="202"/>
      <c r="AE173" s="198"/>
      <c r="AF173" s="199"/>
      <c r="AG173" s="200"/>
      <c r="AH173" s="203"/>
      <c r="AI173" s="202"/>
      <c r="AJ173" s="198"/>
      <c r="AK173" s="199"/>
      <c r="AL173" s="200"/>
      <c r="AM173" s="201"/>
      <c r="AN173" s="202"/>
    </row>
    <row r="174" customFormat="false" ht="18" hidden="false" customHeight="true" outlineLevel="0" collapsed="false">
      <c r="A174" s="204" t="str">
        <f aca="false">IF($C174&amp;$D174="","",COUNT($A$8:A173)+1)</f>
        <v/>
      </c>
      <c r="B174" s="205"/>
      <c r="C174" s="206"/>
      <c r="D174" s="206"/>
      <c r="E174" s="206"/>
      <c r="F174" s="207"/>
      <c r="G174" s="208"/>
      <c r="H174" s="209"/>
      <c r="I174" s="210"/>
      <c r="J174" s="211"/>
      <c r="K174" s="211"/>
      <c r="L174" s="211"/>
      <c r="M174" s="211"/>
      <c r="N174" s="142"/>
      <c r="O174" s="212"/>
      <c r="P174" s="213"/>
      <c r="Q174" s="214"/>
      <c r="R174" s="215"/>
      <c r="S174" s="216"/>
      <c r="T174" s="217"/>
      <c r="U174" s="213"/>
      <c r="V174" s="214"/>
      <c r="W174" s="215"/>
      <c r="X174" s="216"/>
      <c r="Y174" s="217"/>
      <c r="Z174" s="213"/>
      <c r="AA174" s="214"/>
      <c r="AB174" s="215"/>
      <c r="AC174" s="216"/>
      <c r="AD174" s="217"/>
      <c r="AE174" s="213"/>
      <c r="AF174" s="214"/>
      <c r="AG174" s="215"/>
      <c r="AH174" s="218"/>
      <c r="AI174" s="217"/>
      <c r="AJ174" s="213"/>
      <c r="AK174" s="214"/>
      <c r="AL174" s="215"/>
      <c r="AM174" s="216"/>
      <c r="AN174" s="217"/>
    </row>
    <row r="175" customFormat="false" ht="18" hidden="false" customHeight="true" outlineLevel="0" collapsed="false">
      <c r="A175" s="204" t="str">
        <f aca="false">IF($C175&amp;$D175="","",COUNT($A$8:A174)+1)</f>
        <v/>
      </c>
      <c r="B175" s="205"/>
      <c r="C175" s="206"/>
      <c r="D175" s="206"/>
      <c r="E175" s="206"/>
      <c r="F175" s="207"/>
      <c r="G175" s="208"/>
      <c r="H175" s="209"/>
      <c r="I175" s="210"/>
      <c r="J175" s="211"/>
      <c r="K175" s="211"/>
      <c r="L175" s="211"/>
      <c r="M175" s="211"/>
      <c r="N175" s="142"/>
      <c r="O175" s="212"/>
      <c r="P175" s="213"/>
      <c r="Q175" s="214"/>
      <c r="R175" s="215"/>
      <c r="S175" s="216"/>
      <c r="T175" s="217"/>
      <c r="U175" s="213"/>
      <c r="V175" s="214"/>
      <c r="W175" s="215"/>
      <c r="X175" s="216"/>
      <c r="Y175" s="217"/>
      <c r="Z175" s="213"/>
      <c r="AA175" s="214"/>
      <c r="AB175" s="215"/>
      <c r="AC175" s="216"/>
      <c r="AD175" s="217"/>
      <c r="AE175" s="213"/>
      <c r="AF175" s="214"/>
      <c r="AG175" s="215"/>
      <c r="AH175" s="218"/>
      <c r="AI175" s="217"/>
      <c r="AJ175" s="213"/>
      <c r="AK175" s="214"/>
      <c r="AL175" s="215"/>
      <c r="AM175" s="216"/>
      <c r="AN175" s="217"/>
    </row>
    <row r="176" customFormat="false" ht="18" hidden="false" customHeight="true" outlineLevel="0" collapsed="false">
      <c r="A176" s="204" t="str">
        <f aca="false">IF($C176&amp;$D176="","",COUNT($A$8:A175)+1)</f>
        <v/>
      </c>
      <c r="B176" s="205"/>
      <c r="C176" s="206"/>
      <c r="D176" s="206"/>
      <c r="E176" s="206"/>
      <c r="F176" s="207"/>
      <c r="G176" s="208"/>
      <c r="H176" s="209"/>
      <c r="I176" s="210"/>
      <c r="J176" s="211"/>
      <c r="K176" s="211"/>
      <c r="L176" s="211"/>
      <c r="M176" s="211"/>
      <c r="N176" s="142"/>
      <c r="O176" s="212"/>
      <c r="P176" s="213"/>
      <c r="Q176" s="214"/>
      <c r="R176" s="215"/>
      <c r="S176" s="216"/>
      <c r="T176" s="217"/>
      <c r="U176" s="213"/>
      <c r="V176" s="214"/>
      <c r="W176" s="215"/>
      <c r="X176" s="216"/>
      <c r="Y176" s="217"/>
      <c r="Z176" s="213"/>
      <c r="AA176" s="214"/>
      <c r="AB176" s="215"/>
      <c r="AC176" s="216"/>
      <c r="AD176" s="217"/>
      <c r="AE176" s="213"/>
      <c r="AF176" s="214"/>
      <c r="AG176" s="215"/>
      <c r="AH176" s="218"/>
      <c r="AI176" s="217"/>
      <c r="AJ176" s="213"/>
      <c r="AK176" s="214"/>
      <c r="AL176" s="215"/>
      <c r="AM176" s="216"/>
      <c r="AN176" s="217"/>
    </row>
    <row r="177" customFormat="false" ht="18" hidden="false" customHeight="true" outlineLevel="0" collapsed="false">
      <c r="A177" s="182" t="str">
        <f aca="false">IF($C177&amp;$D177="","",COUNT($A$8:A176)+1)</f>
        <v/>
      </c>
      <c r="B177" s="183"/>
      <c r="C177" s="184"/>
      <c r="D177" s="184"/>
      <c r="E177" s="184"/>
      <c r="F177" s="185"/>
      <c r="G177" s="186"/>
      <c r="H177" s="187"/>
      <c r="I177" s="188"/>
      <c r="J177" s="189"/>
      <c r="K177" s="189"/>
      <c r="L177" s="189"/>
      <c r="M177" s="189"/>
      <c r="N177" s="160"/>
      <c r="O177" s="190"/>
      <c r="P177" s="191"/>
      <c r="Q177" s="192"/>
      <c r="R177" s="193"/>
      <c r="S177" s="194"/>
      <c r="T177" s="195"/>
      <c r="U177" s="191"/>
      <c r="V177" s="192"/>
      <c r="W177" s="193"/>
      <c r="X177" s="194"/>
      <c r="Y177" s="195"/>
      <c r="Z177" s="191"/>
      <c r="AA177" s="192"/>
      <c r="AB177" s="193"/>
      <c r="AC177" s="194"/>
      <c r="AD177" s="195"/>
      <c r="AE177" s="191"/>
      <c r="AF177" s="192"/>
      <c r="AG177" s="193"/>
      <c r="AH177" s="196"/>
      <c r="AI177" s="195"/>
      <c r="AJ177" s="191"/>
      <c r="AK177" s="192"/>
      <c r="AL177" s="193"/>
      <c r="AM177" s="194"/>
      <c r="AN177" s="195"/>
    </row>
    <row r="178" customFormat="false" ht="18" hidden="false" customHeight="true" outlineLevel="0" collapsed="false">
      <c r="A178" s="133" t="str">
        <f aca="false">IF($C178&amp;$D178="","",COUNT($A$8:A177)+1)</f>
        <v/>
      </c>
      <c r="B178" s="134"/>
      <c r="C178" s="135"/>
      <c r="D178" s="135"/>
      <c r="E178" s="135"/>
      <c r="F178" s="136"/>
      <c r="G178" s="137"/>
      <c r="H178" s="138"/>
      <c r="I178" s="139"/>
      <c r="J178" s="140"/>
      <c r="K178" s="140"/>
      <c r="L178" s="140"/>
      <c r="M178" s="140"/>
      <c r="N178" s="125"/>
      <c r="O178" s="197"/>
      <c r="P178" s="198"/>
      <c r="Q178" s="199"/>
      <c r="R178" s="200"/>
      <c r="S178" s="201"/>
      <c r="T178" s="202"/>
      <c r="U178" s="198"/>
      <c r="V178" s="199"/>
      <c r="W178" s="200"/>
      <c r="X178" s="201"/>
      <c r="Y178" s="202"/>
      <c r="Z178" s="198"/>
      <c r="AA178" s="199"/>
      <c r="AB178" s="200"/>
      <c r="AC178" s="201"/>
      <c r="AD178" s="202"/>
      <c r="AE178" s="198"/>
      <c r="AF178" s="199"/>
      <c r="AG178" s="200"/>
      <c r="AH178" s="203"/>
      <c r="AI178" s="202"/>
      <c r="AJ178" s="198"/>
      <c r="AK178" s="199"/>
      <c r="AL178" s="200"/>
      <c r="AM178" s="201"/>
      <c r="AN178" s="202"/>
    </row>
    <row r="179" customFormat="false" ht="18" hidden="false" customHeight="true" outlineLevel="0" collapsed="false">
      <c r="A179" s="204" t="str">
        <f aca="false">IF($C179&amp;$D179="","",COUNT($A$8:A178)+1)</f>
        <v/>
      </c>
      <c r="B179" s="205"/>
      <c r="C179" s="206"/>
      <c r="D179" s="206"/>
      <c r="E179" s="206"/>
      <c r="F179" s="207"/>
      <c r="G179" s="208"/>
      <c r="H179" s="209"/>
      <c r="I179" s="210"/>
      <c r="J179" s="211"/>
      <c r="K179" s="211"/>
      <c r="L179" s="211"/>
      <c r="M179" s="211"/>
      <c r="N179" s="142"/>
      <c r="O179" s="212"/>
      <c r="P179" s="213"/>
      <c r="Q179" s="214"/>
      <c r="R179" s="215"/>
      <c r="S179" s="216"/>
      <c r="T179" s="217"/>
      <c r="U179" s="213"/>
      <c r="V179" s="214"/>
      <c r="W179" s="215"/>
      <c r="X179" s="216"/>
      <c r="Y179" s="217"/>
      <c r="Z179" s="213"/>
      <c r="AA179" s="214"/>
      <c r="AB179" s="215"/>
      <c r="AC179" s="216"/>
      <c r="AD179" s="217"/>
      <c r="AE179" s="213"/>
      <c r="AF179" s="214"/>
      <c r="AG179" s="215"/>
      <c r="AH179" s="218"/>
      <c r="AI179" s="217"/>
      <c r="AJ179" s="213"/>
      <c r="AK179" s="214"/>
      <c r="AL179" s="215"/>
      <c r="AM179" s="216"/>
      <c r="AN179" s="217"/>
    </row>
    <row r="180" customFormat="false" ht="18" hidden="false" customHeight="true" outlineLevel="0" collapsed="false">
      <c r="A180" s="204" t="str">
        <f aca="false">IF($C180&amp;$D180="","",COUNT($A$8:A179)+1)</f>
        <v/>
      </c>
      <c r="B180" s="205"/>
      <c r="C180" s="206"/>
      <c r="D180" s="206"/>
      <c r="E180" s="206"/>
      <c r="F180" s="207"/>
      <c r="G180" s="208"/>
      <c r="H180" s="209"/>
      <c r="I180" s="210"/>
      <c r="J180" s="211"/>
      <c r="K180" s="211"/>
      <c r="L180" s="211"/>
      <c r="M180" s="211"/>
      <c r="N180" s="142"/>
      <c r="O180" s="212"/>
      <c r="P180" s="213"/>
      <c r="Q180" s="214"/>
      <c r="R180" s="215"/>
      <c r="S180" s="216"/>
      <c r="T180" s="217"/>
      <c r="U180" s="213"/>
      <c r="V180" s="214"/>
      <c r="W180" s="215"/>
      <c r="X180" s="216"/>
      <c r="Y180" s="217"/>
      <c r="Z180" s="213"/>
      <c r="AA180" s="214"/>
      <c r="AB180" s="215"/>
      <c r="AC180" s="216"/>
      <c r="AD180" s="217"/>
      <c r="AE180" s="213"/>
      <c r="AF180" s="214"/>
      <c r="AG180" s="215"/>
      <c r="AH180" s="218"/>
      <c r="AI180" s="217"/>
      <c r="AJ180" s="213"/>
      <c r="AK180" s="214"/>
      <c r="AL180" s="215"/>
      <c r="AM180" s="216"/>
      <c r="AN180" s="217"/>
    </row>
    <row r="181" customFormat="false" ht="18" hidden="false" customHeight="true" outlineLevel="0" collapsed="false">
      <c r="A181" s="204" t="str">
        <f aca="false">IF($C181&amp;$D181="","",COUNT($A$8:A180)+1)</f>
        <v/>
      </c>
      <c r="B181" s="205"/>
      <c r="C181" s="206"/>
      <c r="D181" s="206"/>
      <c r="E181" s="206"/>
      <c r="F181" s="207"/>
      <c r="G181" s="208"/>
      <c r="H181" s="209"/>
      <c r="I181" s="210"/>
      <c r="J181" s="211"/>
      <c r="K181" s="211"/>
      <c r="L181" s="211"/>
      <c r="M181" s="211"/>
      <c r="N181" s="142"/>
      <c r="O181" s="212"/>
      <c r="P181" s="213"/>
      <c r="Q181" s="214"/>
      <c r="R181" s="215"/>
      <c r="S181" s="216"/>
      <c r="T181" s="217"/>
      <c r="U181" s="213"/>
      <c r="V181" s="214"/>
      <c r="W181" s="215"/>
      <c r="X181" s="216"/>
      <c r="Y181" s="217"/>
      <c r="Z181" s="213"/>
      <c r="AA181" s="214"/>
      <c r="AB181" s="215"/>
      <c r="AC181" s="216"/>
      <c r="AD181" s="217"/>
      <c r="AE181" s="213"/>
      <c r="AF181" s="214"/>
      <c r="AG181" s="215"/>
      <c r="AH181" s="218"/>
      <c r="AI181" s="217"/>
      <c r="AJ181" s="213"/>
      <c r="AK181" s="214"/>
      <c r="AL181" s="215"/>
      <c r="AM181" s="216"/>
      <c r="AN181" s="217"/>
    </row>
    <row r="182" customFormat="false" ht="18" hidden="false" customHeight="true" outlineLevel="0" collapsed="false">
      <c r="A182" s="182" t="str">
        <f aca="false">IF($C182&amp;$D182="","",COUNT($A$8:A181)+1)</f>
        <v/>
      </c>
      <c r="B182" s="219"/>
      <c r="C182" s="184"/>
      <c r="D182" s="184"/>
      <c r="E182" s="184"/>
      <c r="F182" s="185"/>
      <c r="G182" s="186"/>
      <c r="H182" s="187"/>
      <c r="I182" s="188"/>
      <c r="J182" s="189"/>
      <c r="K182" s="189"/>
      <c r="L182" s="189"/>
      <c r="M182" s="189"/>
      <c r="N182" s="160"/>
      <c r="O182" s="190"/>
      <c r="P182" s="191"/>
      <c r="Q182" s="192"/>
      <c r="R182" s="193"/>
      <c r="S182" s="194"/>
      <c r="T182" s="195"/>
      <c r="U182" s="191"/>
      <c r="V182" s="192"/>
      <c r="W182" s="193"/>
      <c r="X182" s="194"/>
      <c r="Y182" s="195"/>
      <c r="Z182" s="191"/>
      <c r="AA182" s="192"/>
      <c r="AB182" s="193"/>
      <c r="AC182" s="194"/>
      <c r="AD182" s="195"/>
      <c r="AE182" s="191"/>
      <c r="AF182" s="192"/>
      <c r="AG182" s="193"/>
      <c r="AH182" s="196"/>
      <c r="AI182" s="195"/>
      <c r="AJ182" s="191"/>
      <c r="AK182" s="192"/>
      <c r="AL182" s="193"/>
      <c r="AM182" s="194"/>
      <c r="AN182" s="195"/>
    </row>
    <row r="183" customFormat="false" ht="18" hidden="false" customHeight="true" outlineLevel="0" collapsed="false">
      <c r="A183" s="133" t="str">
        <f aca="false">IF($C183&amp;$D183="","",COUNT($A$8:A182)+1)</f>
        <v/>
      </c>
      <c r="B183" s="134"/>
      <c r="C183" s="135"/>
      <c r="D183" s="135"/>
      <c r="E183" s="135"/>
      <c r="F183" s="136"/>
      <c r="G183" s="137"/>
      <c r="H183" s="138"/>
      <c r="I183" s="139"/>
      <c r="J183" s="140"/>
      <c r="K183" s="140"/>
      <c r="L183" s="140"/>
      <c r="M183" s="140"/>
      <c r="N183" s="125"/>
      <c r="O183" s="197"/>
      <c r="P183" s="198"/>
      <c r="Q183" s="199"/>
      <c r="R183" s="200"/>
      <c r="S183" s="201"/>
      <c r="T183" s="202"/>
      <c r="U183" s="198"/>
      <c r="V183" s="199"/>
      <c r="W183" s="200"/>
      <c r="X183" s="201"/>
      <c r="Y183" s="202"/>
      <c r="Z183" s="198"/>
      <c r="AA183" s="199"/>
      <c r="AB183" s="200"/>
      <c r="AC183" s="201"/>
      <c r="AD183" s="202"/>
      <c r="AE183" s="198"/>
      <c r="AF183" s="199"/>
      <c r="AG183" s="200"/>
      <c r="AH183" s="203"/>
      <c r="AI183" s="202"/>
      <c r="AJ183" s="198"/>
      <c r="AK183" s="199"/>
      <c r="AL183" s="200"/>
      <c r="AM183" s="201"/>
      <c r="AN183" s="202"/>
    </row>
    <row r="184" customFormat="false" ht="18" hidden="false" customHeight="true" outlineLevel="0" collapsed="false">
      <c r="A184" s="204" t="str">
        <f aca="false">IF($C184&amp;$D184="","",COUNT($A$8:A183)+1)</f>
        <v/>
      </c>
      <c r="B184" s="205"/>
      <c r="C184" s="206"/>
      <c r="D184" s="206"/>
      <c r="E184" s="206"/>
      <c r="F184" s="207"/>
      <c r="G184" s="208"/>
      <c r="H184" s="209"/>
      <c r="I184" s="210"/>
      <c r="J184" s="211"/>
      <c r="K184" s="211"/>
      <c r="L184" s="211"/>
      <c r="M184" s="211"/>
      <c r="N184" s="142"/>
      <c r="O184" s="212"/>
      <c r="P184" s="213"/>
      <c r="Q184" s="214"/>
      <c r="R184" s="215"/>
      <c r="S184" s="216"/>
      <c r="T184" s="217"/>
      <c r="U184" s="213"/>
      <c r="V184" s="214"/>
      <c r="W184" s="215"/>
      <c r="X184" s="216"/>
      <c r="Y184" s="217"/>
      <c r="Z184" s="213"/>
      <c r="AA184" s="214"/>
      <c r="AB184" s="215"/>
      <c r="AC184" s="216"/>
      <c r="AD184" s="217"/>
      <c r="AE184" s="213"/>
      <c r="AF184" s="214"/>
      <c r="AG184" s="215"/>
      <c r="AH184" s="218"/>
      <c r="AI184" s="217"/>
      <c r="AJ184" s="213"/>
      <c r="AK184" s="214"/>
      <c r="AL184" s="215"/>
      <c r="AM184" s="216"/>
      <c r="AN184" s="217"/>
    </row>
    <row r="185" customFormat="false" ht="18" hidden="false" customHeight="true" outlineLevel="0" collapsed="false">
      <c r="A185" s="204" t="str">
        <f aca="false">IF($C185&amp;$D185="","",COUNT($A$8:A184)+1)</f>
        <v/>
      </c>
      <c r="B185" s="205"/>
      <c r="C185" s="206"/>
      <c r="D185" s="206"/>
      <c r="E185" s="206"/>
      <c r="F185" s="207"/>
      <c r="G185" s="208"/>
      <c r="H185" s="209"/>
      <c r="I185" s="210"/>
      <c r="J185" s="211"/>
      <c r="K185" s="211"/>
      <c r="L185" s="211"/>
      <c r="M185" s="211"/>
      <c r="N185" s="142"/>
      <c r="O185" s="212"/>
      <c r="P185" s="213"/>
      <c r="Q185" s="214"/>
      <c r="R185" s="215"/>
      <c r="S185" s="216"/>
      <c r="T185" s="217"/>
      <c r="U185" s="213"/>
      <c r="V185" s="214"/>
      <c r="W185" s="215"/>
      <c r="X185" s="216"/>
      <c r="Y185" s="217"/>
      <c r="Z185" s="213"/>
      <c r="AA185" s="214"/>
      <c r="AB185" s="215"/>
      <c r="AC185" s="216"/>
      <c r="AD185" s="217"/>
      <c r="AE185" s="213"/>
      <c r="AF185" s="214"/>
      <c r="AG185" s="215"/>
      <c r="AH185" s="218"/>
      <c r="AI185" s="217"/>
      <c r="AJ185" s="213"/>
      <c r="AK185" s="214"/>
      <c r="AL185" s="215"/>
      <c r="AM185" s="216"/>
      <c r="AN185" s="217"/>
    </row>
    <row r="186" customFormat="false" ht="18" hidden="false" customHeight="true" outlineLevel="0" collapsed="false">
      <c r="A186" s="204" t="str">
        <f aca="false">IF($C186&amp;$D186="","",COUNT($A$8:A185)+1)</f>
        <v/>
      </c>
      <c r="B186" s="205"/>
      <c r="C186" s="206"/>
      <c r="D186" s="206"/>
      <c r="E186" s="206"/>
      <c r="F186" s="207"/>
      <c r="G186" s="208"/>
      <c r="H186" s="209"/>
      <c r="I186" s="210"/>
      <c r="J186" s="211"/>
      <c r="K186" s="211"/>
      <c r="L186" s="211"/>
      <c r="M186" s="211"/>
      <c r="N186" s="142"/>
      <c r="O186" s="212"/>
      <c r="P186" s="213"/>
      <c r="Q186" s="214"/>
      <c r="R186" s="215"/>
      <c r="S186" s="216"/>
      <c r="T186" s="217"/>
      <c r="U186" s="213"/>
      <c r="V186" s="214"/>
      <c r="W186" s="215"/>
      <c r="X186" s="216"/>
      <c r="Y186" s="217"/>
      <c r="Z186" s="213"/>
      <c r="AA186" s="214"/>
      <c r="AB186" s="215"/>
      <c r="AC186" s="216"/>
      <c r="AD186" s="217"/>
      <c r="AE186" s="213"/>
      <c r="AF186" s="214"/>
      <c r="AG186" s="215"/>
      <c r="AH186" s="218"/>
      <c r="AI186" s="217"/>
      <c r="AJ186" s="213"/>
      <c r="AK186" s="214"/>
      <c r="AL186" s="215"/>
      <c r="AM186" s="216"/>
      <c r="AN186" s="217"/>
    </row>
    <row r="187" customFormat="false" ht="18" hidden="false" customHeight="true" outlineLevel="0" collapsed="false">
      <c r="A187" s="182" t="str">
        <f aca="false">IF($C187&amp;$D187="","",COUNT($A$8:A186)+1)</f>
        <v/>
      </c>
      <c r="B187" s="183"/>
      <c r="C187" s="184"/>
      <c r="D187" s="184"/>
      <c r="E187" s="184"/>
      <c r="F187" s="185"/>
      <c r="G187" s="186"/>
      <c r="H187" s="187"/>
      <c r="I187" s="188"/>
      <c r="J187" s="189"/>
      <c r="K187" s="189"/>
      <c r="L187" s="189"/>
      <c r="M187" s="189"/>
      <c r="N187" s="160"/>
      <c r="O187" s="190"/>
      <c r="P187" s="191"/>
      <c r="Q187" s="192"/>
      <c r="R187" s="193"/>
      <c r="S187" s="194"/>
      <c r="T187" s="195"/>
      <c r="U187" s="191"/>
      <c r="V187" s="192"/>
      <c r="W187" s="193"/>
      <c r="X187" s="194"/>
      <c r="Y187" s="195"/>
      <c r="Z187" s="191"/>
      <c r="AA187" s="192"/>
      <c r="AB187" s="193"/>
      <c r="AC187" s="194"/>
      <c r="AD187" s="195"/>
      <c r="AE187" s="191"/>
      <c r="AF187" s="192"/>
      <c r="AG187" s="193"/>
      <c r="AH187" s="196"/>
      <c r="AI187" s="195"/>
      <c r="AJ187" s="191"/>
      <c r="AK187" s="192"/>
      <c r="AL187" s="193"/>
      <c r="AM187" s="194"/>
      <c r="AN187" s="195"/>
    </row>
    <row r="188" customFormat="false" ht="18" hidden="false" customHeight="true" outlineLevel="0" collapsed="false">
      <c r="A188" s="133" t="str">
        <f aca="false">IF($C188&amp;$D188="","",COUNT($A$8:A187)+1)</f>
        <v/>
      </c>
      <c r="B188" s="134"/>
      <c r="C188" s="135"/>
      <c r="D188" s="135"/>
      <c r="E188" s="135"/>
      <c r="F188" s="136"/>
      <c r="G188" s="137"/>
      <c r="H188" s="138"/>
      <c r="I188" s="139"/>
      <c r="J188" s="140"/>
      <c r="K188" s="140"/>
      <c r="L188" s="140"/>
      <c r="M188" s="140"/>
      <c r="N188" s="125"/>
      <c r="O188" s="197"/>
      <c r="P188" s="198"/>
      <c r="Q188" s="199"/>
      <c r="R188" s="200"/>
      <c r="S188" s="201"/>
      <c r="T188" s="202"/>
      <c r="U188" s="198"/>
      <c r="V188" s="199"/>
      <c r="W188" s="200"/>
      <c r="X188" s="201"/>
      <c r="Y188" s="202"/>
      <c r="Z188" s="198"/>
      <c r="AA188" s="199"/>
      <c r="AB188" s="200"/>
      <c r="AC188" s="201"/>
      <c r="AD188" s="202"/>
      <c r="AE188" s="198"/>
      <c r="AF188" s="199"/>
      <c r="AG188" s="200"/>
      <c r="AH188" s="203"/>
      <c r="AI188" s="202"/>
      <c r="AJ188" s="198"/>
      <c r="AK188" s="199"/>
      <c r="AL188" s="200"/>
      <c r="AM188" s="201"/>
      <c r="AN188" s="202"/>
    </row>
    <row r="189" customFormat="false" ht="18" hidden="false" customHeight="true" outlineLevel="0" collapsed="false">
      <c r="A189" s="204" t="str">
        <f aca="false">IF($C189&amp;$D189="","",COUNT($A$8:A188)+1)</f>
        <v/>
      </c>
      <c r="B189" s="205"/>
      <c r="C189" s="206"/>
      <c r="D189" s="206"/>
      <c r="E189" s="206"/>
      <c r="F189" s="207"/>
      <c r="G189" s="208"/>
      <c r="H189" s="209"/>
      <c r="I189" s="210"/>
      <c r="J189" s="211"/>
      <c r="K189" s="211"/>
      <c r="L189" s="211"/>
      <c r="M189" s="211"/>
      <c r="N189" s="142"/>
      <c r="O189" s="212"/>
      <c r="P189" s="213"/>
      <c r="Q189" s="214"/>
      <c r="R189" s="215"/>
      <c r="S189" s="216"/>
      <c r="T189" s="217"/>
      <c r="U189" s="213"/>
      <c r="V189" s="214"/>
      <c r="W189" s="215"/>
      <c r="X189" s="216"/>
      <c r="Y189" s="217"/>
      <c r="Z189" s="213"/>
      <c r="AA189" s="214"/>
      <c r="AB189" s="215"/>
      <c r="AC189" s="216"/>
      <c r="AD189" s="217"/>
      <c r="AE189" s="213"/>
      <c r="AF189" s="214"/>
      <c r="AG189" s="215"/>
      <c r="AH189" s="218"/>
      <c r="AI189" s="217"/>
      <c r="AJ189" s="213"/>
      <c r="AK189" s="214"/>
      <c r="AL189" s="215"/>
      <c r="AM189" s="216"/>
      <c r="AN189" s="217"/>
    </row>
    <row r="190" customFormat="false" ht="18" hidden="false" customHeight="true" outlineLevel="0" collapsed="false">
      <c r="A190" s="204" t="str">
        <f aca="false">IF($C190&amp;$D190="","",COUNT($A$8:A189)+1)</f>
        <v/>
      </c>
      <c r="B190" s="205"/>
      <c r="C190" s="206"/>
      <c r="D190" s="206"/>
      <c r="E190" s="206"/>
      <c r="F190" s="207"/>
      <c r="G190" s="208"/>
      <c r="H190" s="209"/>
      <c r="I190" s="210"/>
      <c r="J190" s="211"/>
      <c r="K190" s="211"/>
      <c r="L190" s="211"/>
      <c r="M190" s="211"/>
      <c r="N190" s="142"/>
      <c r="O190" s="212"/>
      <c r="P190" s="213"/>
      <c r="Q190" s="214"/>
      <c r="R190" s="215"/>
      <c r="S190" s="216"/>
      <c r="T190" s="217"/>
      <c r="U190" s="213"/>
      <c r="V190" s="214"/>
      <c r="W190" s="215"/>
      <c r="X190" s="216"/>
      <c r="Y190" s="217"/>
      <c r="Z190" s="213"/>
      <c r="AA190" s="214"/>
      <c r="AB190" s="215"/>
      <c r="AC190" s="216"/>
      <c r="AD190" s="217"/>
      <c r="AE190" s="213"/>
      <c r="AF190" s="214"/>
      <c r="AG190" s="215"/>
      <c r="AH190" s="218"/>
      <c r="AI190" s="217"/>
      <c r="AJ190" s="213"/>
      <c r="AK190" s="214"/>
      <c r="AL190" s="215"/>
      <c r="AM190" s="216"/>
      <c r="AN190" s="217"/>
    </row>
    <row r="191" customFormat="false" ht="18" hidden="false" customHeight="true" outlineLevel="0" collapsed="false">
      <c r="A191" s="204" t="str">
        <f aca="false">IF($C191&amp;$D191="","",COUNT($A$8:A190)+1)</f>
        <v/>
      </c>
      <c r="B191" s="205"/>
      <c r="C191" s="206"/>
      <c r="D191" s="206"/>
      <c r="E191" s="206"/>
      <c r="F191" s="207"/>
      <c r="G191" s="208"/>
      <c r="H191" s="209"/>
      <c r="I191" s="210"/>
      <c r="J191" s="211"/>
      <c r="K191" s="211"/>
      <c r="L191" s="211"/>
      <c r="M191" s="211"/>
      <c r="N191" s="142"/>
      <c r="O191" s="212"/>
      <c r="P191" s="213"/>
      <c r="Q191" s="214"/>
      <c r="R191" s="215"/>
      <c r="S191" s="216"/>
      <c r="T191" s="217"/>
      <c r="U191" s="213"/>
      <c r="V191" s="214"/>
      <c r="W191" s="215"/>
      <c r="X191" s="216"/>
      <c r="Y191" s="217"/>
      <c r="Z191" s="213"/>
      <c r="AA191" s="214"/>
      <c r="AB191" s="215"/>
      <c r="AC191" s="216"/>
      <c r="AD191" s="217"/>
      <c r="AE191" s="213"/>
      <c r="AF191" s="214"/>
      <c r="AG191" s="215"/>
      <c r="AH191" s="218"/>
      <c r="AI191" s="217"/>
      <c r="AJ191" s="213"/>
      <c r="AK191" s="214"/>
      <c r="AL191" s="215"/>
      <c r="AM191" s="216"/>
      <c r="AN191" s="217"/>
    </row>
    <row r="192" customFormat="false" ht="18" hidden="false" customHeight="true" outlineLevel="0" collapsed="false">
      <c r="A192" s="182" t="str">
        <f aca="false">IF($C192&amp;$D192="","",COUNT($A$8:A191)+1)</f>
        <v/>
      </c>
      <c r="B192" s="183"/>
      <c r="C192" s="184"/>
      <c r="D192" s="184"/>
      <c r="E192" s="184"/>
      <c r="F192" s="185"/>
      <c r="G192" s="186"/>
      <c r="H192" s="187"/>
      <c r="I192" s="188"/>
      <c r="J192" s="189"/>
      <c r="K192" s="189"/>
      <c r="L192" s="189"/>
      <c r="M192" s="189"/>
      <c r="N192" s="160"/>
      <c r="O192" s="190"/>
      <c r="P192" s="191"/>
      <c r="Q192" s="192"/>
      <c r="R192" s="193"/>
      <c r="S192" s="194"/>
      <c r="T192" s="195"/>
      <c r="U192" s="191"/>
      <c r="V192" s="192"/>
      <c r="W192" s="193"/>
      <c r="X192" s="194"/>
      <c r="Y192" s="195"/>
      <c r="Z192" s="191"/>
      <c r="AA192" s="192"/>
      <c r="AB192" s="193"/>
      <c r="AC192" s="194"/>
      <c r="AD192" s="195"/>
      <c r="AE192" s="191"/>
      <c r="AF192" s="192"/>
      <c r="AG192" s="193"/>
      <c r="AH192" s="196"/>
      <c r="AI192" s="195"/>
      <c r="AJ192" s="191"/>
      <c r="AK192" s="192"/>
      <c r="AL192" s="193"/>
      <c r="AM192" s="194"/>
      <c r="AN192" s="195"/>
    </row>
    <row r="193" customFormat="false" ht="18" hidden="false" customHeight="true" outlineLevel="0" collapsed="false">
      <c r="A193" s="133" t="str">
        <f aca="false">IF($C193&amp;$D193="","",COUNT($A$8:A192)+1)</f>
        <v/>
      </c>
      <c r="B193" s="134"/>
      <c r="C193" s="135"/>
      <c r="D193" s="135"/>
      <c r="E193" s="135"/>
      <c r="F193" s="136"/>
      <c r="G193" s="137"/>
      <c r="H193" s="138"/>
      <c r="I193" s="139"/>
      <c r="J193" s="140"/>
      <c r="K193" s="140"/>
      <c r="L193" s="140"/>
      <c r="M193" s="140"/>
      <c r="N193" s="125"/>
      <c r="O193" s="197"/>
      <c r="P193" s="198"/>
      <c r="Q193" s="199"/>
      <c r="R193" s="200"/>
      <c r="S193" s="201"/>
      <c r="T193" s="202"/>
      <c r="U193" s="198"/>
      <c r="V193" s="199"/>
      <c r="W193" s="200"/>
      <c r="X193" s="201"/>
      <c r="Y193" s="202"/>
      <c r="Z193" s="198"/>
      <c r="AA193" s="199"/>
      <c r="AB193" s="200"/>
      <c r="AC193" s="201"/>
      <c r="AD193" s="202"/>
      <c r="AE193" s="198"/>
      <c r="AF193" s="199"/>
      <c r="AG193" s="200"/>
      <c r="AH193" s="203"/>
      <c r="AI193" s="202"/>
      <c r="AJ193" s="198"/>
      <c r="AK193" s="199"/>
      <c r="AL193" s="200"/>
      <c r="AM193" s="201"/>
      <c r="AN193" s="202"/>
    </row>
    <row r="194" customFormat="false" ht="18" hidden="false" customHeight="true" outlineLevel="0" collapsed="false">
      <c r="A194" s="204" t="str">
        <f aca="false">IF($C194&amp;$D194="","",COUNT($A$8:A193)+1)</f>
        <v/>
      </c>
      <c r="B194" s="205"/>
      <c r="C194" s="206"/>
      <c r="D194" s="206"/>
      <c r="E194" s="206"/>
      <c r="F194" s="207"/>
      <c r="G194" s="208"/>
      <c r="H194" s="209"/>
      <c r="I194" s="210"/>
      <c r="J194" s="211"/>
      <c r="K194" s="211"/>
      <c r="L194" s="211"/>
      <c r="M194" s="211"/>
      <c r="N194" s="142"/>
      <c r="O194" s="212"/>
      <c r="P194" s="213"/>
      <c r="Q194" s="214"/>
      <c r="R194" s="215"/>
      <c r="S194" s="216"/>
      <c r="T194" s="217"/>
      <c r="U194" s="213"/>
      <c r="V194" s="214"/>
      <c r="W194" s="215"/>
      <c r="X194" s="216"/>
      <c r="Y194" s="217"/>
      <c r="Z194" s="213"/>
      <c r="AA194" s="214"/>
      <c r="AB194" s="215"/>
      <c r="AC194" s="216"/>
      <c r="AD194" s="217"/>
      <c r="AE194" s="213"/>
      <c r="AF194" s="214"/>
      <c r="AG194" s="215"/>
      <c r="AH194" s="218"/>
      <c r="AI194" s="217"/>
      <c r="AJ194" s="213"/>
      <c r="AK194" s="214"/>
      <c r="AL194" s="215"/>
      <c r="AM194" s="216"/>
      <c r="AN194" s="217"/>
    </row>
    <row r="195" customFormat="false" ht="18" hidden="false" customHeight="true" outlineLevel="0" collapsed="false">
      <c r="A195" s="204" t="str">
        <f aca="false">IF($C195&amp;$D195="","",COUNT($A$8:A194)+1)</f>
        <v/>
      </c>
      <c r="B195" s="205"/>
      <c r="C195" s="206"/>
      <c r="D195" s="206"/>
      <c r="E195" s="206"/>
      <c r="F195" s="207"/>
      <c r="G195" s="208"/>
      <c r="H195" s="209"/>
      <c r="I195" s="210"/>
      <c r="J195" s="211"/>
      <c r="K195" s="211"/>
      <c r="L195" s="211"/>
      <c r="M195" s="211"/>
      <c r="N195" s="142"/>
      <c r="O195" s="212"/>
      <c r="P195" s="213"/>
      <c r="Q195" s="214"/>
      <c r="R195" s="215"/>
      <c r="S195" s="216"/>
      <c r="T195" s="217"/>
      <c r="U195" s="213"/>
      <c r="V195" s="214"/>
      <c r="W195" s="215"/>
      <c r="X195" s="216"/>
      <c r="Y195" s="217"/>
      <c r="Z195" s="213"/>
      <c r="AA195" s="214"/>
      <c r="AB195" s="215"/>
      <c r="AC195" s="216"/>
      <c r="AD195" s="217"/>
      <c r="AE195" s="213"/>
      <c r="AF195" s="214"/>
      <c r="AG195" s="215"/>
      <c r="AH195" s="218"/>
      <c r="AI195" s="217"/>
      <c r="AJ195" s="213"/>
      <c r="AK195" s="214"/>
      <c r="AL195" s="215"/>
      <c r="AM195" s="216"/>
      <c r="AN195" s="217"/>
    </row>
    <row r="196" customFormat="false" ht="18" hidden="false" customHeight="true" outlineLevel="0" collapsed="false">
      <c r="A196" s="204" t="str">
        <f aca="false">IF($C196&amp;$D196="","",COUNT($A$8:A195)+1)</f>
        <v/>
      </c>
      <c r="B196" s="205"/>
      <c r="C196" s="206"/>
      <c r="D196" s="206"/>
      <c r="E196" s="206"/>
      <c r="F196" s="207"/>
      <c r="G196" s="208"/>
      <c r="H196" s="209"/>
      <c r="I196" s="210"/>
      <c r="J196" s="211"/>
      <c r="K196" s="211"/>
      <c r="L196" s="211"/>
      <c r="M196" s="211"/>
      <c r="N196" s="142"/>
      <c r="O196" s="212"/>
      <c r="P196" s="213"/>
      <c r="Q196" s="214"/>
      <c r="R196" s="215"/>
      <c r="S196" s="216"/>
      <c r="T196" s="217"/>
      <c r="U196" s="213"/>
      <c r="V196" s="214"/>
      <c r="W196" s="215"/>
      <c r="X196" s="216"/>
      <c r="Y196" s="217"/>
      <c r="Z196" s="213"/>
      <c r="AA196" s="214"/>
      <c r="AB196" s="215"/>
      <c r="AC196" s="216"/>
      <c r="AD196" s="217"/>
      <c r="AE196" s="213"/>
      <c r="AF196" s="214"/>
      <c r="AG196" s="215"/>
      <c r="AH196" s="218"/>
      <c r="AI196" s="217"/>
      <c r="AJ196" s="213"/>
      <c r="AK196" s="214"/>
      <c r="AL196" s="215"/>
      <c r="AM196" s="216"/>
      <c r="AN196" s="217"/>
    </row>
    <row r="197" customFormat="false" ht="18" hidden="false" customHeight="true" outlineLevel="0" collapsed="false">
      <c r="A197" s="182" t="str">
        <f aca="false">IF($C197&amp;$D197="","",COUNT($A$8:A196)+1)</f>
        <v/>
      </c>
      <c r="B197" s="183"/>
      <c r="C197" s="184"/>
      <c r="D197" s="184"/>
      <c r="E197" s="184"/>
      <c r="F197" s="185"/>
      <c r="G197" s="186"/>
      <c r="H197" s="187"/>
      <c r="I197" s="188"/>
      <c r="J197" s="189"/>
      <c r="K197" s="189"/>
      <c r="L197" s="189"/>
      <c r="M197" s="189"/>
      <c r="N197" s="160"/>
      <c r="O197" s="190"/>
      <c r="P197" s="191"/>
      <c r="Q197" s="192"/>
      <c r="R197" s="193"/>
      <c r="S197" s="194"/>
      <c r="T197" s="195"/>
      <c r="U197" s="191"/>
      <c r="V197" s="192"/>
      <c r="W197" s="193"/>
      <c r="X197" s="194"/>
      <c r="Y197" s="195"/>
      <c r="Z197" s="191"/>
      <c r="AA197" s="192"/>
      <c r="AB197" s="193"/>
      <c r="AC197" s="194"/>
      <c r="AD197" s="195"/>
      <c r="AE197" s="191"/>
      <c r="AF197" s="192"/>
      <c r="AG197" s="193"/>
      <c r="AH197" s="196"/>
      <c r="AI197" s="195"/>
      <c r="AJ197" s="191"/>
      <c r="AK197" s="192"/>
      <c r="AL197" s="193"/>
      <c r="AM197" s="194"/>
      <c r="AN197" s="195"/>
    </row>
    <row r="198" customFormat="false" ht="18" hidden="false" customHeight="true" outlineLevel="0" collapsed="false">
      <c r="A198" s="133" t="str">
        <f aca="false">IF($C198&amp;$D198="","",COUNT($A$8:A197)+1)</f>
        <v/>
      </c>
      <c r="B198" s="134"/>
      <c r="C198" s="135"/>
      <c r="D198" s="135"/>
      <c r="E198" s="135"/>
      <c r="F198" s="136"/>
      <c r="G198" s="137"/>
      <c r="H198" s="138"/>
      <c r="I198" s="139"/>
      <c r="J198" s="140"/>
      <c r="K198" s="140"/>
      <c r="L198" s="140"/>
      <c r="M198" s="140"/>
      <c r="N198" s="125"/>
      <c r="O198" s="197"/>
      <c r="P198" s="198"/>
      <c r="Q198" s="199"/>
      <c r="R198" s="200"/>
      <c r="S198" s="201"/>
      <c r="T198" s="202"/>
      <c r="U198" s="198"/>
      <c r="V198" s="199"/>
      <c r="W198" s="200"/>
      <c r="X198" s="201"/>
      <c r="Y198" s="202"/>
      <c r="Z198" s="198"/>
      <c r="AA198" s="199"/>
      <c r="AB198" s="200"/>
      <c r="AC198" s="201"/>
      <c r="AD198" s="202"/>
      <c r="AE198" s="198"/>
      <c r="AF198" s="199"/>
      <c r="AG198" s="200"/>
      <c r="AH198" s="203"/>
      <c r="AI198" s="202"/>
      <c r="AJ198" s="198"/>
      <c r="AK198" s="199"/>
      <c r="AL198" s="200"/>
      <c r="AM198" s="201"/>
      <c r="AN198" s="202"/>
    </row>
    <row r="199" customFormat="false" ht="18" hidden="false" customHeight="true" outlineLevel="0" collapsed="false">
      <c r="A199" s="204" t="str">
        <f aca="false">IF($C199&amp;$D199="","",COUNT($A$8:A198)+1)</f>
        <v/>
      </c>
      <c r="B199" s="205"/>
      <c r="C199" s="206"/>
      <c r="D199" s="206"/>
      <c r="E199" s="206"/>
      <c r="F199" s="207"/>
      <c r="G199" s="208"/>
      <c r="H199" s="209"/>
      <c r="I199" s="210"/>
      <c r="J199" s="211"/>
      <c r="K199" s="211"/>
      <c r="L199" s="211"/>
      <c r="M199" s="211"/>
      <c r="N199" s="142"/>
      <c r="O199" s="212"/>
      <c r="P199" s="213"/>
      <c r="Q199" s="214"/>
      <c r="R199" s="215"/>
      <c r="S199" s="216"/>
      <c r="T199" s="217"/>
      <c r="U199" s="213"/>
      <c r="V199" s="214"/>
      <c r="W199" s="215"/>
      <c r="X199" s="216"/>
      <c r="Y199" s="217"/>
      <c r="Z199" s="213"/>
      <c r="AA199" s="214"/>
      <c r="AB199" s="215"/>
      <c r="AC199" s="216"/>
      <c r="AD199" s="217"/>
      <c r="AE199" s="213"/>
      <c r="AF199" s="214"/>
      <c r="AG199" s="215"/>
      <c r="AH199" s="218"/>
      <c r="AI199" s="217"/>
      <c r="AJ199" s="213"/>
      <c r="AK199" s="214"/>
      <c r="AL199" s="215"/>
      <c r="AM199" s="216"/>
      <c r="AN199" s="217"/>
    </row>
    <row r="200" customFormat="false" ht="18" hidden="false" customHeight="true" outlineLevel="0" collapsed="false">
      <c r="A200" s="204" t="str">
        <f aca="false">IF($C200&amp;$D200="","",COUNT($A$8:A199)+1)</f>
        <v/>
      </c>
      <c r="B200" s="205"/>
      <c r="C200" s="206"/>
      <c r="D200" s="206"/>
      <c r="E200" s="206"/>
      <c r="F200" s="207"/>
      <c r="G200" s="208"/>
      <c r="H200" s="209"/>
      <c r="I200" s="210"/>
      <c r="J200" s="211"/>
      <c r="K200" s="211"/>
      <c r="L200" s="211"/>
      <c r="M200" s="211"/>
      <c r="N200" s="142"/>
      <c r="O200" s="212"/>
      <c r="P200" s="213"/>
      <c r="Q200" s="214"/>
      <c r="R200" s="215"/>
      <c r="S200" s="216"/>
      <c r="T200" s="217"/>
      <c r="U200" s="213"/>
      <c r="V200" s="214"/>
      <c r="W200" s="215"/>
      <c r="X200" s="216"/>
      <c r="Y200" s="217"/>
      <c r="Z200" s="213"/>
      <c r="AA200" s="214"/>
      <c r="AB200" s="215"/>
      <c r="AC200" s="216"/>
      <c r="AD200" s="217"/>
      <c r="AE200" s="213"/>
      <c r="AF200" s="214"/>
      <c r="AG200" s="215"/>
      <c r="AH200" s="218"/>
      <c r="AI200" s="217"/>
      <c r="AJ200" s="213"/>
      <c r="AK200" s="214"/>
      <c r="AL200" s="215"/>
      <c r="AM200" s="216"/>
      <c r="AN200" s="217"/>
    </row>
    <row r="201" customFormat="false" ht="18" hidden="false" customHeight="true" outlineLevel="0" collapsed="false">
      <c r="A201" s="204" t="str">
        <f aca="false">IF($C201&amp;$D201="","",COUNT($A$8:A200)+1)</f>
        <v/>
      </c>
      <c r="B201" s="205"/>
      <c r="C201" s="206"/>
      <c r="D201" s="206"/>
      <c r="E201" s="206"/>
      <c r="F201" s="207"/>
      <c r="G201" s="208"/>
      <c r="H201" s="209"/>
      <c r="I201" s="210"/>
      <c r="J201" s="211"/>
      <c r="K201" s="211"/>
      <c r="L201" s="211"/>
      <c r="M201" s="211"/>
      <c r="N201" s="142"/>
      <c r="O201" s="212"/>
      <c r="P201" s="213"/>
      <c r="Q201" s="214"/>
      <c r="R201" s="215"/>
      <c r="S201" s="216"/>
      <c r="T201" s="217"/>
      <c r="U201" s="213"/>
      <c r="V201" s="214"/>
      <c r="W201" s="215"/>
      <c r="X201" s="216"/>
      <c r="Y201" s="217"/>
      <c r="Z201" s="213"/>
      <c r="AA201" s="214"/>
      <c r="AB201" s="215"/>
      <c r="AC201" s="216"/>
      <c r="AD201" s="217"/>
      <c r="AE201" s="213"/>
      <c r="AF201" s="214"/>
      <c r="AG201" s="215"/>
      <c r="AH201" s="218"/>
      <c r="AI201" s="217"/>
      <c r="AJ201" s="213"/>
      <c r="AK201" s="214"/>
      <c r="AL201" s="215"/>
      <c r="AM201" s="216"/>
      <c r="AN201" s="217"/>
    </row>
    <row r="202" customFormat="false" ht="18" hidden="false" customHeight="true" outlineLevel="0" collapsed="false">
      <c r="A202" s="182" t="str">
        <f aca="false">IF($C202&amp;$D202="","",COUNT($A$8:A201)+1)</f>
        <v/>
      </c>
      <c r="B202" s="183"/>
      <c r="C202" s="184"/>
      <c r="D202" s="184"/>
      <c r="E202" s="184"/>
      <c r="F202" s="185"/>
      <c r="G202" s="186"/>
      <c r="H202" s="187"/>
      <c r="I202" s="188"/>
      <c r="J202" s="189"/>
      <c r="K202" s="189"/>
      <c r="L202" s="189"/>
      <c r="M202" s="189"/>
      <c r="N202" s="160"/>
      <c r="O202" s="190"/>
      <c r="P202" s="191"/>
      <c r="Q202" s="192"/>
      <c r="R202" s="193"/>
      <c r="S202" s="194"/>
      <c r="T202" s="195"/>
      <c r="U202" s="191"/>
      <c r="V202" s="192"/>
      <c r="W202" s="193"/>
      <c r="X202" s="194"/>
      <c r="Y202" s="195"/>
      <c r="Z202" s="191"/>
      <c r="AA202" s="192"/>
      <c r="AB202" s="193"/>
      <c r="AC202" s="194"/>
      <c r="AD202" s="195"/>
      <c r="AE202" s="191"/>
      <c r="AF202" s="192"/>
      <c r="AG202" s="193"/>
      <c r="AH202" s="196"/>
      <c r="AI202" s="195"/>
      <c r="AJ202" s="191"/>
      <c r="AK202" s="192"/>
      <c r="AL202" s="193"/>
      <c r="AM202" s="194"/>
      <c r="AN202" s="195"/>
    </row>
    <row r="203" customFormat="false" ht="18" hidden="false" customHeight="true" outlineLevel="0" collapsed="false">
      <c r="A203" s="133" t="str">
        <f aca="false">IF($C203&amp;$D203="","",COUNT($A$8:A202)+1)</f>
        <v/>
      </c>
      <c r="B203" s="134"/>
      <c r="C203" s="135"/>
      <c r="D203" s="135"/>
      <c r="E203" s="135"/>
      <c r="F203" s="136"/>
      <c r="G203" s="137"/>
      <c r="H203" s="138"/>
      <c r="I203" s="139"/>
      <c r="J203" s="140"/>
      <c r="K203" s="140"/>
      <c r="L203" s="140"/>
      <c r="M203" s="140"/>
      <c r="N203" s="125"/>
      <c r="O203" s="197"/>
      <c r="P203" s="198"/>
      <c r="Q203" s="199"/>
      <c r="R203" s="200"/>
      <c r="S203" s="201"/>
      <c r="T203" s="202"/>
      <c r="U203" s="198"/>
      <c r="V203" s="199"/>
      <c r="W203" s="200"/>
      <c r="X203" s="201"/>
      <c r="Y203" s="202"/>
      <c r="Z203" s="198"/>
      <c r="AA203" s="199"/>
      <c r="AB203" s="200"/>
      <c r="AC203" s="201"/>
      <c r="AD203" s="202"/>
      <c r="AE203" s="198"/>
      <c r="AF203" s="199"/>
      <c r="AG203" s="200"/>
      <c r="AH203" s="203"/>
      <c r="AI203" s="202"/>
      <c r="AJ203" s="198"/>
      <c r="AK203" s="199"/>
      <c r="AL203" s="200"/>
      <c r="AM203" s="201"/>
      <c r="AN203" s="202"/>
    </row>
    <row r="204" customFormat="false" ht="18" hidden="false" customHeight="true" outlineLevel="0" collapsed="false">
      <c r="A204" s="204" t="str">
        <f aca="false">IF($C204&amp;$D204="","",COUNT($A$8:A203)+1)</f>
        <v/>
      </c>
      <c r="B204" s="205"/>
      <c r="C204" s="206"/>
      <c r="D204" s="206"/>
      <c r="E204" s="206"/>
      <c r="F204" s="207"/>
      <c r="G204" s="208"/>
      <c r="H204" s="209"/>
      <c r="I204" s="210"/>
      <c r="J204" s="211"/>
      <c r="K204" s="211"/>
      <c r="L204" s="211"/>
      <c r="M204" s="211"/>
      <c r="N204" s="142"/>
      <c r="O204" s="212"/>
      <c r="P204" s="213"/>
      <c r="Q204" s="214"/>
      <c r="R204" s="215"/>
      <c r="S204" s="216"/>
      <c r="T204" s="217"/>
      <c r="U204" s="213"/>
      <c r="V204" s="214"/>
      <c r="W204" s="215"/>
      <c r="X204" s="216"/>
      <c r="Y204" s="217"/>
      <c r="Z204" s="213"/>
      <c r="AA204" s="214"/>
      <c r="AB204" s="215"/>
      <c r="AC204" s="216"/>
      <c r="AD204" s="217"/>
      <c r="AE204" s="213"/>
      <c r="AF204" s="214"/>
      <c r="AG204" s="215"/>
      <c r="AH204" s="218"/>
      <c r="AI204" s="217"/>
      <c r="AJ204" s="213"/>
      <c r="AK204" s="214"/>
      <c r="AL204" s="215"/>
      <c r="AM204" s="216"/>
      <c r="AN204" s="217"/>
    </row>
    <row r="205" customFormat="false" ht="18" hidden="false" customHeight="true" outlineLevel="0" collapsed="false">
      <c r="A205" s="204" t="str">
        <f aca="false">IF($C205&amp;$D205="","",COUNT($A$8:A204)+1)</f>
        <v/>
      </c>
      <c r="B205" s="205"/>
      <c r="C205" s="206"/>
      <c r="D205" s="206"/>
      <c r="E205" s="206"/>
      <c r="F205" s="207"/>
      <c r="G205" s="208"/>
      <c r="H205" s="209"/>
      <c r="I205" s="210"/>
      <c r="J205" s="211"/>
      <c r="K205" s="211"/>
      <c r="L205" s="211"/>
      <c r="M205" s="211"/>
      <c r="N205" s="142"/>
      <c r="O205" s="212"/>
      <c r="P205" s="213"/>
      <c r="Q205" s="214"/>
      <c r="R205" s="215"/>
      <c r="S205" s="216"/>
      <c r="T205" s="217"/>
      <c r="U205" s="213"/>
      <c r="V205" s="214"/>
      <c r="W205" s="215"/>
      <c r="X205" s="216"/>
      <c r="Y205" s="217"/>
      <c r="Z205" s="213"/>
      <c r="AA205" s="214"/>
      <c r="AB205" s="215"/>
      <c r="AC205" s="216"/>
      <c r="AD205" s="217"/>
      <c r="AE205" s="213"/>
      <c r="AF205" s="214"/>
      <c r="AG205" s="215"/>
      <c r="AH205" s="218"/>
      <c r="AI205" s="217"/>
      <c r="AJ205" s="213"/>
      <c r="AK205" s="214"/>
      <c r="AL205" s="215"/>
      <c r="AM205" s="216"/>
      <c r="AN205" s="217"/>
    </row>
    <row r="206" customFormat="false" ht="18" hidden="false" customHeight="true" outlineLevel="0" collapsed="false">
      <c r="A206" s="204" t="str">
        <f aca="false">IF($C206&amp;$D206="","",COUNT($A$8:A205)+1)</f>
        <v/>
      </c>
      <c r="B206" s="205"/>
      <c r="C206" s="206"/>
      <c r="D206" s="206"/>
      <c r="E206" s="206"/>
      <c r="F206" s="207"/>
      <c r="G206" s="208"/>
      <c r="H206" s="209"/>
      <c r="I206" s="210"/>
      <c r="J206" s="211"/>
      <c r="K206" s="211"/>
      <c r="L206" s="211"/>
      <c r="M206" s="211"/>
      <c r="N206" s="142"/>
      <c r="O206" s="212"/>
      <c r="P206" s="213"/>
      <c r="Q206" s="214"/>
      <c r="R206" s="215"/>
      <c r="S206" s="216"/>
      <c r="T206" s="217"/>
      <c r="U206" s="213"/>
      <c r="V206" s="214"/>
      <c r="W206" s="215"/>
      <c r="X206" s="216"/>
      <c r="Y206" s="217"/>
      <c r="Z206" s="213"/>
      <c r="AA206" s="214"/>
      <c r="AB206" s="215"/>
      <c r="AC206" s="216"/>
      <c r="AD206" s="217"/>
      <c r="AE206" s="213"/>
      <c r="AF206" s="214"/>
      <c r="AG206" s="215"/>
      <c r="AH206" s="218"/>
      <c r="AI206" s="217"/>
      <c r="AJ206" s="213"/>
      <c r="AK206" s="214"/>
      <c r="AL206" s="215"/>
      <c r="AM206" s="216"/>
      <c r="AN206" s="217"/>
    </row>
    <row r="207" customFormat="false" ht="18" hidden="false" customHeight="true" outlineLevel="0" collapsed="false">
      <c r="A207" s="220" t="str">
        <f aca="false">IF($C207&amp;$D207="","",COUNT($A$8:A206)+1)</f>
        <v/>
      </c>
      <c r="B207" s="221"/>
      <c r="C207" s="222"/>
      <c r="D207" s="222"/>
      <c r="E207" s="222"/>
      <c r="F207" s="223"/>
      <c r="G207" s="224"/>
      <c r="H207" s="225"/>
      <c r="I207" s="226"/>
      <c r="J207" s="227"/>
      <c r="K207" s="227"/>
      <c r="L207" s="227"/>
      <c r="M207" s="227"/>
      <c r="N207" s="228"/>
      <c r="O207" s="229"/>
      <c r="P207" s="230"/>
      <c r="Q207" s="231"/>
      <c r="R207" s="232"/>
      <c r="S207" s="233"/>
      <c r="T207" s="234"/>
      <c r="U207" s="230"/>
      <c r="V207" s="231"/>
      <c r="W207" s="232"/>
      <c r="X207" s="233"/>
      <c r="Y207" s="234"/>
      <c r="Z207" s="230"/>
      <c r="AA207" s="231"/>
      <c r="AB207" s="232"/>
      <c r="AC207" s="233"/>
      <c r="AD207" s="234"/>
      <c r="AE207" s="230"/>
      <c r="AF207" s="231"/>
      <c r="AG207" s="232"/>
      <c r="AH207" s="235"/>
      <c r="AI207" s="234"/>
      <c r="AJ207" s="230"/>
      <c r="AK207" s="231"/>
      <c r="AL207" s="232"/>
      <c r="AM207" s="233"/>
      <c r="AN207" s="234"/>
    </row>
  </sheetData>
  <sheetProtection sheet="true" password="8117"/>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ID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8" zeroHeight="false" outlineLevelRow="0" outlineLevelCol="0"/>
  <cols>
    <col collapsed="false" customWidth="true" hidden="false" outlineLevel="0" max="1" min="1" style="236" width="0.18"/>
    <col collapsed="false" customWidth="true" hidden="false" outlineLevel="0" max="2" min="2" style="237" width="5.9"/>
    <col collapsed="false" customWidth="true" hidden="false" outlineLevel="0" max="3" min="3" style="237" width="7.63"/>
    <col collapsed="false" customWidth="true" hidden="false" outlineLevel="0" max="4" min="4" style="238" width="8.81"/>
    <col collapsed="false" customWidth="true" hidden="false" outlineLevel="0" max="5" min="5" style="238" width="5.08"/>
    <col collapsed="false" customWidth="true" hidden="false" outlineLevel="0" max="6" min="6" style="238" width="6.99"/>
    <col collapsed="false" customWidth="true" hidden="false" outlineLevel="0" max="9" min="7" style="239" width="6.99"/>
    <col collapsed="false" customWidth="true" hidden="false" outlineLevel="0" max="12" min="10" style="237" width="6.99"/>
    <col collapsed="false" customWidth="true" hidden="false" outlineLevel="0" max="19" min="13" style="238" width="6.99"/>
    <col collapsed="false" customWidth="true" hidden="false" outlineLevel="0" max="20" min="20" style="236" width="1.81"/>
    <col collapsed="false" customWidth="false" hidden="false" outlineLevel="0" max="257" min="21" style="236" width="8.99"/>
  </cols>
  <sheetData>
    <row r="1" customFormat="false" ht="4.5" hidden="false" customHeight="true" outlineLevel="0" collapsed="false">
      <c r="B1" s="240" t="s">
        <v>67</v>
      </c>
      <c r="C1" s="240"/>
      <c r="D1" s="241"/>
      <c r="E1" s="241"/>
      <c r="F1" s="241"/>
      <c r="G1" s="241"/>
      <c r="H1" s="241"/>
      <c r="I1" s="241"/>
      <c r="J1" s="241"/>
      <c r="K1" s="241"/>
      <c r="L1" s="241"/>
      <c r="M1" s="242"/>
      <c r="N1" s="243"/>
      <c r="O1" s="244"/>
      <c r="P1" s="244"/>
      <c r="Q1" s="244"/>
      <c r="R1" s="244"/>
      <c r="S1" s="244"/>
    </row>
    <row r="2" customFormat="false" ht="19" hidden="false" customHeight="true" outlineLevel="0" collapsed="false">
      <c r="B2" s="245" t="s">
        <v>68</v>
      </c>
      <c r="C2" s="245"/>
      <c r="D2" s="245"/>
      <c r="E2" s="245"/>
      <c r="F2" s="245"/>
      <c r="G2" s="245"/>
      <c r="H2" s="245"/>
      <c r="I2" s="245"/>
      <c r="J2" s="245"/>
      <c r="K2" s="245"/>
      <c r="L2" s="245"/>
      <c r="M2" s="245"/>
      <c r="N2" s="245"/>
      <c r="O2" s="245"/>
      <c r="P2" s="245"/>
      <c r="Q2" s="245"/>
      <c r="R2" s="245"/>
      <c r="S2" s="245"/>
    </row>
    <row r="3" customFormat="false" ht="2.25" hidden="false" customHeight="true" outlineLevel="0" collapsed="false">
      <c r="B3" s="240"/>
      <c r="C3" s="240"/>
      <c r="D3" s="241"/>
      <c r="E3" s="241"/>
      <c r="F3" s="241"/>
      <c r="G3" s="246"/>
      <c r="H3" s="246"/>
      <c r="I3" s="246"/>
      <c r="J3" s="246"/>
      <c r="K3" s="246"/>
      <c r="L3" s="246"/>
      <c r="M3" s="247"/>
      <c r="N3" s="248"/>
      <c r="O3" s="244"/>
      <c r="P3" s="244"/>
      <c r="Q3" s="244"/>
      <c r="R3" s="244"/>
      <c r="S3" s="244"/>
    </row>
    <row r="4" customFormat="false" ht="24.75" hidden="false" customHeight="true" outlineLevel="0" collapsed="false">
      <c r="B4" s="249" t="s">
        <v>69</v>
      </c>
      <c r="C4" s="249"/>
      <c r="D4" s="249"/>
      <c r="E4" s="250" t="str">
        <f aca="false">入力シート!G1</f>
        <v>SANOコンバインド</v>
      </c>
      <c r="F4" s="250"/>
      <c r="G4" s="250"/>
      <c r="H4" s="250"/>
      <c r="I4" s="250"/>
      <c r="J4" s="250"/>
      <c r="K4" s="250"/>
      <c r="L4" s="250"/>
      <c r="M4" s="250"/>
      <c r="N4" s="250"/>
      <c r="O4" s="250"/>
      <c r="P4" s="250"/>
      <c r="Q4" s="250"/>
      <c r="R4" s="250"/>
      <c r="S4" s="250"/>
    </row>
    <row r="5" customFormat="false" ht="23.25" hidden="false" customHeight="true" outlineLevel="0" collapsed="false">
      <c r="B5" s="251" t="s">
        <v>70</v>
      </c>
      <c r="C5" s="251"/>
      <c r="D5" s="251"/>
      <c r="E5" s="252" t="n">
        <f aca="false">入力シート!Q1</f>
        <v>0</v>
      </c>
      <c r="F5" s="252"/>
      <c r="G5" s="252"/>
      <c r="H5" s="252"/>
      <c r="I5" s="252"/>
      <c r="J5" s="252"/>
      <c r="K5" s="252"/>
      <c r="L5" s="252"/>
      <c r="M5" s="252"/>
      <c r="N5" s="252"/>
      <c r="O5" s="252"/>
      <c r="P5" s="252"/>
      <c r="Q5" s="252"/>
      <c r="R5" s="252"/>
      <c r="S5" s="252"/>
    </row>
    <row r="6" customFormat="false" ht="15.75" hidden="false" customHeight="true" outlineLevel="0" collapsed="false">
      <c r="B6" s="253" t="s">
        <v>5</v>
      </c>
      <c r="C6" s="253"/>
      <c r="D6" s="253"/>
      <c r="E6" s="254" t="n">
        <f aca="false">入力シート!AA1</f>
        <v>0</v>
      </c>
      <c r="F6" s="254"/>
      <c r="G6" s="254"/>
      <c r="H6" s="254"/>
      <c r="I6" s="254"/>
      <c r="J6" s="254"/>
      <c r="K6" s="254"/>
      <c r="L6" s="254"/>
      <c r="M6" s="254"/>
      <c r="N6" s="255" t="s">
        <v>12</v>
      </c>
      <c r="O6" s="255"/>
      <c r="P6" s="256" t="n">
        <f aca="false">入力シート!AA2</f>
        <v>0</v>
      </c>
      <c r="Q6" s="256"/>
      <c r="R6" s="256"/>
      <c r="S6" s="256"/>
    </row>
    <row r="7" customFormat="false" ht="20.25" hidden="false" customHeight="true" outlineLevel="0" collapsed="false">
      <c r="B7" s="253"/>
      <c r="C7" s="253"/>
      <c r="D7" s="253"/>
      <c r="E7" s="257" t="n">
        <f aca="false">入力シート!AB1</f>
        <v>0</v>
      </c>
      <c r="F7" s="257"/>
      <c r="G7" s="257"/>
      <c r="H7" s="257"/>
      <c r="I7" s="257"/>
      <c r="J7" s="257"/>
      <c r="K7" s="257"/>
      <c r="L7" s="257"/>
      <c r="M7" s="257"/>
      <c r="N7" s="255"/>
      <c r="O7" s="255"/>
      <c r="P7" s="256"/>
      <c r="Q7" s="256"/>
      <c r="R7" s="256"/>
      <c r="S7" s="256"/>
      <c r="ID7" s="258" t="s">
        <v>71</v>
      </c>
    </row>
    <row r="8" customFormat="false" ht="32.25" hidden="false" customHeight="true" outlineLevel="0" collapsed="false">
      <c r="B8" s="259" t="s">
        <v>72</v>
      </c>
      <c r="C8" s="259"/>
      <c r="D8" s="259"/>
      <c r="E8" s="260"/>
      <c r="F8" s="260"/>
      <c r="G8" s="260"/>
      <c r="H8" s="260"/>
      <c r="I8" s="260"/>
      <c r="J8" s="260"/>
      <c r="K8" s="260"/>
      <c r="L8" s="260"/>
      <c r="M8" s="261" t="s">
        <v>73</v>
      </c>
      <c r="N8" s="262" t="s">
        <v>74</v>
      </c>
      <c r="O8" s="262"/>
      <c r="P8" s="263" t="n">
        <f aca="false">入力シート!AF2</f>
        <v>0</v>
      </c>
      <c r="Q8" s="263"/>
      <c r="R8" s="263"/>
      <c r="S8" s="263"/>
    </row>
    <row r="9" customFormat="false" ht="6.75" hidden="false" customHeight="true" outlineLevel="0" collapsed="false">
      <c r="B9" s="264"/>
      <c r="C9" s="264"/>
      <c r="D9" s="265"/>
      <c r="E9" s="265"/>
      <c r="F9" s="266"/>
      <c r="G9" s="266"/>
      <c r="H9" s="266"/>
      <c r="I9" s="266"/>
      <c r="J9" s="266"/>
      <c r="K9" s="266"/>
      <c r="L9" s="244"/>
      <c r="M9" s="244"/>
      <c r="N9" s="244"/>
      <c r="O9" s="244"/>
      <c r="P9" s="244"/>
      <c r="Q9" s="244"/>
      <c r="R9" s="244"/>
      <c r="S9" s="236"/>
    </row>
    <row r="10" customFormat="false" ht="13" hidden="false" customHeight="true" outlineLevel="0" collapsed="false">
      <c r="B10" s="264"/>
      <c r="C10" s="264"/>
      <c r="D10" s="265"/>
      <c r="E10" s="265"/>
      <c r="F10" s="266"/>
      <c r="G10" s="266"/>
      <c r="H10" s="266"/>
      <c r="I10" s="266"/>
      <c r="J10" s="266"/>
      <c r="K10" s="266"/>
      <c r="L10" s="244"/>
      <c r="M10" s="244"/>
      <c r="N10" s="244"/>
      <c r="O10" s="244"/>
      <c r="P10" s="244"/>
      <c r="Q10" s="244"/>
      <c r="R10" s="244"/>
      <c r="S10" s="236"/>
    </row>
    <row r="11" customFormat="false" ht="13" hidden="false" customHeight="true" outlineLevel="0" collapsed="false">
      <c r="B11" s="267" t="s">
        <v>75</v>
      </c>
      <c r="C11" s="267"/>
      <c r="D11" s="267"/>
      <c r="E11" s="268" t="s">
        <v>76</v>
      </c>
      <c r="F11" s="268"/>
      <c r="G11" s="269" t="s">
        <v>77</v>
      </c>
      <c r="H11" s="269"/>
      <c r="I11" s="269" t="s">
        <v>78</v>
      </c>
      <c r="J11" s="269"/>
      <c r="K11" s="268" t="s">
        <v>79</v>
      </c>
      <c r="L11" s="268"/>
      <c r="M11" s="268" t="s">
        <v>80</v>
      </c>
      <c r="N11" s="268"/>
      <c r="O11" s="268" t="s">
        <v>81</v>
      </c>
      <c r="P11" s="268"/>
      <c r="Q11" s="269" t="s">
        <v>82</v>
      </c>
      <c r="R11" s="269"/>
      <c r="S11" s="270" t="s">
        <v>83</v>
      </c>
    </row>
    <row r="12" customFormat="false" ht="13" hidden="false" customHeight="true" outlineLevel="0" collapsed="false">
      <c r="B12" s="267"/>
      <c r="C12" s="267"/>
      <c r="D12" s="267"/>
      <c r="E12" s="271" t="s">
        <v>84</v>
      </c>
      <c r="F12" s="271"/>
      <c r="G12" s="272" t="s">
        <v>85</v>
      </c>
      <c r="H12" s="273" t="s">
        <v>86</v>
      </c>
      <c r="I12" s="272" t="s">
        <v>85</v>
      </c>
      <c r="J12" s="273" t="s">
        <v>86</v>
      </c>
      <c r="K12" s="272" t="s">
        <v>85</v>
      </c>
      <c r="L12" s="273" t="s">
        <v>86</v>
      </c>
      <c r="M12" s="272" t="s">
        <v>85</v>
      </c>
      <c r="N12" s="273" t="s">
        <v>86</v>
      </c>
      <c r="O12" s="272" t="s">
        <v>85</v>
      </c>
      <c r="P12" s="274" t="s">
        <v>86</v>
      </c>
      <c r="Q12" s="272" t="s">
        <v>85</v>
      </c>
      <c r="R12" s="273" t="s">
        <v>86</v>
      </c>
      <c r="S12" s="270"/>
    </row>
    <row r="13" customFormat="false" ht="13" hidden="false" customHeight="true" outlineLevel="0" collapsed="false">
      <c r="B13" s="275" t="e">
        <f aca="false">集計チェック!D4</f>
        <v>#VALUE!</v>
      </c>
      <c r="C13" s="275"/>
      <c r="D13" s="275"/>
      <c r="E13" s="276" t="s">
        <v>87</v>
      </c>
      <c r="F13" s="276"/>
      <c r="G13" s="277" t="n">
        <f aca="false">集計チェック!C8</f>
        <v>0</v>
      </c>
      <c r="H13" s="278" t="n">
        <f aca="false">集計チェック!C9</f>
        <v>0</v>
      </c>
      <c r="I13" s="277" t="n">
        <f aca="false">集計チェック!C10</f>
        <v>0</v>
      </c>
      <c r="J13" s="278" t="n">
        <f aca="false">集計チェック!C11</f>
        <v>0</v>
      </c>
      <c r="K13" s="277" t="n">
        <f aca="false">集計チェック!C12</f>
        <v>0</v>
      </c>
      <c r="L13" s="278" t="n">
        <f aca="false">集計チェック!C13</f>
        <v>0</v>
      </c>
      <c r="M13" s="277" t="n">
        <f aca="false">集計チェック!C14</f>
        <v>0</v>
      </c>
      <c r="N13" s="278" t="n">
        <f aca="false">集計チェック!C15</f>
        <v>0</v>
      </c>
      <c r="O13" s="277" t="n">
        <f aca="false">集計チェック!C16</f>
        <v>0</v>
      </c>
      <c r="P13" s="278" t="n">
        <f aca="false">集計チェック!C17</f>
        <v>0</v>
      </c>
      <c r="Q13" s="279" t="n">
        <f aca="false">集計チェック!S8</f>
        <v>0</v>
      </c>
      <c r="R13" s="280" t="n">
        <f aca="false">集計チェック!S9</f>
        <v>0</v>
      </c>
      <c r="S13" s="281" t="n">
        <f aca="false">集計チェック!S15</f>
        <v>0</v>
      </c>
    </row>
    <row r="14" customFormat="false" ht="13" hidden="false" customHeight="true" outlineLevel="0" collapsed="false">
      <c r="B14" s="275"/>
      <c r="C14" s="275"/>
      <c r="D14" s="275"/>
      <c r="E14" s="282" t="s">
        <v>88</v>
      </c>
      <c r="F14" s="282"/>
      <c r="G14" s="283" t="n">
        <f aca="false">集計チェック!F8</f>
        <v>0</v>
      </c>
      <c r="H14" s="284" t="n">
        <f aca="false">集計チェック!F9</f>
        <v>0</v>
      </c>
      <c r="I14" s="283" t="n">
        <f aca="false">集計チェック!F10</f>
        <v>0</v>
      </c>
      <c r="J14" s="284" t="n">
        <f aca="false">集計チェック!F11</f>
        <v>0</v>
      </c>
      <c r="K14" s="283" t="n">
        <f aca="false">集計チェック!F12</f>
        <v>0</v>
      </c>
      <c r="L14" s="284" t="n">
        <f aca="false">集計チェック!F13</f>
        <v>0</v>
      </c>
      <c r="M14" s="283" t="n">
        <f aca="false">集計チェック!F14</f>
        <v>0</v>
      </c>
      <c r="N14" s="284" t="n">
        <f aca="false">集計チェック!F15</f>
        <v>0</v>
      </c>
      <c r="O14" s="283" t="n">
        <f aca="false">集計チェック!F16</f>
        <v>0</v>
      </c>
      <c r="P14" s="284" t="n">
        <f aca="false">集計チェック!F17</f>
        <v>0</v>
      </c>
      <c r="Q14" s="283" t="e">
        <f aca="false">集計チェック!U8</f>
        <v>#VALUE!</v>
      </c>
      <c r="R14" s="284" t="e">
        <f aca="false">集計チェック!U9</f>
        <v>#VALUE!</v>
      </c>
      <c r="S14" s="285" t="n">
        <f aca="false">集計チェック!S16</f>
        <v>0</v>
      </c>
    </row>
    <row r="15" customFormat="false" ht="9.75" hidden="false" customHeight="true" outlineLevel="0" collapsed="false">
      <c r="B15" s="264"/>
      <c r="C15" s="264"/>
      <c r="D15" s="265"/>
      <c r="E15" s="265"/>
      <c r="F15" s="265"/>
      <c r="G15" s="266"/>
      <c r="H15" s="266"/>
      <c r="I15" s="266"/>
      <c r="J15" s="266"/>
      <c r="K15" s="266"/>
      <c r="L15" s="266"/>
      <c r="M15" s="244"/>
      <c r="N15" s="244"/>
      <c r="O15" s="244"/>
      <c r="P15" s="244"/>
      <c r="Q15" s="244"/>
      <c r="R15" s="244"/>
      <c r="S15" s="244"/>
    </row>
    <row r="16" customFormat="false" ht="13" hidden="false" customHeight="true" outlineLevel="0" collapsed="false">
      <c r="B16" s="286" t="s">
        <v>17</v>
      </c>
      <c r="C16" s="287" t="s">
        <v>18</v>
      </c>
      <c r="D16" s="288" t="s">
        <v>89</v>
      </c>
      <c r="E16" s="288"/>
      <c r="F16" s="288"/>
      <c r="G16" s="288" t="s">
        <v>84</v>
      </c>
      <c r="H16" s="288" t="s">
        <v>76</v>
      </c>
      <c r="I16" s="289" t="s">
        <v>90</v>
      </c>
      <c r="J16" s="290" t="s">
        <v>91</v>
      </c>
      <c r="K16" s="290"/>
      <c r="L16" s="291" t="s">
        <v>92</v>
      </c>
      <c r="M16" s="291"/>
      <c r="N16" s="291" t="s">
        <v>93</v>
      </c>
      <c r="O16" s="291"/>
      <c r="P16" s="291" t="s">
        <v>94</v>
      </c>
      <c r="Q16" s="291"/>
      <c r="R16" s="292" t="s">
        <v>95</v>
      </c>
      <c r="S16" s="292"/>
    </row>
    <row r="17" customFormat="false" ht="16.5" hidden="false" customHeight="true" outlineLevel="0" collapsed="false">
      <c r="B17" s="293" t="n">
        <v>1</v>
      </c>
      <c r="C17" s="294" t="str">
        <f aca="false">IF(ISERROR(VLOOKUP(B17,data!$A$3:$BB$202,2,FALSE())),"",VLOOKUP(B17,data!$A$3:$BB$202,2,FALSE()))</f>
        <v/>
      </c>
      <c r="D17" s="295" t="str">
        <f aca="false">IF(ISERROR(VLOOKUP(B17,data!$A$3:$BB$202,2,FALSE())),"",VLOOKUP(B17,data!$A$3:$BB$202,54,FALSE()))</f>
        <v/>
      </c>
      <c r="E17" s="295"/>
      <c r="F17" s="295"/>
      <c r="G17" s="296" t="str">
        <f aca="false">IF(ISERROR(VLOOKUP(B17,data!$A$3:$BB$202,2,FALSE())),"",VLOOKUP(B17,data!$A$3:$BB$202,12,FALSE()))</f>
        <v/>
      </c>
      <c r="H17" s="297" t="str">
        <f aca="false">IF(ISERROR(VLOOKUP(B17,入力シート!$A$8:$N$207,2,FALSE())),"",VLOOKUP(B17,入力シート!$A$8:$N$207,8,FALSE()))</f>
        <v/>
      </c>
      <c r="I17" s="298" t="str">
        <f aca="false">IF(ISERROR(VLOOKUP(B17,data!$A$3:$BB$202,2,FALSE())),"",VLOOKUP(B17,data!$A$3:$BB$202,13,FALSE()))</f>
        <v/>
      </c>
      <c r="J17" s="299" t="str">
        <f aca="false">IF(ISERROR(VLOOKUP(B17,data!$A$3:$BB$202,2,FALSE())),"",VLOOKUP(B17,data!$A$3:$BB$202,25,FALSE()))</f>
        <v/>
      </c>
      <c r="K17" s="299"/>
      <c r="L17" s="300" t="str">
        <f aca="false">IF(ISERROR(VLOOKUP(B17,data!$A$3:$BB$202,2,FALSE())),"",VLOOKUP(B17,data!$A$3:$BB$202,31,FALSE()))</f>
        <v/>
      </c>
      <c r="M17" s="300"/>
      <c r="N17" s="300" t="str">
        <f aca="false">IF(ISERROR(VLOOKUP(B17,data!$A$3:$BB$202,2,FALSE())),"",VLOOKUP(B17,data!$A$3:$BB$202,37,FALSE()))</f>
        <v/>
      </c>
      <c r="O17" s="300"/>
      <c r="P17" s="301" t="str">
        <f aca="false">IF(ISERROR(VLOOKUP(B17,data!$A$3:$BB$202,2,FALSE())),"",VLOOKUP(B17,data!$A$3:$BB$202,43,FALSE()))</f>
        <v/>
      </c>
      <c r="Q17" s="301"/>
      <c r="R17" s="302" t="str">
        <f aca="false">IF(ISERROR(VLOOKUP(B17,data!$A$3:$BB$202,2,FALSE())),"",VLOOKUP(B17,data!$A$3:$BB$202,49,FALSE()))</f>
        <v/>
      </c>
      <c r="S17" s="302"/>
    </row>
    <row r="18" customFormat="false" ht="16.5" hidden="false" customHeight="true" outlineLevel="0" collapsed="false">
      <c r="B18" s="303" t="n">
        <v>2</v>
      </c>
      <c r="C18" s="294" t="str">
        <f aca="false">IF(ISERROR(VLOOKUP(B18,data!$A$3:$BB$202,2,FALSE())),"",VLOOKUP(B18,data!$A$3:$BB$202,2,FALSE()))</f>
        <v/>
      </c>
      <c r="D18" s="295" t="str">
        <f aca="false">IF(ISERROR(VLOOKUP(B18,data!$A$3:$BB$202,2,FALSE())),"",VLOOKUP(B18,data!$A$3:$BB$202,54,FALSE()))</f>
        <v/>
      </c>
      <c r="E18" s="295"/>
      <c r="F18" s="295"/>
      <c r="G18" s="296" t="str">
        <f aca="false">IF(ISERROR(VLOOKUP(B18,data!$A$3:$BB$202,2,FALSE())),"",VLOOKUP(B18,data!$A$3:$BB$202,12,FALSE()))</f>
        <v/>
      </c>
      <c r="H18" s="297" t="str">
        <f aca="false">IF(ISERROR(VLOOKUP(B18,入力シート!$A$8:$N$207,2,FALSE())),"",VLOOKUP(B18,入力シート!$A$8:$N$207,8,FALSE()))</f>
        <v/>
      </c>
      <c r="I18" s="298" t="str">
        <f aca="false">IF(ISERROR(VLOOKUP(B18,data!$A$3:$BB$202,2,FALSE())),"",VLOOKUP(B18,data!$A$3:$BB$202,13,FALSE()))</f>
        <v/>
      </c>
      <c r="J18" s="299" t="str">
        <f aca="false">IF(ISERROR(VLOOKUP(B18,data!$A$3:$BB$202,2,FALSE())),"",VLOOKUP(B18,data!$A$3:$BB$202,25,FALSE()))</f>
        <v/>
      </c>
      <c r="K18" s="299"/>
      <c r="L18" s="300" t="str">
        <f aca="false">IF(ISERROR(VLOOKUP(B18,data!$A$3:$BB$202,2,FALSE())),"",VLOOKUP(B18,data!$A$3:$BB$202,31,FALSE()))</f>
        <v/>
      </c>
      <c r="M18" s="300"/>
      <c r="N18" s="300" t="str">
        <f aca="false">IF(ISERROR(VLOOKUP(B18,data!$A$3:$BB$202,2,FALSE())),"",VLOOKUP(B18,data!$A$3:$BB$202,37,FALSE()))</f>
        <v/>
      </c>
      <c r="O18" s="300"/>
      <c r="P18" s="301" t="str">
        <f aca="false">IF(ISERROR(VLOOKUP(B18,data!$A$3:$BB$202,2,FALSE())),"",VLOOKUP(B18,data!$A$3:$BB$202,43,FALSE()))</f>
        <v/>
      </c>
      <c r="Q18" s="301"/>
      <c r="R18" s="302" t="str">
        <f aca="false">IF(ISERROR(VLOOKUP(B18,data!$A$3:$BB$202,2,FALSE())),"",VLOOKUP(B18,data!$A$3:$BB$202,49,FALSE()))</f>
        <v/>
      </c>
      <c r="S18" s="302"/>
    </row>
    <row r="19" customFormat="false" ht="16.5" hidden="false" customHeight="true" outlineLevel="0" collapsed="false">
      <c r="B19" s="303" t="n">
        <v>3</v>
      </c>
      <c r="C19" s="294" t="str">
        <f aca="false">IF(ISERROR(VLOOKUP(B19,data!$A$3:$BB$202,2,FALSE())),"",VLOOKUP(B19,data!$A$3:$BB$202,2,FALSE()))</f>
        <v/>
      </c>
      <c r="D19" s="295" t="str">
        <f aca="false">IF(ISERROR(VLOOKUP(B19,data!$A$3:$BB$202,2,FALSE())),"",VLOOKUP(B19,data!$A$3:$BB$202,54,FALSE()))</f>
        <v/>
      </c>
      <c r="E19" s="295"/>
      <c r="F19" s="295"/>
      <c r="G19" s="296" t="str">
        <f aca="false">IF(ISERROR(VLOOKUP(B19,data!$A$3:$BB$202,2,FALSE())),"",VLOOKUP(B19,data!$A$3:$BB$202,12,FALSE()))</f>
        <v/>
      </c>
      <c r="H19" s="297" t="str">
        <f aca="false">IF(ISERROR(VLOOKUP(B19,入力シート!$A$8:$N$207,2,FALSE())),"",VLOOKUP(B19,入力シート!$A$8:$N$207,8,FALSE()))</f>
        <v/>
      </c>
      <c r="I19" s="298" t="str">
        <f aca="false">IF(ISERROR(VLOOKUP(B19,data!$A$3:$BB$202,2,FALSE())),"",VLOOKUP(B19,data!$A$3:$BB$202,13,FALSE()))</f>
        <v/>
      </c>
      <c r="J19" s="299" t="str">
        <f aca="false">IF(ISERROR(VLOOKUP(B19,data!$A$3:$BB$202,2,FALSE())),"",VLOOKUP(B19,data!$A$3:$BB$202,25,FALSE()))</f>
        <v/>
      </c>
      <c r="K19" s="299"/>
      <c r="L19" s="300" t="str">
        <f aca="false">IF(ISERROR(VLOOKUP(B19,data!$A$3:$BB$202,2,FALSE())),"",VLOOKUP(B19,data!$A$3:$BB$202,31,FALSE()))</f>
        <v/>
      </c>
      <c r="M19" s="300"/>
      <c r="N19" s="300" t="str">
        <f aca="false">IF(ISERROR(VLOOKUP(B19,data!$A$3:$BB$202,2,FALSE())),"",VLOOKUP(B19,data!$A$3:$BB$202,37,FALSE()))</f>
        <v/>
      </c>
      <c r="O19" s="300"/>
      <c r="P19" s="301" t="str">
        <f aca="false">IF(ISERROR(VLOOKUP(B19,data!$A$3:$BB$202,2,FALSE())),"",VLOOKUP(B19,data!$A$3:$BB$202,43,FALSE()))</f>
        <v/>
      </c>
      <c r="Q19" s="301"/>
      <c r="R19" s="302" t="str">
        <f aca="false">IF(ISERROR(VLOOKUP(B19,data!$A$3:$BB$202,2,FALSE())),"",VLOOKUP(B19,data!$A$3:$BB$202,49,FALSE()))</f>
        <v/>
      </c>
      <c r="S19" s="302"/>
    </row>
    <row r="20" customFormat="false" ht="16.5" hidden="false" customHeight="true" outlineLevel="0" collapsed="false">
      <c r="B20" s="303" t="n">
        <v>4</v>
      </c>
      <c r="C20" s="294" t="str">
        <f aca="false">IF(ISERROR(VLOOKUP(B20,data!$A$3:$BB$202,2,FALSE())),"",VLOOKUP(B20,data!$A$3:$BB$202,2,FALSE()))</f>
        <v/>
      </c>
      <c r="D20" s="295" t="str">
        <f aca="false">IF(ISERROR(VLOOKUP(B20,data!$A$3:$BB$202,2,FALSE())),"",VLOOKUP(B20,data!$A$3:$BB$202,54,FALSE()))</f>
        <v/>
      </c>
      <c r="E20" s="295"/>
      <c r="F20" s="295"/>
      <c r="G20" s="296" t="str">
        <f aca="false">IF(ISERROR(VLOOKUP(B20,data!$A$3:$BB$202,2,FALSE())),"",VLOOKUP(B20,data!$A$3:$BB$202,12,FALSE()))</f>
        <v/>
      </c>
      <c r="H20" s="297" t="str">
        <f aca="false">IF(ISERROR(VLOOKUP(B20,入力シート!$A$8:$N$207,2,FALSE())),"",VLOOKUP(B20,入力シート!$A$8:$N$207,8,FALSE()))</f>
        <v/>
      </c>
      <c r="I20" s="298" t="str">
        <f aca="false">IF(ISERROR(VLOOKUP(B20,data!$A$3:$BB$202,2,FALSE())),"",VLOOKUP(B20,data!$A$3:$BB$202,13,FALSE()))</f>
        <v/>
      </c>
      <c r="J20" s="299" t="str">
        <f aca="false">IF(ISERROR(VLOOKUP(B20,data!$A$3:$BB$202,2,FALSE())),"",VLOOKUP(B20,data!$A$3:$BB$202,25,FALSE()))</f>
        <v/>
      </c>
      <c r="K20" s="299"/>
      <c r="L20" s="300" t="str">
        <f aca="false">IF(ISERROR(VLOOKUP(B20,data!$A$3:$BB$202,2,FALSE())),"",VLOOKUP(B20,data!$A$3:$BB$202,31,FALSE()))</f>
        <v/>
      </c>
      <c r="M20" s="300"/>
      <c r="N20" s="300" t="str">
        <f aca="false">IF(ISERROR(VLOOKUP(B20,data!$A$3:$BB$202,2,FALSE())),"",VLOOKUP(B20,data!$A$3:$BB$202,37,FALSE()))</f>
        <v/>
      </c>
      <c r="O20" s="300"/>
      <c r="P20" s="301" t="str">
        <f aca="false">IF(ISERROR(VLOOKUP(B20,data!$A$3:$BB$202,2,FALSE())),"",VLOOKUP(B20,data!$A$3:$BB$202,43,FALSE()))</f>
        <v/>
      </c>
      <c r="Q20" s="301"/>
      <c r="R20" s="302" t="str">
        <f aca="false">IF(ISERROR(VLOOKUP(B20,data!$A$3:$BB$202,2,FALSE())),"",VLOOKUP(B20,data!$A$3:$BB$202,49,FALSE()))</f>
        <v/>
      </c>
      <c r="S20" s="302"/>
    </row>
    <row r="21" customFormat="false" ht="16.5" hidden="false" customHeight="true" outlineLevel="0" collapsed="false">
      <c r="B21" s="304" t="n">
        <v>5</v>
      </c>
      <c r="C21" s="305" t="str">
        <f aca="false">IF(ISERROR(VLOOKUP(B21,data!$A$3:$BB$202,2,FALSE())),"",VLOOKUP(B21,data!$A$3:$BB$202,2,FALSE()))</f>
        <v/>
      </c>
      <c r="D21" s="306" t="str">
        <f aca="false">IF(ISERROR(VLOOKUP(B21,data!$A$3:$BB$202,2,FALSE())),"",VLOOKUP(B21,data!$A$3:$BB$202,54,FALSE()))</f>
        <v/>
      </c>
      <c r="E21" s="306"/>
      <c r="F21" s="306"/>
      <c r="G21" s="307" t="str">
        <f aca="false">IF(ISERROR(VLOOKUP(B21,data!$A$3:$BB$202,2,FALSE())),"",VLOOKUP(B21,data!$A$3:$BB$202,12,FALSE()))</f>
        <v/>
      </c>
      <c r="H21" s="308" t="str">
        <f aca="false">IF(ISERROR(VLOOKUP(B21,入力シート!$A$8:$N$207,2,FALSE())),"",VLOOKUP(B21,入力シート!$A$8:$N$207,8,FALSE()))</f>
        <v/>
      </c>
      <c r="I21" s="309" t="str">
        <f aca="false">IF(ISERROR(VLOOKUP(B21,data!$A$3:$BB$202,2,FALSE())),"",VLOOKUP(B21,data!$A$3:$BB$202,13,FALSE()))</f>
        <v/>
      </c>
      <c r="J21" s="310" t="str">
        <f aca="false">IF(ISERROR(VLOOKUP(B21,data!$A$3:$BB$202,2,FALSE())),"",VLOOKUP(B21,data!$A$3:$BB$202,25,FALSE()))</f>
        <v/>
      </c>
      <c r="K21" s="310"/>
      <c r="L21" s="311" t="str">
        <f aca="false">IF(ISERROR(VLOOKUP(B21,data!$A$3:$BB$202,2,FALSE())),"",VLOOKUP(B21,data!$A$3:$BB$202,31,FALSE()))</f>
        <v/>
      </c>
      <c r="M21" s="311"/>
      <c r="N21" s="311" t="str">
        <f aca="false">IF(ISERROR(VLOOKUP(B21,data!$A$3:$BB$202,2,FALSE())),"",VLOOKUP(B21,data!$A$3:$BB$202,37,FALSE()))</f>
        <v/>
      </c>
      <c r="O21" s="311"/>
      <c r="P21" s="312" t="str">
        <f aca="false">IF(ISERROR(VLOOKUP(B21,data!$A$3:$BB$202,2,FALSE())),"",VLOOKUP(B21,data!$A$3:$BB$202,43,FALSE()))</f>
        <v/>
      </c>
      <c r="Q21" s="312"/>
      <c r="R21" s="313" t="str">
        <f aca="false">IF(ISERROR(VLOOKUP(B21,data!$A$3:$BB$202,2,FALSE())),"",VLOOKUP(B21,data!$A$3:$BB$202,49,FALSE()))</f>
        <v/>
      </c>
      <c r="S21" s="313"/>
    </row>
    <row r="22" customFormat="false" ht="16.5" hidden="false" customHeight="true" outlineLevel="0" collapsed="false">
      <c r="B22" s="293" t="n">
        <v>6</v>
      </c>
      <c r="C22" s="294" t="str">
        <f aca="false">IF(ISERROR(VLOOKUP(B22,data!$A$3:$BB$202,2,FALSE())),"",VLOOKUP(B22,data!$A$3:$BB$202,2,FALSE()))</f>
        <v/>
      </c>
      <c r="D22" s="295" t="str">
        <f aca="false">IF(ISERROR(VLOOKUP(B22,data!$A$3:$BB$202,2,FALSE())),"",VLOOKUP(B22,data!$A$3:$BB$202,54,FALSE()))</f>
        <v/>
      </c>
      <c r="E22" s="295"/>
      <c r="F22" s="295"/>
      <c r="G22" s="296" t="str">
        <f aca="false">IF(ISERROR(VLOOKUP(B22,data!$A$3:$BB$202,2,FALSE())),"",VLOOKUP(B22,data!$A$3:$BB$202,12,FALSE()))</f>
        <v/>
      </c>
      <c r="H22" s="297" t="str">
        <f aca="false">IF(ISERROR(VLOOKUP(B22,入力シート!$A$8:$N$207,2,FALSE())),"",VLOOKUP(B22,入力シート!$A$8:$N$207,8,FALSE()))</f>
        <v/>
      </c>
      <c r="I22" s="298" t="str">
        <f aca="false">IF(ISERROR(VLOOKUP(B22,data!$A$3:$BB$202,2,FALSE())),"",VLOOKUP(B22,data!$A$3:$BB$202,13,FALSE()))</f>
        <v/>
      </c>
      <c r="J22" s="314" t="str">
        <f aca="false">IF(ISERROR(VLOOKUP(B22,data!$A$3:$BB$202,2,FALSE())),"",VLOOKUP(B22,data!$A$3:$BB$202,25,FALSE()))</f>
        <v/>
      </c>
      <c r="K22" s="314"/>
      <c r="L22" s="315" t="str">
        <f aca="false">IF(ISERROR(VLOOKUP(B22,data!$A$3:$BB$202,2,FALSE())),"",VLOOKUP(B22,data!$A$3:$BB$202,31,FALSE()))</f>
        <v/>
      </c>
      <c r="M22" s="315"/>
      <c r="N22" s="315" t="str">
        <f aca="false">IF(ISERROR(VLOOKUP(B22,data!$A$3:$BB$202,2,FALSE())),"",VLOOKUP(B22,data!$A$3:$BB$202,37,FALSE()))</f>
        <v/>
      </c>
      <c r="O22" s="315"/>
      <c r="P22" s="316" t="str">
        <f aca="false">IF(ISERROR(VLOOKUP(B22,data!$A$3:$BB$202,2,FALSE())),"",VLOOKUP(B22,data!$A$3:$BB$202,43,FALSE()))</f>
        <v/>
      </c>
      <c r="Q22" s="316"/>
      <c r="R22" s="317" t="str">
        <f aca="false">IF(ISERROR(VLOOKUP(B22,data!$A$3:$BB$202,2,FALSE())),"",VLOOKUP(B22,data!$A$3:$BB$202,49,FALSE()))</f>
        <v/>
      </c>
      <c r="S22" s="317"/>
    </row>
    <row r="23" customFormat="false" ht="16.5" hidden="false" customHeight="true" outlineLevel="0" collapsed="false">
      <c r="B23" s="303" t="n">
        <v>7</v>
      </c>
      <c r="C23" s="294" t="str">
        <f aca="false">IF(ISERROR(VLOOKUP(B23,data!$A$3:$BB$202,2,FALSE())),"",VLOOKUP(B23,data!$A$3:$BB$202,2,FALSE()))</f>
        <v/>
      </c>
      <c r="D23" s="295" t="str">
        <f aca="false">IF(ISERROR(VLOOKUP(B23,data!$A$3:$BB$202,2,FALSE())),"",VLOOKUP(B23,data!$A$3:$BB$202,54,FALSE()))</f>
        <v/>
      </c>
      <c r="E23" s="295"/>
      <c r="F23" s="295"/>
      <c r="G23" s="296" t="str">
        <f aca="false">IF(ISERROR(VLOOKUP(B23,data!$A$3:$BB$202,2,FALSE())),"",VLOOKUP(B23,data!$A$3:$BB$202,12,FALSE()))</f>
        <v/>
      </c>
      <c r="H23" s="297" t="str">
        <f aca="false">IF(ISERROR(VLOOKUP(B23,入力シート!$A$8:$N$207,2,FALSE())),"",VLOOKUP(B23,入力シート!$A$8:$N$207,8,FALSE()))</f>
        <v/>
      </c>
      <c r="I23" s="298" t="str">
        <f aca="false">IF(ISERROR(VLOOKUP(B23,data!$A$3:$BB$202,2,FALSE())),"",VLOOKUP(B23,data!$A$3:$BB$202,13,FALSE()))</f>
        <v/>
      </c>
      <c r="J23" s="299" t="str">
        <f aca="false">IF(ISERROR(VLOOKUP(B23,data!$A$3:$BB$202,2,FALSE())),"",VLOOKUP(B23,data!$A$3:$BB$202,25,FALSE()))</f>
        <v/>
      </c>
      <c r="K23" s="299"/>
      <c r="L23" s="300" t="str">
        <f aca="false">IF(ISERROR(VLOOKUP(B23,data!$A$3:$BB$202,2,FALSE())),"",VLOOKUP(B23,data!$A$3:$BB$202,31,FALSE()))</f>
        <v/>
      </c>
      <c r="M23" s="300"/>
      <c r="N23" s="300" t="str">
        <f aca="false">IF(ISERROR(VLOOKUP(B23,data!$A$3:$BB$202,2,FALSE())),"",VLOOKUP(B23,data!$A$3:$BB$202,37,FALSE()))</f>
        <v/>
      </c>
      <c r="O23" s="300"/>
      <c r="P23" s="301" t="str">
        <f aca="false">IF(ISERROR(VLOOKUP(B23,data!$A$3:$BB$202,2,FALSE())),"",VLOOKUP(B23,data!$A$3:$BB$202,43,FALSE()))</f>
        <v/>
      </c>
      <c r="Q23" s="301"/>
      <c r="R23" s="302" t="str">
        <f aca="false">IF(ISERROR(VLOOKUP(B23,data!$A$3:$BB$202,2,FALSE())),"",VLOOKUP(B23,data!$A$3:$BB$202,49,FALSE()))</f>
        <v/>
      </c>
      <c r="S23" s="302"/>
    </row>
    <row r="24" customFormat="false" ht="16.5" hidden="false" customHeight="true" outlineLevel="0" collapsed="false">
      <c r="B24" s="303" t="n">
        <v>8</v>
      </c>
      <c r="C24" s="294" t="str">
        <f aca="false">IF(ISERROR(VLOOKUP(B24,data!$A$3:$BB$202,2,FALSE())),"",VLOOKUP(B24,data!$A$3:$BB$202,2,FALSE()))</f>
        <v/>
      </c>
      <c r="D24" s="295" t="str">
        <f aca="false">IF(ISERROR(VLOOKUP(B24,data!$A$3:$BB$202,2,FALSE())),"",VLOOKUP(B24,data!$A$3:$BB$202,54,FALSE()))</f>
        <v/>
      </c>
      <c r="E24" s="295"/>
      <c r="F24" s="295"/>
      <c r="G24" s="296" t="str">
        <f aca="false">IF(ISERROR(VLOOKUP(B24,data!$A$3:$BB$202,2,FALSE())),"",VLOOKUP(B24,data!$A$3:$BB$202,12,FALSE()))</f>
        <v/>
      </c>
      <c r="H24" s="297" t="str">
        <f aca="false">IF(ISERROR(VLOOKUP(B24,入力シート!$A$8:$N$207,2,FALSE())),"",VLOOKUP(B24,入力シート!$A$8:$N$207,8,FALSE()))</f>
        <v/>
      </c>
      <c r="I24" s="298" t="str">
        <f aca="false">IF(ISERROR(VLOOKUP(B24,data!$A$3:$BB$202,2,FALSE())),"",VLOOKUP(B24,data!$A$3:$BB$202,13,FALSE()))</f>
        <v/>
      </c>
      <c r="J24" s="299" t="str">
        <f aca="false">IF(ISERROR(VLOOKUP(B24,data!$A$3:$BB$202,2,FALSE())),"",VLOOKUP(B24,data!$A$3:$BB$202,25,FALSE()))</f>
        <v/>
      </c>
      <c r="K24" s="299"/>
      <c r="L24" s="300" t="str">
        <f aca="false">IF(ISERROR(VLOOKUP(B24,data!$A$3:$BB$202,2,FALSE())),"",VLOOKUP(B24,data!$A$3:$BB$202,31,FALSE()))</f>
        <v/>
      </c>
      <c r="M24" s="300"/>
      <c r="N24" s="300" t="str">
        <f aca="false">IF(ISERROR(VLOOKUP(B24,data!$A$3:$BB$202,2,FALSE())),"",VLOOKUP(B24,data!$A$3:$BB$202,37,FALSE()))</f>
        <v/>
      </c>
      <c r="O24" s="300"/>
      <c r="P24" s="301" t="str">
        <f aca="false">IF(ISERROR(VLOOKUP(B24,data!$A$3:$BB$202,2,FALSE())),"",VLOOKUP(B24,data!$A$3:$BB$202,43,FALSE()))</f>
        <v/>
      </c>
      <c r="Q24" s="301"/>
      <c r="R24" s="302" t="str">
        <f aca="false">IF(ISERROR(VLOOKUP(B24,data!$A$3:$BB$202,2,FALSE())),"",VLOOKUP(B24,data!$A$3:$BB$202,49,FALSE()))</f>
        <v/>
      </c>
      <c r="S24" s="302"/>
    </row>
    <row r="25" customFormat="false" ht="16.5" hidden="false" customHeight="true" outlineLevel="0" collapsed="false">
      <c r="B25" s="303" t="n">
        <v>9</v>
      </c>
      <c r="C25" s="294" t="str">
        <f aca="false">IF(ISERROR(VLOOKUP(B25,data!$A$3:$BB$202,2,FALSE())),"",VLOOKUP(B25,data!$A$3:$BB$202,2,FALSE()))</f>
        <v/>
      </c>
      <c r="D25" s="295" t="str">
        <f aca="false">IF(ISERROR(VLOOKUP(B25,data!$A$3:$BB$202,2,FALSE())),"",VLOOKUP(B25,data!$A$3:$BB$202,54,FALSE()))</f>
        <v/>
      </c>
      <c r="E25" s="295"/>
      <c r="F25" s="295"/>
      <c r="G25" s="296" t="str">
        <f aca="false">IF(ISERROR(VLOOKUP(B25,data!$A$3:$BB$202,2,FALSE())),"",VLOOKUP(B25,data!$A$3:$BB$202,12,FALSE()))</f>
        <v/>
      </c>
      <c r="H25" s="297" t="str">
        <f aca="false">IF(ISERROR(VLOOKUP(B25,入力シート!$A$8:$N$207,2,FALSE())),"",VLOOKUP(B25,入力シート!$A$8:$N$207,8,FALSE()))</f>
        <v/>
      </c>
      <c r="I25" s="298" t="str">
        <f aca="false">IF(ISERROR(VLOOKUP(B25,data!$A$3:$BB$202,2,FALSE())),"",VLOOKUP(B25,data!$A$3:$BB$202,13,FALSE()))</f>
        <v/>
      </c>
      <c r="J25" s="299" t="str">
        <f aca="false">IF(ISERROR(VLOOKUP(B25,data!$A$3:$BB$202,2,FALSE())),"",VLOOKUP(B25,data!$A$3:$BB$202,25,FALSE()))</f>
        <v/>
      </c>
      <c r="K25" s="299"/>
      <c r="L25" s="300" t="str">
        <f aca="false">IF(ISERROR(VLOOKUP(B25,data!$A$3:$BB$202,2,FALSE())),"",VLOOKUP(B25,data!$A$3:$BB$202,31,FALSE()))</f>
        <v/>
      </c>
      <c r="M25" s="300"/>
      <c r="N25" s="300" t="str">
        <f aca="false">IF(ISERROR(VLOOKUP(B25,data!$A$3:$BB$202,2,FALSE())),"",VLOOKUP(B25,data!$A$3:$BB$202,37,FALSE()))</f>
        <v/>
      </c>
      <c r="O25" s="300"/>
      <c r="P25" s="301" t="str">
        <f aca="false">IF(ISERROR(VLOOKUP(B25,data!$A$3:$BB$202,2,FALSE())),"",VLOOKUP(B25,data!$A$3:$BB$202,43,FALSE()))</f>
        <v/>
      </c>
      <c r="Q25" s="301"/>
      <c r="R25" s="302" t="str">
        <f aca="false">IF(ISERROR(VLOOKUP(B25,data!$A$3:$BB$202,2,FALSE())),"",VLOOKUP(B25,data!$A$3:$BB$202,49,FALSE()))</f>
        <v/>
      </c>
      <c r="S25" s="302"/>
    </row>
    <row r="26" customFormat="false" ht="16.5" hidden="false" customHeight="true" outlineLevel="0" collapsed="false">
      <c r="B26" s="304" t="n">
        <v>10</v>
      </c>
      <c r="C26" s="305" t="str">
        <f aca="false">IF(ISERROR(VLOOKUP(B26,data!$A$3:$BB$202,2,FALSE())),"",VLOOKUP(B26,data!$A$3:$BB$202,2,FALSE()))</f>
        <v/>
      </c>
      <c r="D26" s="306" t="str">
        <f aca="false">IF(ISERROR(VLOOKUP(B26,data!$A$3:$BB$202,2,FALSE())),"",VLOOKUP(B26,data!$A$3:$BB$202,54,FALSE()))</f>
        <v/>
      </c>
      <c r="E26" s="306"/>
      <c r="F26" s="306"/>
      <c r="G26" s="307" t="str">
        <f aca="false">IF(ISERROR(VLOOKUP(B26,data!$A$3:$BB$202,2,FALSE())),"",VLOOKUP(B26,data!$A$3:$BB$202,12,FALSE()))</f>
        <v/>
      </c>
      <c r="H26" s="308" t="str">
        <f aca="false">IF(ISERROR(VLOOKUP(B26,入力シート!$A$8:$N$207,2,FALSE())),"",VLOOKUP(B26,入力シート!$A$8:$N$207,8,FALSE()))</f>
        <v/>
      </c>
      <c r="I26" s="309" t="str">
        <f aca="false">IF(ISERROR(VLOOKUP(B26,data!$A$3:$BB$202,2,FALSE())),"",VLOOKUP(B26,data!$A$3:$BB$202,13,FALSE()))</f>
        <v/>
      </c>
      <c r="J26" s="310" t="str">
        <f aca="false">IF(ISERROR(VLOOKUP(B26,data!$A$3:$BB$202,2,FALSE())),"",VLOOKUP(B26,data!$A$3:$BB$202,25,FALSE()))</f>
        <v/>
      </c>
      <c r="K26" s="310"/>
      <c r="L26" s="311" t="str">
        <f aca="false">IF(ISERROR(VLOOKUP(B26,data!$A$3:$BB$202,2,FALSE())),"",VLOOKUP(B26,data!$A$3:$BB$202,31,FALSE()))</f>
        <v/>
      </c>
      <c r="M26" s="311"/>
      <c r="N26" s="311" t="str">
        <f aca="false">IF(ISERROR(VLOOKUP(B26,data!$A$3:$BB$202,2,FALSE())),"",VLOOKUP(B26,data!$A$3:$BB$202,37,FALSE()))</f>
        <v/>
      </c>
      <c r="O26" s="311"/>
      <c r="P26" s="312" t="str">
        <f aca="false">IF(ISERROR(VLOOKUP(B26,data!$A$3:$BB$202,2,FALSE())),"",VLOOKUP(B26,data!$A$3:$BB$202,43,FALSE()))</f>
        <v/>
      </c>
      <c r="Q26" s="312"/>
      <c r="R26" s="313" t="str">
        <f aca="false">IF(ISERROR(VLOOKUP(B26,data!$A$3:$BB$202,2,FALSE())),"",VLOOKUP(B26,data!$A$3:$BB$202,49,FALSE()))</f>
        <v/>
      </c>
      <c r="S26" s="313"/>
    </row>
    <row r="27" customFormat="false" ht="16.5" hidden="false" customHeight="true" outlineLevel="0" collapsed="false">
      <c r="B27" s="293" t="n">
        <v>11</v>
      </c>
      <c r="C27" s="294" t="str">
        <f aca="false">IF(ISERROR(VLOOKUP(B27,data!$A$3:$BB$202,2,FALSE())),"",VLOOKUP(B27,data!$A$3:$BB$202,2,FALSE()))</f>
        <v/>
      </c>
      <c r="D27" s="295" t="str">
        <f aca="false">IF(ISERROR(VLOOKUP(B27,data!$A$3:$BB$202,2,FALSE())),"",VLOOKUP(B27,data!$A$3:$BB$202,54,FALSE()))</f>
        <v/>
      </c>
      <c r="E27" s="295"/>
      <c r="F27" s="295"/>
      <c r="G27" s="296" t="str">
        <f aca="false">IF(ISERROR(VLOOKUP(B27,data!$A$3:$BB$202,2,FALSE())),"",VLOOKUP(B27,data!$A$3:$BB$202,12,FALSE()))</f>
        <v/>
      </c>
      <c r="H27" s="297" t="str">
        <f aca="false">IF(ISERROR(VLOOKUP(B27,入力シート!$A$8:$N$207,2,FALSE())),"",VLOOKUP(B27,入力シート!$A$8:$N$207,8,FALSE()))</f>
        <v/>
      </c>
      <c r="I27" s="298" t="str">
        <f aca="false">IF(ISERROR(VLOOKUP(B27,data!$A$3:$BB$202,2,FALSE())),"",VLOOKUP(B27,data!$A$3:$BB$202,13,FALSE()))</f>
        <v/>
      </c>
      <c r="J27" s="314" t="str">
        <f aca="false">IF(ISERROR(VLOOKUP(B27,data!$A$3:$BB$202,2,FALSE())),"",VLOOKUP(B27,data!$A$3:$BB$202,25,FALSE()))</f>
        <v/>
      </c>
      <c r="K27" s="314"/>
      <c r="L27" s="315" t="str">
        <f aca="false">IF(ISERROR(VLOOKUP(B27,data!$A$3:$BB$202,2,FALSE())),"",VLOOKUP(B27,data!$A$3:$BB$202,31,FALSE()))</f>
        <v/>
      </c>
      <c r="M27" s="315"/>
      <c r="N27" s="315" t="str">
        <f aca="false">IF(ISERROR(VLOOKUP(B27,data!$A$3:$BB$202,2,FALSE())),"",VLOOKUP(B27,data!$A$3:$BB$202,37,FALSE()))</f>
        <v/>
      </c>
      <c r="O27" s="315"/>
      <c r="P27" s="316" t="str">
        <f aca="false">IF(ISERROR(VLOOKUP(B27,data!$A$3:$BB$202,2,FALSE())),"",VLOOKUP(B27,data!$A$3:$BB$202,43,FALSE()))</f>
        <v/>
      </c>
      <c r="Q27" s="316"/>
      <c r="R27" s="317" t="str">
        <f aca="false">IF(ISERROR(VLOOKUP(B27,data!$A$3:$BB$202,2,FALSE())),"",VLOOKUP(B27,data!$A$3:$BB$202,49,FALSE()))</f>
        <v/>
      </c>
      <c r="S27" s="317"/>
    </row>
    <row r="28" customFormat="false" ht="16.5" hidden="false" customHeight="true" outlineLevel="0" collapsed="false">
      <c r="B28" s="303" t="n">
        <v>12</v>
      </c>
      <c r="C28" s="294" t="str">
        <f aca="false">IF(ISERROR(VLOOKUP(B28,data!$A$3:$BB$202,2,FALSE())),"",VLOOKUP(B28,data!$A$3:$BB$202,2,FALSE()))</f>
        <v/>
      </c>
      <c r="D28" s="295" t="str">
        <f aca="false">IF(ISERROR(VLOOKUP(B28,data!$A$3:$BB$202,2,FALSE())),"",VLOOKUP(B28,data!$A$3:$BB$202,54,FALSE()))</f>
        <v/>
      </c>
      <c r="E28" s="295"/>
      <c r="F28" s="295"/>
      <c r="G28" s="296" t="str">
        <f aca="false">IF(ISERROR(VLOOKUP(B28,data!$A$3:$BB$202,2,FALSE())),"",VLOOKUP(B28,data!$A$3:$BB$202,12,FALSE()))</f>
        <v/>
      </c>
      <c r="H28" s="297" t="str">
        <f aca="false">IF(ISERROR(VLOOKUP(B28,入力シート!$A$8:$N$207,2,FALSE())),"",VLOOKUP(B28,入力シート!$A$8:$N$207,8,FALSE()))</f>
        <v/>
      </c>
      <c r="I28" s="298" t="str">
        <f aca="false">IF(ISERROR(VLOOKUP(B28,data!$A$3:$BB$202,2,FALSE())),"",VLOOKUP(B28,data!$A$3:$BB$202,13,FALSE()))</f>
        <v/>
      </c>
      <c r="J28" s="299" t="str">
        <f aca="false">IF(ISERROR(VLOOKUP(B28,data!$A$3:$BB$202,2,FALSE())),"",VLOOKUP(B28,data!$A$3:$BB$202,25,FALSE()))</f>
        <v/>
      </c>
      <c r="K28" s="299"/>
      <c r="L28" s="300" t="str">
        <f aca="false">IF(ISERROR(VLOOKUP(B28,data!$A$3:$BB$202,2,FALSE())),"",VLOOKUP(B28,data!$A$3:$BB$202,31,FALSE()))</f>
        <v/>
      </c>
      <c r="M28" s="300"/>
      <c r="N28" s="300" t="str">
        <f aca="false">IF(ISERROR(VLOOKUP(B28,data!$A$3:$BB$202,2,FALSE())),"",VLOOKUP(B28,data!$A$3:$BB$202,37,FALSE()))</f>
        <v/>
      </c>
      <c r="O28" s="300"/>
      <c r="P28" s="301" t="str">
        <f aca="false">IF(ISERROR(VLOOKUP(B28,data!$A$3:$BB$202,2,FALSE())),"",VLOOKUP(B28,data!$A$3:$BB$202,43,FALSE()))</f>
        <v/>
      </c>
      <c r="Q28" s="301"/>
      <c r="R28" s="302" t="str">
        <f aca="false">IF(ISERROR(VLOOKUP(B28,data!$A$3:$BB$202,2,FALSE())),"",VLOOKUP(B28,data!$A$3:$BB$202,49,FALSE()))</f>
        <v/>
      </c>
      <c r="S28" s="302"/>
    </row>
    <row r="29" customFormat="false" ht="16.5" hidden="false" customHeight="true" outlineLevel="0" collapsed="false">
      <c r="B29" s="303" t="n">
        <v>13</v>
      </c>
      <c r="C29" s="294" t="str">
        <f aca="false">IF(ISERROR(VLOOKUP(B29,data!$A$3:$BB$202,2,FALSE())),"",VLOOKUP(B29,data!$A$3:$BB$202,2,FALSE()))</f>
        <v/>
      </c>
      <c r="D29" s="295" t="str">
        <f aca="false">IF(ISERROR(VLOOKUP(B29,data!$A$3:$BB$202,2,FALSE())),"",VLOOKUP(B29,data!$A$3:$BB$202,54,FALSE()))</f>
        <v/>
      </c>
      <c r="E29" s="295"/>
      <c r="F29" s="295"/>
      <c r="G29" s="296" t="str">
        <f aca="false">IF(ISERROR(VLOOKUP(B29,data!$A$3:$BB$202,2,FALSE())),"",VLOOKUP(B29,data!$A$3:$BB$202,12,FALSE()))</f>
        <v/>
      </c>
      <c r="H29" s="297" t="str">
        <f aca="false">IF(ISERROR(VLOOKUP(B29,入力シート!$A$8:$N$207,2,FALSE())),"",VLOOKUP(B29,入力シート!$A$8:$N$207,8,FALSE()))</f>
        <v/>
      </c>
      <c r="I29" s="298" t="str">
        <f aca="false">IF(ISERROR(VLOOKUP(B29,data!$A$3:$BB$202,2,FALSE())),"",VLOOKUP(B29,data!$A$3:$BB$202,13,FALSE()))</f>
        <v/>
      </c>
      <c r="J29" s="299" t="str">
        <f aca="false">IF(ISERROR(VLOOKUP(B29,data!$A$3:$BB$202,2,FALSE())),"",VLOOKUP(B29,data!$A$3:$BB$202,25,FALSE()))</f>
        <v/>
      </c>
      <c r="K29" s="299"/>
      <c r="L29" s="300" t="str">
        <f aca="false">IF(ISERROR(VLOOKUP(B29,data!$A$3:$BB$202,2,FALSE())),"",VLOOKUP(B29,data!$A$3:$BB$202,31,FALSE()))</f>
        <v/>
      </c>
      <c r="M29" s="300"/>
      <c r="N29" s="300" t="str">
        <f aca="false">IF(ISERROR(VLOOKUP(B29,data!$A$3:$BB$202,2,FALSE())),"",VLOOKUP(B29,data!$A$3:$BB$202,37,FALSE()))</f>
        <v/>
      </c>
      <c r="O29" s="300"/>
      <c r="P29" s="301" t="str">
        <f aca="false">IF(ISERROR(VLOOKUP(B29,data!$A$3:$BB$202,2,FALSE())),"",VLOOKUP(B29,data!$A$3:$BB$202,43,FALSE()))</f>
        <v/>
      </c>
      <c r="Q29" s="301"/>
      <c r="R29" s="302" t="str">
        <f aca="false">IF(ISERROR(VLOOKUP(B29,data!$A$3:$BB$202,2,FALSE())),"",VLOOKUP(B29,data!$A$3:$BB$202,49,FALSE()))</f>
        <v/>
      </c>
      <c r="S29" s="302"/>
    </row>
    <row r="30" customFormat="false" ht="16.5" hidden="false" customHeight="true" outlineLevel="0" collapsed="false">
      <c r="B30" s="303" t="n">
        <v>14</v>
      </c>
      <c r="C30" s="294" t="str">
        <f aca="false">IF(ISERROR(VLOOKUP(B30,data!$A$3:$BB$202,2,FALSE())),"",VLOOKUP(B30,data!$A$3:$BB$202,2,FALSE()))</f>
        <v/>
      </c>
      <c r="D30" s="295" t="str">
        <f aca="false">IF(ISERROR(VLOOKUP(B30,data!$A$3:$BB$202,2,FALSE())),"",VLOOKUP(B30,data!$A$3:$BB$202,54,FALSE()))</f>
        <v/>
      </c>
      <c r="E30" s="295"/>
      <c r="F30" s="295"/>
      <c r="G30" s="296" t="str">
        <f aca="false">IF(ISERROR(VLOOKUP(B30,data!$A$3:$BB$202,2,FALSE())),"",VLOOKUP(B30,data!$A$3:$BB$202,12,FALSE()))</f>
        <v/>
      </c>
      <c r="H30" s="297" t="str">
        <f aca="false">IF(ISERROR(VLOOKUP(B30,入力シート!$A$8:$N$207,2,FALSE())),"",VLOOKUP(B30,入力シート!$A$8:$N$207,8,FALSE()))</f>
        <v/>
      </c>
      <c r="I30" s="298" t="str">
        <f aca="false">IF(ISERROR(VLOOKUP(B30,data!$A$3:$BB$202,2,FALSE())),"",VLOOKUP(B30,data!$A$3:$BB$202,13,FALSE()))</f>
        <v/>
      </c>
      <c r="J30" s="299" t="str">
        <f aca="false">IF(ISERROR(VLOOKUP(B30,data!$A$3:$BB$202,2,FALSE())),"",VLOOKUP(B30,data!$A$3:$BB$202,25,FALSE()))</f>
        <v/>
      </c>
      <c r="K30" s="299"/>
      <c r="L30" s="300" t="str">
        <f aca="false">IF(ISERROR(VLOOKUP(B30,data!$A$3:$BB$202,2,FALSE())),"",VLOOKUP(B30,data!$A$3:$BB$202,31,FALSE()))</f>
        <v/>
      </c>
      <c r="M30" s="300"/>
      <c r="N30" s="300" t="str">
        <f aca="false">IF(ISERROR(VLOOKUP(B30,data!$A$3:$BB$202,2,FALSE())),"",VLOOKUP(B30,data!$A$3:$BB$202,37,FALSE()))</f>
        <v/>
      </c>
      <c r="O30" s="300"/>
      <c r="P30" s="301" t="str">
        <f aca="false">IF(ISERROR(VLOOKUP(B30,data!$A$3:$BB$202,2,FALSE())),"",VLOOKUP(B30,data!$A$3:$BB$202,43,FALSE()))</f>
        <v/>
      </c>
      <c r="Q30" s="301"/>
      <c r="R30" s="302" t="str">
        <f aca="false">IF(ISERROR(VLOOKUP(B30,data!$A$3:$BB$202,2,FALSE())),"",VLOOKUP(B30,data!$A$3:$BB$202,49,FALSE()))</f>
        <v/>
      </c>
      <c r="S30" s="302"/>
    </row>
    <row r="31" customFormat="false" ht="16.5" hidden="false" customHeight="true" outlineLevel="0" collapsed="false">
      <c r="B31" s="304" t="n">
        <v>15</v>
      </c>
      <c r="C31" s="305" t="str">
        <f aca="false">IF(ISERROR(VLOOKUP(B31,data!$A$3:$BB$202,2,FALSE())),"",VLOOKUP(B31,data!$A$3:$BB$202,2,FALSE()))</f>
        <v/>
      </c>
      <c r="D31" s="306" t="str">
        <f aca="false">IF(ISERROR(VLOOKUP(B31,data!$A$3:$BB$202,2,FALSE())),"",VLOOKUP(B31,data!$A$3:$BB$202,54,FALSE()))</f>
        <v/>
      </c>
      <c r="E31" s="306"/>
      <c r="F31" s="306"/>
      <c r="G31" s="307" t="str">
        <f aca="false">IF(ISERROR(VLOOKUP(B31,data!$A$3:$BB$202,2,FALSE())),"",VLOOKUP(B31,data!$A$3:$BB$202,12,FALSE()))</f>
        <v/>
      </c>
      <c r="H31" s="308" t="str">
        <f aca="false">IF(ISERROR(VLOOKUP(B31,入力シート!$A$8:$N$207,2,FALSE())),"",VLOOKUP(B31,入力シート!$A$8:$N$207,8,FALSE()))</f>
        <v/>
      </c>
      <c r="I31" s="309" t="str">
        <f aca="false">IF(ISERROR(VLOOKUP(B31,data!$A$3:$BB$202,2,FALSE())),"",VLOOKUP(B31,data!$A$3:$BB$202,13,FALSE()))</f>
        <v/>
      </c>
      <c r="J31" s="310" t="str">
        <f aca="false">IF(ISERROR(VLOOKUP(B31,data!$A$3:$BB$202,2,FALSE())),"",VLOOKUP(B31,data!$A$3:$BB$202,25,FALSE()))</f>
        <v/>
      </c>
      <c r="K31" s="310"/>
      <c r="L31" s="311" t="str">
        <f aca="false">IF(ISERROR(VLOOKUP(B31,data!$A$3:$BB$202,2,FALSE())),"",VLOOKUP(B31,data!$A$3:$BB$202,31,FALSE()))</f>
        <v/>
      </c>
      <c r="M31" s="311"/>
      <c r="N31" s="311" t="str">
        <f aca="false">IF(ISERROR(VLOOKUP(B31,data!$A$3:$BB$202,2,FALSE())),"",VLOOKUP(B31,data!$A$3:$BB$202,37,FALSE()))</f>
        <v/>
      </c>
      <c r="O31" s="311"/>
      <c r="P31" s="312" t="str">
        <f aca="false">IF(ISERROR(VLOOKUP(B31,data!$A$3:$BB$202,2,FALSE())),"",VLOOKUP(B31,data!$A$3:$BB$202,43,FALSE()))</f>
        <v/>
      </c>
      <c r="Q31" s="312"/>
      <c r="R31" s="313" t="str">
        <f aca="false">IF(ISERROR(VLOOKUP(B31,data!$A$3:$BB$202,2,FALSE())),"",VLOOKUP(B31,data!$A$3:$BB$202,49,FALSE()))</f>
        <v/>
      </c>
      <c r="S31" s="313"/>
    </row>
    <row r="32" customFormat="false" ht="16.5" hidden="false" customHeight="true" outlineLevel="0" collapsed="false">
      <c r="B32" s="293" t="n">
        <v>16</v>
      </c>
      <c r="C32" s="294" t="str">
        <f aca="false">IF(ISERROR(VLOOKUP(B32,data!$A$3:$BB$202,2,FALSE())),"",VLOOKUP(B32,data!$A$3:$BB$202,2,FALSE()))</f>
        <v/>
      </c>
      <c r="D32" s="295" t="str">
        <f aca="false">IF(ISERROR(VLOOKUP(B32,data!$A$3:$BB$202,2,FALSE())),"",VLOOKUP(B32,data!$A$3:$BB$202,54,FALSE()))</f>
        <v/>
      </c>
      <c r="E32" s="295"/>
      <c r="F32" s="295"/>
      <c r="G32" s="296" t="str">
        <f aca="false">IF(ISERROR(VLOOKUP(B32,data!$A$3:$BB$202,2,FALSE())),"",VLOOKUP(B32,data!$A$3:$BB$202,12,FALSE()))</f>
        <v/>
      </c>
      <c r="H32" s="297" t="str">
        <f aca="false">IF(ISERROR(VLOOKUP(B32,入力シート!$A$8:$N$207,2,FALSE())),"",VLOOKUP(B32,入力シート!$A$8:$N$207,8,FALSE()))</f>
        <v/>
      </c>
      <c r="I32" s="298" t="str">
        <f aca="false">IF(ISERROR(VLOOKUP(B32,data!$A$3:$BB$202,2,FALSE())),"",VLOOKUP(B32,data!$A$3:$BB$202,13,FALSE()))</f>
        <v/>
      </c>
      <c r="J32" s="314" t="str">
        <f aca="false">IF(ISERROR(VLOOKUP(B32,data!$A$3:$BB$202,2,FALSE())),"",VLOOKUP(B32,data!$A$3:$BB$202,25,FALSE()))</f>
        <v/>
      </c>
      <c r="K32" s="314"/>
      <c r="L32" s="315" t="str">
        <f aca="false">IF(ISERROR(VLOOKUP(B32,data!$A$3:$BB$202,2,FALSE())),"",VLOOKUP(B32,data!$A$3:$BB$202,31,FALSE()))</f>
        <v/>
      </c>
      <c r="M32" s="315"/>
      <c r="N32" s="315" t="str">
        <f aca="false">IF(ISERROR(VLOOKUP(B32,data!$A$3:$BB$202,2,FALSE())),"",VLOOKUP(B32,data!$A$3:$BB$202,37,FALSE()))</f>
        <v/>
      </c>
      <c r="O32" s="315"/>
      <c r="P32" s="316" t="str">
        <f aca="false">IF(ISERROR(VLOOKUP(B32,data!$A$3:$BB$202,2,FALSE())),"",VLOOKUP(B32,data!$A$3:$BB$202,43,FALSE()))</f>
        <v/>
      </c>
      <c r="Q32" s="316"/>
      <c r="R32" s="317" t="str">
        <f aca="false">IF(ISERROR(VLOOKUP(B32,data!$A$3:$BB$202,2,FALSE())),"",VLOOKUP(B32,data!$A$3:$BB$202,49,FALSE()))</f>
        <v/>
      </c>
      <c r="S32" s="317"/>
    </row>
    <row r="33" customFormat="false" ht="16.5" hidden="false" customHeight="true" outlineLevel="0" collapsed="false">
      <c r="B33" s="303" t="n">
        <v>17</v>
      </c>
      <c r="C33" s="294" t="str">
        <f aca="false">IF(ISERROR(VLOOKUP(B33,data!$A$3:$BB$202,2,FALSE())),"",VLOOKUP(B33,data!$A$3:$BB$202,2,FALSE()))</f>
        <v/>
      </c>
      <c r="D33" s="295" t="str">
        <f aca="false">IF(ISERROR(VLOOKUP(B33,data!$A$3:$BB$202,2,FALSE())),"",VLOOKUP(B33,data!$A$3:$BB$202,54,FALSE()))</f>
        <v/>
      </c>
      <c r="E33" s="295"/>
      <c r="F33" s="295"/>
      <c r="G33" s="296" t="str">
        <f aca="false">IF(ISERROR(VLOOKUP(B33,data!$A$3:$BB$202,2,FALSE())),"",VLOOKUP(B33,data!$A$3:$BB$202,12,FALSE()))</f>
        <v/>
      </c>
      <c r="H33" s="297" t="str">
        <f aca="false">IF(ISERROR(VLOOKUP(B33,入力シート!$A$8:$N$207,2,FALSE())),"",VLOOKUP(B33,入力シート!$A$8:$N$207,8,FALSE()))</f>
        <v/>
      </c>
      <c r="I33" s="298" t="str">
        <f aca="false">IF(ISERROR(VLOOKUP(B33,data!$A$3:$BB$202,2,FALSE())),"",VLOOKUP(B33,data!$A$3:$BB$202,13,FALSE()))</f>
        <v/>
      </c>
      <c r="J33" s="299" t="str">
        <f aca="false">IF(ISERROR(VLOOKUP(B33,data!$A$3:$BB$202,2,FALSE())),"",VLOOKUP(B33,data!$A$3:$BB$202,25,FALSE()))</f>
        <v/>
      </c>
      <c r="K33" s="299"/>
      <c r="L33" s="300" t="str">
        <f aca="false">IF(ISERROR(VLOOKUP(B33,data!$A$3:$BB$202,2,FALSE())),"",VLOOKUP(B33,data!$A$3:$BB$202,31,FALSE()))</f>
        <v/>
      </c>
      <c r="M33" s="300"/>
      <c r="N33" s="300" t="str">
        <f aca="false">IF(ISERROR(VLOOKUP(B33,data!$A$3:$BB$202,2,FALSE())),"",VLOOKUP(B33,data!$A$3:$BB$202,37,FALSE()))</f>
        <v/>
      </c>
      <c r="O33" s="300"/>
      <c r="P33" s="301" t="str">
        <f aca="false">IF(ISERROR(VLOOKUP(B33,data!$A$3:$BB$202,2,FALSE())),"",VLOOKUP(B33,data!$A$3:$BB$202,43,FALSE()))</f>
        <v/>
      </c>
      <c r="Q33" s="301"/>
      <c r="R33" s="302" t="str">
        <f aca="false">IF(ISERROR(VLOOKUP(B33,data!$A$3:$BB$202,2,FALSE())),"",VLOOKUP(B33,data!$A$3:$BB$202,49,FALSE()))</f>
        <v/>
      </c>
      <c r="S33" s="302"/>
    </row>
    <row r="34" customFormat="false" ht="16.5" hidden="false" customHeight="true" outlineLevel="0" collapsed="false">
      <c r="B34" s="303" t="n">
        <v>18</v>
      </c>
      <c r="C34" s="294" t="str">
        <f aca="false">IF(ISERROR(VLOOKUP(B34,data!$A$3:$BB$202,2,FALSE())),"",VLOOKUP(B34,data!$A$3:$BB$202,2,FALSE()))</f>
        <v/>
      </c>
      <c r="D34" s="295" t="str">
        <f aca="false">IF(ISERROR(VLOOKUP(B34,data!$A$3:$BB$202,2,FALSE())),"",VLOOKUP(B34,data!$A$3:$BB$202,54,FALSE()))</f>
        <v/>
      </c>
      <c r="E34" s="295"/>
      <c r="F34" s="295"/>
      <c r="G34" s="296" t="str">
        <f aca="false">IF(ISERROR(VLOOKUP(B34,data!$A$3:$BB$202,2,FALSE())),"",VLOOKUP(B34,data!$A$3:$BB$202,12,FALSE()))</f>
        <v/>
      </c>
      <c r="H34" s="297" t="str">
        <f aca="false">IF(ISERROR(VLOOKUP(B34,入力シート!$A$8:$N$207,2,FALSE())),"",VLOOKUP(B34,入力シート!$A$8:$N$207,8,FALSE()))</f>
        <v/>
      </c>
      <c r="I34" s="298" t="str">
        <f aca="false">IF(ISERROR(VLOOKUP(B34,data!$A$3:$BB$202,2,FALSE())),"",VLOOKUP(B34,data!$A$3:$BB$202,13,FALSE()))</f>
        <v/>
      </c>
      <c r="J34" s="299" t="str">
        <f aca="false">IF(ISERROR(VLOOKUP(B34,data!$A$3:$BB$202,2,FALSE())),"",VLOOKUP(B34,data!$A$3:$BB$202,25,FALSE()))</f>
        <v/>
      </c>
      <c r="K34" s="299"/>
      <c r="L34" s="300" t="str">
        <f aca="false">IF(ISERROR(VLOOKUP(B34,data!$A$3:$BB$202,2,FALSE())),"",VLOOKUP(B34,data!$A$3:$BB$202,31,FALSE()))</f>
        <v/>
      </c>
      <c r="M34" s="300"/>
      <c r="N34" s="300" t="str">
        <f aca="false">IF(ISERROR(VLOOKUP(B34,data!$A$3:$BB$202,2,FALSE())),"",VLOOKUP(B34,data!$A$3:$BB$202,37,FALSE()))</f>
        <v/>
      </c>
      <c r="O34" s="300"/>
      <c r="P34" s="301" t="str">
        <f aca="false">IF(ISERROR(VLOOKUP(B34,data!$A$3:$BB$202,2,FALSE())),"",VLOOKUP(B34,data!$A$3:$BB$202,43,FALSE()))</f>
        <v/>
      </c>
      <c r="Q34" s="301"/>
      <c r="R34" s="302" t="str">
        <f aca="false">IF(ISERROR(VLOOKUP(B34,data!$A$3:$BB$202,2,FALSE())),"",VLOOKUP(B34,data!$A$3:$BB$202,49,FALSE()))</f>
        <v/>
      </c>
      <c r="S34" s="302"/>
    </row>
    <row r="35" customFormat="false" ht="16.5" hidden="false" customHeight="true" outlineLevel="0" collapsed="false">
      <c r="B35" s="303" t="n">
        <v>19</v>
      </c>
      <c r="C35" s="294" t="str">
        <f aca="false">IF(ISERROR(VLOOKUP(B35,data!$A$3:$BB$202,2,FALSE())),"",VLOOKUP(B35,data!$A$3:$BB$202,2,FALSE()))</f>
        <v/>
      </c>
      <c r="D35" s="295" t="str">
        <f aca="false">IF(ISERROR(VLOOKUP(B35,data!$A$3:$BB$202,2,FALSE())),"",VLOOKUP(B35,data!$A$3:$BB$202,54,FALSE()))</f>
        <v/>
      </c>
      <c r="E35" s="295"/>
      <c r="F35" s="295"/>
      <c r="G35" s="296" t="str">
        <f aca="false">IF(ISERROR(VLOOKUP(B35,data!$A$3:$BB$202,2,FALSE())),"",VLOOKUP(B35,data!$A$3:$BB$202,12,FALSE()))</f>
        <v/>
      </c>
      <c r="H35" s="297" t="str">
        <f aca="false">IF(ISERROR(VLOOKUP(B35,入力シート!$A$8:$N$207,2,FALSE())),"",VLOOKUP(B35,入力シート!$A$8:$N$207,8,FALSE()))</f>
        <v/>
      </c>
      <c r="I35" s="298" t="str">
        <f aca="false">IF(ISERROR(VLOOKUP(B35,data!$A$3:$BB$202,2,FALSE())),"",VLOOKUP(B35,data!$A$3:$BB$202,13,FALSE()))</f>
        <v/>
      </c>
      <c r="J35" s="299" t="str">
        <f aca="false">IF(ISERROR(VLOOKUP(B35,data!$A$3:$BB$202,2,FALSE())),"",VLOOKUP(B35,data!$A$3:$BB$202,25,FALSE()))</f>
        <v/>
      </c>
      <c r="K35" s="299"/>
      <c r="L35" s="300" t="str">
        <f aca="false">IF(ISERROR(VLOOKUP(B35,data!$A$3:$BB$202,2,FALSE())),"",VLOOKUP(B35,data!$A$3:$BB$202,31,FALSE()))</f>
        <v/>
      </c>
      <c r="M35" s="300"/>
      <c r="N35" s="300" t="str">
        <f aca="false">IF(ISERROR(VLOOKUP(B35,data!$A$3:$BB$202,2,FALSE())),"",VLOOKUP(B35,data!$A$3:$BB$202,37,FALSE()))</f>
        <v/>
      </c>
      <c r="O35" s="300"/>
      <c r="P35" s="301" t="str">
        <f aca="false">IF(ISERROR(VLOOKUP(B35,data!$A$3:$BB$202,2,FALSE())),"",VLOOKUP(B35,data!$A$3:$BB$202,43,FALSE()))</f>
        <v/>
      </c>
      <c r="Q35" s="301"/>
      <c r="R35" s="302" t="str">
        <f aca="false">IF(ISERROR(VLOOKUP(B35,data!$A$3:$BB$202,2,FALSE())),"",VLOOKUP(B35,data!$A$3:$BB$202,49,FALSE()))</f>
        <v/>
      </c>
      <c r="S35" s="302"/>
    </row>
    <row r="36" customFormat="false" ht="16.5" hidden="false" customHeight="true" outlineLevel="0" collapsed="false">
      <c r="B36" s="304" t="n">
        <v>20</v>
      </c>
      <c r="C36" s="305" t="str">
        <f aca="false">IF(ISERROR(VLOOKUP(B36,data!$A$3:$BB$202,2,FALSE())),"",VLOOKUP(B36,data!$A$3:$BB$202,2,FALSE()))</f>
        <v/>
      </c>
      <c r="D36" s="306" t="str">
        <f aca="false">IF(ISERROR(VLOOKUP(B36,data!$A$3:$BB$202,2,FALSE())),"",VLOOKUP(B36,data!$A$3:$BB$202,54,FALSE()))</f>
        <v/>
      </c>
      <c r="E36" s="306"/>
      <c r="F36" s="306"/>
      <c r="G36" s="307" t="str">
        <f aca="false">IF(ISERROR(VLOOKUP(B36,data!$A$3:$BB$202,2,FALSE())),"",VLOOKUP(B36,data!$A$3:$BB$202,12,FALSE()))</f>
        <v/>
      </c>
      <c r="H36" s="308" t="str">
        <f aca="false">IF(ISERROR(VLOOKUP(B36,入力シート!$A$8:$N$207,2,FALSE())),"",VLOOKUP(B36,入力シート!$A$8:$N$207,8,FALSE()))</f>
        <v/>
      </c>
      <c r="I36" s="309" t="str">
        <f aca="false">IF(ISERROR(VLOOKUP(B36,data!$A$3:$BB$202,2,FALSE())),"",VLOOKUP(B36,data!$A$3:$BB$202,13,FALSE()))</f>
        <v/>
      </c>
      <c r="J36" s="310" t="str">
        <f aca="false">IF(ISERROR(VLOOKUP(B36,data!$A$3:$BB$202,2,FALSE())),"",VLOOKUP(B36,data!$A$3:$BB$202,25,FALSE()))</f>
        <v/>
      </c>
      <c r="K36" s="310"/>
      <c r="L36" s="311" t="str">
        <f aca="false">IF(ISERROR(VLOOKUP(B36,data!$A$3:$BB$202,2,FALSE())),"",VLOOKUP(B36,data!$A$3:$BB$202,31,FALSE()))</f>
        <v/>
      </c>
      <c r="M36" s="311"/>
      <c r="N36" s="311" t="str">
        <f aca="false">IF(ISERROR(VLOOKUP(B36,data!$A$3:$BB$202,2,FALSE())),"",VLOOKUP(B36,data!$A$3:$BB$202,37,FALSE()))</f>
        <v/>
      </c>
      <c r="O36" s="311"/>
      <c r="P36" s="312" t="str">
        <f aca="false">IF(ISERROR(VLOOKUP(B36,data!$A$3:$BB$202,2,FALSE())),"",VLOOKUP(B36,data!$A$3:$BB$202,43,FALSE()))</f>
        <v/>
      </c>
      <c r="Q36" s="312"/>
      <c r="R36" s="313" t="str">
        <f aca="false">IF(ISERROR(VLOOKUP(B36,data!$A$3:$BB$202,2,FALSE())),"",VLOOKUP(B36,data!$A$3:$BB$202,49,FALSE()))</f>
        <v/>
      </c>
      <c r="S36" s="313"/>
    </row>
    <row r="37" customFormat="false" ht="16.5" hidden="false" customHeight="true" outlineLevel="0" collapsed="false">
      <c r="B37" s="293" t="n">
        <v>21</v>
      </c>
      <c r="C37" s="294" t="str">
        <f aca="false">IF(ISERROR(VLOOKUP(B37,data!$A$3:$BB$202,2,FALSE())),"",VLOOKUP(B37,data!$A$3:$BB$202,2,FALSE()))</f>
        <v/>
      </c>
      <c r="D37" s="295" t="str">
        <f aca="false">IF(ISERROR(VLOOKUP(B37,data!$A$3:$BB$202,2,FALSE())),"",VLOOKUP(B37,data!$A$3:$BB$202,54,FALSE()))</f>
        <v/>
      </c>
      <c r="E37" s="295"/>
      <c r="F37" s="295"/>
      <c r="G37" s="296" t="str">
        <f aca="false">IF(ISERROR(VLOOKUP(B37,data!$A$3:$BB$202,2,FALSE())),"",VLOOKUP(B37,data!$A$3:$BB$202,12,FALSE()))</f>
        <v/>
      </c>
      <c r="H37" s="297" t="str">
        <f aca="false">IF(ISERROR(VLOOKUP(B37,入力シート!$A$8:$N$207,2,FALSE())),"",VLOOKUP(B37,入力シート!$A$8:$N$207,8,FALSE()))</f>
        <v/>
      </c>
      <c r="I37" s="298" t="str">
        <f aca="false">IF(ISERROR(VLOOKUP(B37,data!$A$3:$BB$202,2,FALSE())),"",VLOOKUP(B37,data!$A$3:$BB$202,13,FALSE()))</f>
        <v/>
      </c>
      <c r="J37" s="314" t="str">
        <f aca="false">IF(ISERROR(VLOOKUP(B37,data!$A$3:$BB$202,2,FALSE())),"",VLOOKUP(B37,data!$A$3:$BB$202,25,FALSE()))</f>
        <v/>
      </c>
      <c r="K37" s="314"/>
      <c r="L37" s="315" t="str">
        <f aca="false">IF(ISERROR(VLOOKUP(B37,data!$A$3:$BB$202,2,FALSE())),"",VLOOKUP(B37,data!$A$3:$BB$202,31,FALSE()))</f>
        <v/>
      </c>
      <c r="M37" s="315"/>
      <c r="N37" s="315" t="str">
        <f aca="false">IF(ISERROR(VLOOKUP(B37,data!$A$3:$BB$202,2,FALSE())),"",VLOOKUP(B37,data!$A$3:$BB$202,37,FALSE()))</f>
        <v/>
      </c>
      <c r="O37" s="315"/>
      <c r="P37" s="316" t="str">
        <f aca="false">IF(ISERROR(VLOOKUP(B37,data!$A$3:$BB$202,2,FALSE())),"",VLOOKUP(B37,data!$A$3:$BB$202,43,FALSE()))</f>
        <v/>
      </c>
      <c r="Q37" s="316"/>
      <c r="R37" s="317" t="str">
        <f aca="false">IF(ISERROR(VLOOKUP(B37,data!$A$3:$BB$202,2,FALSE())),"",VLOOKUP(B37,data!$A$3:$BB$202,49,FALSE()))</f>
        <v/>
      </c>
      <c r="S37" s="317"/>
    </row>
    <row r="38" customFormat="false" ht="16.5" hidden="false" customHeight="true" outlineLevel="0" collapsed="false">
      <c r="B38" s="303" t="n">
        <v>22</v>
      </c>
      <c r="C38" s="294" t="str">
        <f aca="false">IF(ISERROR(VLOOKUP(B38,data!$A$3:$BB$202,2,FALSE())),"",VLOOKUP(B38,data!$A$3:$BB$202,2,FALSE()))</f>
        <v/>
      </c>
      <c r="D38" s="295" t="str">
        <f aca="false">IF(ISERROR(VLOOKUP(B38,data!$A$3:$BB$202,2,FALSE())),"",VLOOKUP(B38,data!$A$3:$BB$202,54,FALSE()))</f>
        <v/>
      </c>
      <c r="E38" s="295"/>
      <c r="F38" s="295"/>
      <c r="G38" s="296" t="str">
        <f aca="false">IF(ISERROR(VLOOKUP(B38,data!$A$3:$BB$202,2,FALSE())),"",VLOOKUP(B38,data!$A$3:$BB$202,12,FALSE()))</f>
        <v/>
      </c>
      <c r="H38" s="297" t="str">
        <f aca="false">IF(ISERROR(VLOOKUP(B38,入力シート!$A$8:$N$207,2,FALSE())),"",VLOOKUP(B38,入力シート!$A$8:$N$207,8,FALSE()))</f>
        <v/>
      </c>
      <c r="I38" s="298" t="str">
        <f aca="false">IF(ISERROR(VLOOKUP(B38,data!$A$3:$BB$202,2,FALSE())),"",VLOOKUP(B38,data!$A$3:$BB$202,13,FALSE()))</f>
        <v/>
      </c>
      <c r="J38" s="299" t="str">
        <f aca="false">IF(ISERROR(VLOOKUP(B38,data!$A$3:$BB$202,2,FALSE())),"",VLOOKUP(B38,data!$A$3:$BB$202,25,FALSE()))</f>
        <v/>
      </c>
      <c r="K38" s="299"/>
      <c r="L38" s="300" t="str">
        <f aca="false">IF(ISERROR(VLOOKUP(B38,data!$A$3:$BB$202,2,FALSE())),"",VLOOKUP(B38,data!$A$3:$BB$202,31,FALSE()))</f>
        <v/>
      </c>
      <c r="M38" s="300"/>
      <c r="N38" s="300" t="str">
        <f aca="false">IF(ISERROR(VLOOKUP(B38,data!$A$3:$BB$202,2,FALSE())),"",VLOOKUP(B38,data!$A$3:$BB$202,37,FALSE()))</f>
        <v/>
      </c>
      <c r="O38" s="300"/>
      <c r="P38" s="301" t="str">
        <f aca="false">IF(ISERROR(VLOOKUP(B38,data!$A$3:$BB$202,2,FALSE())),"",VLOOKUP(B38,data!$A$3:$BB$202,43,FALSE()))</f>
        <v/>
      </c>
      <c r="Q38" s="301"/>
      <c r="R38" s="302" t="str">
        <f aca="false">IF(ISERROR(VLOOKUP(B38,data!$A$3:$BB$202,2,FALSE())),"",VLOOKUP(B38,data!$A$3:$BB$202,49,FALSE()))</f>
        <v/>
      </c>
      <c r="S38" s="302"/>
    </row>
    <row r="39" customFormat="false" ht="16.5" hidden="false" customHeight="true" outlineLevel="0" collapsed="false">
      <c r="B39" s="303" t="n">
        <v>23</v>
      </c>
      <c r="C39" s="294" t="str">
        <f aca="false">IF(ISERROR(VLOOKUP(B39,data!$A$3:$BB$202,2,FALSE())),"",VLOOKUP(B39,data!$A$3:$BB$202,2,FALSE()))</f>
        <v/>
      </c>
      <c r="D39" s="295" t="str">
        <f aca="false">IF(ISERROR(VLOOKUP(B39,data!$A$3:$BB$202,2,FALSE())),"",VLOOKUP(B39,data!$A$3:$BB$202,54,FALSE()))</f>
        <v/>
      </c>
      <c r="E39" s="295"/>
      <c r="F39" s="295"/>
      <c r="G39" s="296" t="str">
        <f aca="false">IF(ISERROR(VLOOKUP(B39,data!$A$3:$BB$202,2,FALSE())),"",VLOOKUP(B39,data!$A$3:$BB$202,12,FALSE()))</f>
        <v/>
      </c>
      <c r="H39" s="297" t="str">
        <f aca="false">IF(ISERROR(VLOOKUP(B39,入力シート!$A$8:$N$207,2,FALSE())),"",VLOOKUP(B39,入力シート!$A$8:$N$207,8,FALSE()))</f>
        <v/>
      </c>
      <c r="I39" s="298" t="str">
        <f aca="false">IF(ISERROR(VLOOKUP(B39,data!$A$3:$BB$202,2,FALSE())),"",VLOOKUP(B39,data!$A$3:$BB$202,13,FALSE()))</f>
        <v/>
      </c>
      <c r="J39" s="299" t="str">
        <f aca="false">IF(ISERROR(VLOOKUP(B39,data!$A$3:$BB$202,2,FALSE())),"",VLOOKUP(B39,data!$A$3:$BB$202,25,FALSE()))</f>
        <v/>
      </c>
      <c r="K39" s="299"/>
      <c r="L39" s="300" t="str">
        <f aca="false">IF(ISERROR(VLOOKUP(B39,data!$A$3:$BB$202,2,FALSE())),"",VLOOKUP(B39,data!$A$3:$BB$202,31,FALSE()))</f>
        <v/>
      </c>
      <c r="M39" s="300"/>
      <c r="N39" s="300" t="str">
        <f aca="false">IF(ISERROR(VLOOKUP(B39,data!$A$3:$BB$202,2,FALSE())),"",VLOOKUP(B39,data!$A$3:$BB$202,37,FALSE()))</f>
        <v/>
      </c>
      <c r="O39" s="300"/>
      <c r="P39" s="301" t="str">
        <f aca="false">IF(ISERROR(VLOOKUP(B39,data!$A$3:$BB$202,2,FALSE())),"",VLOOKUP(B39,data!$A$3:$BB$202,43,FALSE()))</f>
        <v/>
      </c>
      <c r="Q39" s="301"/>
      <c r="R39" s="302" t="str">
        <f aca="false">IF(ISERROR(VLOOKUP(B39,data!$A$3:$BB$202,2,FALSE())),"",VLOOKUP(B39,data!$A$3:$BB$202,49,FALSE()))</f>
        <v/>
      </c>
      <c r="S39" s="302"/>
    </row>
    <row r="40" customFormat="false" ht="16.5" hidden="false" customHeight="true" outlineLevel="0" collapsed="false">
      <c r="B40" s="303" t="n">
        <v>24</v>
      </c>
      <c r="C40" s="294" t="str">
        <f aca="false">IF(ISERROR(VLOOKUP(B40,data!$A$3:$BB$202,2,FALSE())),"",VLOOKUP(B40,data!$A$3:$BB$202,2,FALSE()))</f>
        <v/>
      </c>
      <c r="D40" s="295" t="str">
        <f aca="false">IF(ISERROR(VLOOKUP(B40,data!$A$3:$BB$202,2,FALSE())),"",VLOOKUP(B40,data!$A$3:$BB$202,54,FALSE()))</f>
        <v/>
      </c>
      <c r="E40" s="295"/>
      <c r="F40" s="295"/>
      <c r="G40" s="296" t="str">
        <f aca="false">IF(ISERROR(VLOOKUP(B40,data!$A$3:$BB$202,2,FALSE())),"",VLOOKUP(B40,data!$A$3:$BB$202,12,FALSE()))</f>
        <v/>
      </c>
      <c r="H40" s="297" t="str">
        <f aca="false">IF(ISERROR(VLOOKUP(B40,入力シート!$A$8:$N$207,2,FALSE())),"",VLOOKUP(B40,入力シート!$A$8:$N$207,8,FALSE()))</f>
        <v/>
      </c>
      <c r="I40" s="298" t="str">
        <f aca="false">IF(ISERROR(VLOOKUP(B40,data!$A$3:$BB$202,2,FALSE())),"",VLOOKUP(B40,data!$A$3:$BB$202,13,FALSE()))</f>
        <v/>
      </c>
      <c r="J40" s="299" t="str">
        <f aca="false">IF(ISERROR(VLOOKUP(B40,data!$A$3:$BB$202,2,FALSE())),"",VLOOKUP(B40,data!$A$3:$BB$202,25,FALSE()))</f>
        <v/>
      </c>
      <c r="K40" s="299"/>
      <c r="L40" s="300" t="str">
        <f aca="false">IF(ISERROR(VLOOKUP(B40,data!$A$3:$BB$202,2,FALSE())),"",VLOOKUP(B40,data!$A$3:$BB$202,31,FALSE()))</f>
        <v/>
      </c>
      <c r="M40" s="300"/>
      <c r="N40" s="300" t="str">
        <f aca="false">IF(ISERROR(VLOOKUP(B40,data!$A$3:$BB$202,2,FALSE())),"",VLOOKUP(B40,data!$A$3:$BB$202,37,FALSE()))</f>
        <v/>
      </c>
      <c r="O40" s="300"/>
      <c r="P40" s="301" t="str">
        <f aca="false">IF(ISERROR(VLOOKUP(B40,data!$A$3:$BB$202,2,FALSE())),"",VLOOKUP(B40,data!$A$3:$BB$202,43,FALSE()))</f>
        <v/>
      </c>
      <c r="Q40" s="301"/>
      <c r="R40" s="302" t="str">
        <f aca="false">IF(ISERROR(VLOOKUP(B40,data!$A$3:$BB$202,2,FALSE())),"",VLOOKUP(B40,data!$A$3:$BB$202,49,FALSE()))</f>
        <v/>
      </c>
      <c r="S40" s="302"/>
    </row>
    <row r="41" customFormat="false" ht="16.5" hidden="false" customHeight="true" outlineLevel="0" collapsed="false">
      <c r="B41" s="304" t="n">
        <v>25</v>
      </c>
      <c r="C41" s="305" t="str">
        <f aca="false">IF(ISERROR(VLOOKUP(B41,data!$A$3:$BB$202,2,FALSE())),"",VLOOKUP(B41,data!$A$3:$BB$202,2,FALSE()))</f>
        <v/>
      </c>
      <c r="D41" s="306" t="str">
        <f aca="false">IF(ISERROR(VLOOKUP(B41,data!$A$3:$BB$202,2,FALSE())),"",VLOOKUP(B41,data!$A$3:$BB$202,54,FALSE()))</f>
        <v/>
      </c>
      <c r="E41" s="306"/>
      <c r="F41" s="306"/>
      <c r="G41" s="307" t="str">
        <f aca="false">IF(ISERROR(VLOOKUP(B41,data!$A$3:$BB$202,2,FALSE())),"",VLOOKUP(B41,data!$A$3:$BB$202,12,FALSE()))</f>
        <v/>
      </c>
      <c r="H41" s="308" t="str">
        <f aca="false">IF(ISERROR(VLOOKUP(B41,入力シート!$A$8:$N$207,2,FALSE())),"",VLOOKUP(B41,入力シート!$A$8:$N$207,8,FALSE()))</f>
        <v/>
      </c>
      <c r="I41" s="309" t="str">
        <f aca="false">IF(ISERROR(VLOOKUP(B41,data!$A$3:$BB$202,2,FALSE())),"",VLOOKUP(B41,data!$A$3:$BB$202,13,FALSE()))</f>
        <v/>
      </c>
      <c r="J41" s="310" t="str">
        <f aca="false">IF(ISERROR(VLOOKUP(B41,data!$A$3:$BB$202,2,FALSE())),"",VLOOKUP(B41,data!$A$3:$BB$202,25,FALSE()))</f>
        <v/>
      </c>
      <c r="K41" s="310"/>
      <c r="L41" s="311" t="str">
        <f aca="false">IF(ISERROR(VLOOKUP(B41,data!$A$3:$BB$202,2,FALSE())),"",VLOOKUP(B41,data!$A$3:$BB$202,31,FALSE()))</f>
        <v/>
      </c>
      <c r="M41" s="311"/>
      <c r="N41" s="311" t="str">
        <f aca="false">IF(ISERROR(VLOOKUP(B41,data!$A$3:$BB$202,2,FALSE())),"",VLOOKUP(B41,data!$A$3:$BB$202,37,FALSE()))</f>
        <v/>
      </c>
      <c r="O41" s="311"/>
      <c r="P41" s="312" t="str">
        <f aca="false">IF(ISERROR(VLOOKUP(B41,data!$A$3:$BB$202,2,FALSE())),"",VLOOKUP(B41,data!$A$3:$BB$202,43,FALSE()))</f>
        <v/>
      </c>
      <c r="Q41" s="312"/>
      <c r="R41" s="313" t="str">
        <f aca="false">IF(ISERROR(VLOOKUP(B41,data!$A$3:$BB$202,2,FALSE())),"",VLOOKUP(B41,data!$A$3:$BB$202,49,FALSE()))</f>
        <v/>
      </c>
      <c r="S41" s="313"/>
    </row>
    <row r="42" customFormat="false" ht="16.5" hidden="false" customHeight="true" outlineLevel="0" collapsed="false">
      <c r="B42" s="293" t="n">
        <v>26</v>
      </c>
      <c r="C42" s="294" t="str">
        <f aca="false">IF(ISERROR(VLOOKUP(B42,data!$A$3:$BB$202,2,FALSE())),"",VLOOKUP(B42,data!$A$3:$BB$202,2,FALSE()))</f>
        <v/>
      </c>
      <c r="D42" s="295" t="str">
        <f aca="false">IF(ISERROR(VLOOKUP(B42,data!$A$3:$BB$202,2,FALSE())),"",VLOOKUP(B42,data!$A$3:$BB$202,54,FALSE()))</f>
        <v/>
      </c>
      <c r="E42" s="295"/>
      <c r="F42" s="295"/>
      <c r="G42" s="296" t="str">
        <f aca="false">IF(ISERROR(VLOOKUP(B42,data!$A$3:$BB$202,2,FALSE())),"",VLOOKUP(B42,data!$A$3:$BB$202,12,FALSE()))</f>
        <v/>
      </c>
      <c r="H42" s="297" t="str">
        <f aca="false">IF(ISERROR(VLOOKUP(B42,入力シート!$A$8:$N$207,2,FALSE())),"",VLOOKUP(B42,入力シート!$A$8:$N$207,8,FALSE()))</f>
        <v/>
      </c>
      <c r="I42" s="298" t="str">
        <f aca="false">IF(ISERROR(VLOOKUP(B42,data!$A$3:$BB$202,2,FALSE())),"",VLOOKUP(B42,data!$A$3:$BB$202,13,FALSE()))</f>
        <v/>
      </c>
      <c r="J42" s="314" t="str">
        <f aca="false">IF(ISERROR(VLOOKUP(B42,data!$A$3:$BB$202,2,FALSE())),"",VLOOKUP(B42,data!$A$3:$BB$202,25,FALSE()))</f>
        <v/>
      </c>
      <c r="K42" s="314"/>
      <c r="L42" s="315" t="str">
        <f aca="false">IF(ISERROR(VLOOKUP(B42,data!$A$3:$BB$202,2,FALSE())),"",VLOOKUP(B42,data!$A$3:$BB$202,31,FALSE()))</f>
        <v/>
      </c>
      <c r="M42" s="315"/>
      <c r="N42" s="315" t="str">
        <f aca="false">IF(ISERROR(VLOOKUP(B42,data!$A$3:$BB$202,2,FALSE())),"",VLOOKUP(B42,data!$A$3:$BB$202,37,FALSE()))</f>
        <v/>
      </c>
      <c r="O42" s="315"/>
      <c r="P42" s="316" t="str">
        <f aca="false">IF(ISERROR(VLOOKUP(B42,data!$A$3:$BB$202,2,FALSE())),"",VLOOKUP(B42,data!$A$3:$BB$202,43,FALSE()))</f>
        <v/>
      </c>
      <c r="Q42" s="316"/>
      <c r="R42" s="317" t="str">
        <f aca="false">IF(ISERROR(VLOOKUP(B42,data!$A$3:$BB$202,2,FALSE())),"",VLOOKUP(B42,data!$A$3:$BB$202,49,FALSE()))</f>
        <v/>
      </c>
      <c r="S42" s="317"/>
    </row>
    <row r="43" customFormat="false" ht="16.5" hidden="false" customHeight="true" outlineLevel="0" collapsed="false">
      <c r="B43" s="303" t="n">
        <v>27</v>
      </c>
      <c r="C43" s="294" t="str">
        <f aca="false">IF(ISERROR(VLOOKUP(B43,data!$A$3:$BB$202,2,FALSE())),"",VLOOKUP(B43,data!$A$3:$BB$202,2,FALSE()))</f>
        <v/>
      </c>
      <c r="D43" s="295" t="str">
        <f aca="false">IF(ISERROR(VLOOKUP(B43,data!$A$3:$BB$202,2,FALSE())),"",VLOOKUP(B43,data!$A$3:$BB$202,54,FALSE()))</f>
        <v/>
      </c>
      <c r="E43" s="295"/>
      <c r="F43" s="295"/>
      <c r="G43" s="296" t="str">
        <f aca="false">IF(ISERROR(VLOOKUP(B43,data!$A$3:$BB$202,2,FALSE())),"",VLOOKUP(B43,data!$A$3:$BB$202,12,FALSE()))</f>
        <v/>
      </c>
      <c r="H43" s="297" t="str">
        <f aca="false">IF(ISERROR(VLOOKUP(B43,入力シート!$A$8:$N$207,2,FALSE())),"",VLOOKUP(B43,入力シート!$A$8:$N$207,8,FALSE()))</f>
        <v/>
      </c>
      <c r="I43" s="298" t="str">
        <f aca="false">IF(ISERROR(VLOOKUP(B43,data!$A$3:$BB$202,2,FALSE())),"",VLOOKUP(B43,data!$A$3:$BB$202,13,FALSE()))</f>
        <v/>
      </c>
      <c r="J43" s="299" t="str">
        <f aca="false">IF(ISERROR(VLOOKUP(B43,data!$A$3:$BB$202,2,FALSE())),"",VLOOKUP(B43,data!$A$3:$BB$202,25,FALSE()))</f>
        <v/>
      </c>
      <c r="K43" s="299"/>
      <c r="L43" s="300" t="str">
        <f aca="false">IF(ISERROR(VLOOKUP(B43,data!$A$3:$BB$202,2,FALSE())),"",VLOOKUP(B43,data!$A$3:$BB$202,31,FALSE()))</f>
        <v/>
      </c>
      <c r="M43" s="300"/>
      <c r="N43" s="300" t="str">
        <f aca="false">IF(ISERROR(VLOOKUP(B43,data!$A$3:$BB$202,2,FALSE())),"",VLOOKUP(B43,data!$A$3:$BB$202,37,FALSE()))</f>
        <v/>
      </c>
      <c r="O43" s="300"/>
      <c r="P43" s="301" t="str">
        <f aca="false">IF(ISERROR(VLOOKUP(B43,data!$A$3:$BB$202,2,FALSE())),"",VLOOKUP(B43,data!$A$3:$BB$202,43,FALSE()))</f>
        <v/>
      </c>
      <c r="Q43" s="301"/>
      <c r="R43" s="302" t="str">
        <f aca="false">IF(ISERROR(VLOOKUP(B43,data!$A$3:$BB$202,2,FALSE())),"",VLOOKUP(B43,data!$A$3:$BB$202,49,FALSE()))</f>
        <v/>
      </c>
      <c r="S43" s="302"/>
    </row>
    <row r="44" customFormat="false" ht="16.5" hidden="false" customHeight="true" outlineLevel="0" collapsed="false">
      <c r="B44" s="303" t="n">
        <v>28</v>
      </c>
      <c r="C44" s="294" t="str">
        <f aca="false">IF(ISERROR(VLOOKUP(B44,data!$A$3:$BB$202,2,FALSE())),"",VLOOKUP(B44,data!$A$3:$BB$202,2,FALSE()))</f>
        <v/>
      </c>
      <c r="D44" s="295" t="str">
        <f aca="false">IF(ISERROR(VLOOKUP(B44,data!$A$3:$BB$202,2,FALSE())),"",VLOOKUP(B44,data!$A$3:$BB$202,54,FALSE()))</f>
        <v/>
      </c>
      <c r="E44" s="295"/>
      <c r="F44" s="295"/>
      <c r="G44" s="296" t="str">
        <f aca="false">IF(ISERROR(VLOOKUP(B44,data!$A$3:$BB$202,2,FALSE())),"",VLOOKUP(B44,data!$A$3:$BB$202,12,FALSE()))</f>
        <v/>
      </c>
      <c r="H44" s="297" t="str">
        <f aca="false">IF(ISERROR(VLOOKUP(B44,入力シート!$A$8:$N$207,2,FALSE())),"",VLOOKUP(B44,入力シート!$A$8:$N$207,8,FALSE()))</f>
        <v/>
      </c>
      <c r="I44" s="298" t="str">
        <f aca="false">IF(ISERROR(VLOOKUP(B44,data!$A$3:$BB$202,2,FALSE())),"",VLOOKUP(B44,data!$A$3:$BB$202,13,FALSE()))</f>
        <v/>
      </c>
      <c r="J44" s="299" t="str">
        <f aca="false">IF(ISERROR(VLOOKUP(B44,data!$A$3:$BB$202,2,FALSE())),"",VLOOKUP(B44,data!$A$3:$BB$202,25,FALSE()))</f>
        <v/>
      </c>
      <c r="K44" s="299"/>
      <c r="L44" s="300" t="str">
        <f aca="false">IF(ISERROR(VLOOKUP(B44,data!$A$3:$BB$202,2,FALSE())),"",VLOOKUP(B44,data!$A$3:$BB$202,31,FALSE()))</f>
        <v/>
      </c>
      <c r="M44" s="300"/>
      <c r="N44" s="300" t="str">
        <f aca="false">IF(ISERROR(VLOOKUP(B44,data!$A$3:$BB$202,2,FALSE())),"",VLOOKUP(B44,data!$A$3:$BB$202,37,FALSE()))</f>
        <v/>
      </c>
      <c r="O44" s="300"/>
      <c r="P44" s="301" t="str">
        <f aca="false">IF(ISERROR(VLOOKUP(B44,data!$A$3:$BB$202,2,FALSE())),"",VLOOKUP(B44,data!$A$3:$BB$202,43,FALSE()))</f>
        <v/>
      </c>
      <c r="Q44" s="301"/>
      <c r="R44" s="302" t="str">
        <f aca="false">IF(ISERROR(VLOOKUP(B44,data!$A$3:$BB$202,2,FALSE())),"",VLOOKUP(B44,data!$A$3:$BB$202,49,FALSE()))</f>
        <v/>
      </c>
      <c r="S44" s="302"/>
    </row>
    <row r="45" customFormat="false" ht="16.5" hidden="false" customHeight="true" outlineLevel="0" collapsed="false">
      <c r="B45" s="303" t="n">
        <v>29</v>
      </c>
      <c r="C45" s="294" t="str">
        <f aca="false">IF(ISERROR(VLOOKUP(B45,data!$A$3:$BB$202,2,FALSE())),"",VLOOKUP(B45,data!$A$3:$BB$202,2,FALSE()))</f>
        <v/>
      </c>
      <c r="D45" s="295" t="str">
        <f aca="false">IF(ISERROR(VLOOKUP(B45,data!$A$3:$BB$202,2,FALSE())),"",VLOOKUP(B45,data!$A$3:$BB$202,54,FALSE()))</f>
        <v/>
      </c>
      <c r="E45" s="295"/>
      <c r="F45" s="295"/>
      <c r="G45" s="296" t="str">
        <f aca="false">IF(ISERROR(VLOOKUP(B45,data!$A$3:$BB$202,2,FALSE())),"",VLOOKUP(B45,data!$A$3:$BB$202,12,FALSE()))</f>
        <v/>
      </c>
      <c r="H45" s="297" t="str">
        <f aca="false">IF(ISERROR(VLOOKUP(B45,入力シート!$A$8:$N$207,2,FALSE())),"",VLOOKUP(B45,入力シート!$A$8:$N$207,8,FALSE()))</f>
        <v/>
      </c>
      <c r="I45" s="298" t="str">
        <f aca="false">IF(ISERROR(VLOOKUP(B45,data!$A$3:$BB$202,2,FALSE())),"",VLOOKUP(B45,data!$A$3:$BB$202,13,FALSE()))</f>
        <v/>
      </c>
      <c r="J45" s="299" t="str">
        <f aca="false">IF(ISERROR(VLOOKUP(B45,data!$A$3:$BB$202,2,FALSE())),"",VLOOKUP(B45,data!$A$3:$BB$202,25,FALSE()))</f>
        <v/>
      </c>
      <c r="K45" s="299"/>
      <c r="L45" s="300" t="str">
        <f aca="false">IF(ISERROR(VLOOKUP(B45,data!$A$3:$BB$202,2,FALSE())),"",VLOOKUP(B45,data!$A$3:$BB$202,31,FALSE()))</f>
        <v/>
      </c>
      <c r="M45" s="300"/>
      <c r="N45" s="300" t="str">
        <f aca="false">IF(ISERROR(VLOOKUP(B45,data!$A$3:$BB$202,2,FALSE())),"",VLOOKUP(B45,data!$A$3:$BB$202,37,FALSE()))</f>
        <v/>
      </c>
      <c r="O45" s="300"/>
      <c r="P45" s="301" t="str">
        <f aca="false">IF(ISERROR(VLOOKUP(B45,data!$A$3:$BB$202,2,FALSE())),"",VLOOKUP(B45,data!$A$3:$BB$202,43,FALSE()))</f>
        <v/>
      </c>
      <c r="Q45" s="301"/>
      <c r="R45" s="302" t="str">
        <f aca="false">IF(ISERROR(VLOOKUP(B45,data!$A$3:$BB$202,2,FALSE())),"",VLOOKUP(B45,data!$A$3:$BB$202,49,FALSE()))</f>
        <v/>
      </c>
      <c r="S45" s="302"/>
    </row>
    <row r="46" customFormat="false" ht="16.5" hidden="false" customHeight="true" outlineLevel="0" collapsed="false">
      <c r="B46" s="304" t="n">
        <v>30</v>
      </c>
      <c r="C46" s="305" t="str">
        <f aca="false">IF(ISERROR(VLOOKUP(B46,data!$A$3:$BB$202,2,FALSE())),"",VLOOKUP(B46,data!$A$3:$BB$202,2,FALSE()))</f>
        <v/>
      </c>
      <c r="D46" s="306" t="str">
        <f aca="false">IF(ISERROR(VLOOKUP(B46,data!$A$3:$BB$202,2,FALSE())),"",VLOOKUP(B46,data!$A$3:$BB$202,54,FALSE()))</f>
        <v/>
      </c>
      <c r="E46" s="306"/>
      <c r="F46" s="306"/>
      <c r="G46" s="307" t="str">
        <f aca="false">IF(ISERROR(VLOOKUP(B46,data!$A$3:$BB$202,2,FALSE())),"",VLOOKUP(B46,data!$A$3:$BB$202,12,FALSE()))</f>
        <v/>
      </c>
      <c r="H46" s="308" t="str">
        <f aca="false">IF(ISERROR(VLOOKUP(B46,入力シート!$A$8:$N$207,2,FALSE())),"",VLOOKUP(B46,入力シート!$A$8:$N$207,8,FALSE()))</f>
        <v/>
      </c>
      <c r="I46" s="309" t="str">
        <f aca="false">IF(ISERROR(VLOOKUP(B46,data!$A$3:$BB$202,2,FALSE())),"",VLOOKUP(B46,data!$A$3:$BB$202,13,FALSE()))</f>
        <v/>
      </c>
      <c r="J46" s="310" t="str">
        <f aca="false">IF(ISERROR(VLOOKUP(B46,data!$A$3:$BB$202,2,FALSE())),"",VLOOKUP(B46,data!$A$3:$BB$202,25,FALSE()))</f>
        <v/>
      </c>
      <c r="K46" s="310"/>
      <c r="L46" s="311" t="str">
        <f aca="false">IF(ISERROR(VLOOKUP(B46,data!$A$3:$BB$202,2,FALSE())),"",VLOOKUP(B46,data!$A$3:$BB$202,31,FALSE()))</f>
        <v/>
      </c>
      <c r="M46" s="311"/>
      <c r="N46" s="311" t="str">
        <f aca="false">IF(ISERROR(VLOOKUP(B46,data!$A$3:$BB$202,2,FALSE())),"",VLOOKUP(B46,data!$A$3:$BB$202,37,FALSE()))</f>
        <v/>
      </c>
      <c r="O46" s="311"/>
      <c r="P46" s="312" t="str">
        <f aca="false">IF(ISERROR(VLOOKUP(B46,data!$A$3:$BB$202,2,FALSE())),"",VLOOKUP(B46,data!$A$3:$BB$202,43,FALSE()))</f>
        <v/>
      </c>
      <c r="Q46" s="312"/>
      <c r="R46" s="313" t="str">
        <f aca="false">IF(ISERROR(VLOOKUP(B46,data!$A$3:$BB$202,2,FALSE())),"",VLOOKUP(B46,data!$A$3:$BB$202,49,FALSE()))</f>
        <v/>
      </c>
      <c r="S46" s="313"/>
    </row>
    <row r="47" customFormat="false" ht="16.5" hidden="false" customHeight="true" outlineLevel="0" collapsed="false">
      <c r="B47" s="293" t="n">
        <v>31</v>
      </c>
      <c r="C47" s="294" t="str">
        <f aca="false">IF(ISERROR(VLOOKUP(B47,data!$A$3:$BB$202,2,FALSE())),"",VLOOKUP(B47,data!$A$3:$BB$202,2,FALSE()))</f>
        <v/>
      </c>
      <c r="D47" s="295" t="str">
        <f aca="false">IF(ISERROR(VLOOKUP(B47,data!$A$3:$BB$202,2,FALSE())),"",VLOOKUP(B47,data!$A$3:$BB$202,54,FALSE()))</f>
        <v/>
      </c>
      <c r="E47" s="295"/>
      <c r="F47" s="295"/>
      <c r="G47" s="296" t="str">
        <f aca="false">IF(ISERROR(VLOOKUP(B47,data!$A$3:$BB$202,2,FALSE())),"",VLOOKUP(B47,data!$A$3:$BB$202,12,FALSE()))</f>
        <v/>
      </c>
      <c r="H47" s="297" t="str">
        <f aca="false">IF(ISERROR(VLOOKUP(B47,入力シート!$A$8:$N$207,2,FALSE())),"",VLOOKUP(B47,入力シート!$A$8:$N$207,8,FALSE()))</f>
        <v/>
      </c>
      <c r="I47" s="298" t="str">
        <f aca="false">IF(ISERROR(VLOOKUP(B47,data!$A$3:$BB$202,2,FALSE())),"",VLOOKUP(B47,data!$A$3:$BB$202,13,FALSE()))</f>
        <v/>
      </c>
      <c r="J47" s="314" t="str">
        <f aca="false">IF(ISERROR(VLOOKUP(B47,data!$A$3:$BB$202,2,FALSE())),"",VLOOKUP(B47,data!$A$3:$BB$202,25,FALSE()))</f>
        <v/>
      </c>
      <c r="K47" s="314"/>
      <c r="L47" s="315" t="str">
        <f aca="false">IF(ISERROR(VLOOKUP(B47,data!$A$3:$BB$202,2,FALSE())),"",VLOOKUP(B47,data!$A$3:$BB$202,31,FALSE()))</f>
        <v/>
      </c>
      <c r="M47" s="315"/>
      <c r="N47" s="315" t="str">
        <f aca="false">IF(ISERROR(VLOOKUP(B47,data!$A$3:$BB$202,2,FALSE())),"",VLOOKUP(B47,data!$A$3:$BB$202,37,FALSE()))</f>
        <v/>
      </c>
      <c r="O47" s="315"/>
      <c r="P47" s="316" t="str">
        <f aca="false">IF(ISERROR(VLOOKUP(B47,data!$A$3:$BB$202,2,FALSE())),"",VLOOKUP(B47,data!$A$3:$BB$202,43,FALSE()))</f>
        <v/>
      </c>
      <c r="Q47" s="316"/>
      <c r="R47" s="317" t="str">
        <f aca="false">IF(ISERROR(VLOOKUP(B47,data!$A$3:$BB$202,2,FALSE())),"",VLOOKUP(B47,data!$A$3:$BB$202,49,FALSE()))</f>
        <v/>
      </c>
      <c r="S47" s="317"/>
    </row>
    <row r="48" customFormat="false" ht="16.5" hidden="false" customHeight="true" outlineLevel="0" collapsed="false">
      <c r="B48" s="303" t="n">
        <v>32</v>
      </c>
      <c r="C48" s="294" t="str">
        <f aca="false">IF(ISERROR(VLOOKUP(B48,data!$A$3:$BB$202,2,FALSE())),"",VLOOKUP(B48,data!$A$3:$BB$202,2,FALSE()))</f>
        <v/>
      </c>
      <c r="D48" s="295" t="str">
        <f aca="false">IF(ISERROR(VLOOKUP(B48,data!$A$3:$BB$202,2,FALSE())),"",VLOOKUP(B48,data!$A$3:$BB$202,54,FALSE()))</f>
        <v/>
      </c>
      <c r="E48" s="295"/>
      <c r="F48" s="295"/>
      <c r="G48" s="296" t="str">
        <f aca="false">IF(ISERROR(VLOOKUP(B48,data!$A$3:$BB$202,2,FALSE())),"",VLOOKUP(B48,data!$A$3:$BB$202,12,FALSE()))</f>
        <v/>
      </c>
      <c r="H48" s="297" t="str">
        <f aca="false">IF(ISERROR(VLOOKUP(B48,入力シート!$A$8:$N$207,2,FALSE())),"",VLOOKUP(B48,入力シート!$A$8:$N$207,8,FALSE()))</f>
        <v/>
      </c>
      <c r="I48" s="298" t="str">
        <f aca="false">IF(ISERROR(VLOOKUP(B48,data!$A$3:$BB$202,2,FALSE())),"",VLOOKUP(B48,data!$A$3:$BB$202,13,FALSE()))</f>
        <v/>
      </c>
      <c r="J48" s="299" t="str">
        <f aca="false">IF(ISERROR(VLOOKUP(B48,data!$A$3:$BB$202,2,FALSE())),"",VLOOKUP(B48,data!$A$3:$BB$202,25,FALSE()))</f>
        <v/>
      </c>
      <c r="K48" s="299"/>
      <c r="L48" s="300" t="str">
        <f aca="false">IF(ISERROR(VLOOKUP(B48,data!$A$3:$BB$202,2,FALSE())),"",VLOOKUP(B48,data!$A$3:$BB$202,31,FALSE()))</f>
        <v/>
      </c>
      <c r="M48" s="300"/>
      <c r="N48" s="300" t="str">
        <f aca="false">IF(ISERROR(VLOOKUP(B48,data!$A$3:$BB$202,2,FALSE())),"",VLOOKUP(B48,data!$A$3:$BB$202,37,FALSE()))</f>
        <v/>
      </c>
      <c r="O48" s="300"/>
      <c r="P48" s="301" t="str">
        <f aca="false">IF(ISERROR(VLOOKUP(B48,data!$A$3:$BB$202,2,FALSE())),"",VLOOKUP(B48,data!$A$3:$BB$202,43,FALSE()))</f>
        <v/>
      </c>
      <c r="Q48" s="301"/>
      <c r="R48" s="302" t="str">
        <f aca="false">IF(ISERROR(VLOOKUP(B48,data!$A$3:$BB$202,2,FALSE())),"",VLOOKUP(B48,data!$A$3:$BB$202,49,FALSE()))</f>
        <v/>
      </c>
      <c r="S48" s="302"/>
    </row>
    <row r="49" customFormat="false" ht="16.5" hidden="false" customHeight="true" outlineLevel="0" collapsed="false">
      <c r="B49" s="303" t="n">
        <v>33</v>
      </c>
      <c r="C49" s="294" t="str">
        <f aca="false">IF(ISERROR(VLOOKUP(B49,data!$A$3:$BB$202,2,FALSE())),"",VLOOKUP(B49,data!$A$3:$BB$202,2,FALSE()))</f>
        <v/>
      </c>
      <c r="D49" s="295" t="str">
        <f aca="false">IF(ISERROR(VLOOKUP(B49,data!$A$3:$BB$202,2,FALSE())),"",VLOOKUP(B49,data!$A$3:$BB$202,54,FALSE()))</f>
        <v/>
      </c>
      <c r="E49" s="295"/>
      <c r="F49" s="295"/>
      <c r="G49" s="296" t="str">
        <f aca="false">IF(ISERROR(VLOOKUP(B49,data!$A$3:$BB$202,2,FALSE())),"",VLOOKUP(B49,data!$A$3:$BB$202,12,FALSE()))</f>
        <v/>
      </c>
      <c r="H49" s="297" t="str">
        <f aca="false">IF(ISERROR(VLOOKUP(B49,入力シート!$A$8:$N$207,2,FALSE())),"",VLOOKUP(B49,入力シート!$A$8:$N$207,8,FALSE()))</f>
        <v/>
      </c>
      <c r="I49" s="298" t="str">
        <f aca="false">IF(ISERROR(VLOOKUP(B49,data!$A$3:$BB$202,2,FALSE())),"",VLOOKUP(B49,data!$A$3:$BB$202,13,FALSE()))</f>
        <v/>
      </c>
      <c r="J49" s="299" t="str">
        <f aca="false">IF(ISERROR(VLOOKUP(B49,data!$A$3:$BB$202,2,FALSE())),"",VLOOKUP(B49,data!$A$3:$BB$202,25,FALSE()))</f>
        <v/>
      </c>
      <c r="K49" s="299"/>
      <c r="L49" s="300" t="str">
        <f aca="false">IF(ISERROR(VLOOKUP(B49,data!$A$3:$BB$202,2,FALSE())),"",VLOOKUP(B49,data!$A$3:$BB$202,31,FALSE()))</f>
        <v/>
      </c>
      <c r="M49" s="300"/>
      <c r="N49" s="300" t="str">
        <f aca="false">IF(ISERROR(VLOOKUP(B49,data!$A$3:$BB$202,2,FALSE())),"",VLOOKUP(B49,data!$A$3:$BB$202,37,FALSE()))</f>
        <v/>
      </c>
      <c r="O49" s="300"/>
      <c r="P49" s="301" t="str">
        <f aca="false">IF(ISERROR(VLOOKUP(B49,data!$A$3:$BB$202,2,FALSE())),"",VLOOKUP(B49,data!$A$3:$BB$202,43,FALSE()))</f>
        <v/>
      </c>
      <c r="Q49" s="301"/>
      <c r="R49" s="302" t="str">
        <f aca="false">IF(ISERROR(VLOOKUP(B49,data!$A$3:$BB$202,2,FALSE())),"",VLOOKUP(B49,data!$A$3:$BB$202,49,FALSE()))</f>
        <v/>
      </c>
      <c r="S49" s="302"/>
    </row>
    <row r="50" customFormat="false" ht="16.5" hidden="false" customHeight="true" outlineLevel="0" collapsed="false">
      <c r="B50" s="303" t="n">
        <v>34</v>
      </c>
      <c r="C50" s="294" t="str">
        <f aca="false">IF(ISERROR(VLOOKUP(B50,data!$A$3:$BB$202,2,FALSE())),"",VLOOKUP(B50,data!$A$3:$BB$202,2,FALSE()))</f>
        <v/>
      </c>
      <c r="D50" s="295" t="str">
        <f aca="false">IF(ISERROR(VLOOKUP(B50,data!$A$3:$BB$202,2,FALSE())),"",VLOOKUP(B50,data!$A$3:$BB$202,54,FALSE()))</f>
        <v/>
      </c>
      <c r="E50" s="295"/>
      <c r="F50" s="295"/>
      <c r="G50" s="296" t="str">
        <f aca="false">IF(ISERROR(VLOOKUP(B50,data!$A$3:$BB$202,2,FALSE())),"",VLOOKUP(B50,data!$A$3:$BB$202,12,FALSE()))</f>
        <v/>
      </c>
      <c r="H50" s="297" t="str">
        <f aca="false">IF(ISERROR(VLOOKUP(B50,入力シート!$A$8:$N$207,2,FALSE())),"",VLOOKUP(B50,入力シート!$A$8:$N$207,8,FALSE()))</f>
        <v/>
      </c>
      <c r="I50" s="298" t="str">
        <f aca="false">IF(ISERROR(VLOOKUP(B50,data!$A$3:$BB$202,2,FALSE())),"",VLOOKUP(B50,data!$A$3:$BB$202,13,FALSE()))</f>
        <v/>
      </c>
      <c r="J50" s="299" t="str">
        <f aca="false">IF(ISERROR(VLOOKUP(B50,data!$A$3:$BB$202,2,FALSE())),"",VLOOKUP(B50,data!$A$3:$BB$202,25,FALSE()))</f>
        <v/>
      </c>
      <c r="K50" s="299"/>
      <c r="L50" s="300" t="str">
        <f aca="false">IF(ISERROR(VLOOKUP(B50,data!$A$3:$BB$202,2,FALSE())),"",VLOOKUP(B50,data!$A$3:$BB$202,31,FALSE()))</f>
        <v/>
      </c>
      <c r="M50" s="300"/>
      <c r="N50" s="300" t="str">
        <f aca="false">IF(ISERROR(VLOOKUP(B50,data!$A$3:$BB$202,2,FALSE())),"",VLOOKUP(B50,data!$A$3:$BB$202,37,FALSE()))</f>
        <v/>
      </c>
      <c r="O50" s="300"/>
      <c r="P50" s="301" t="str">
        <f aca="false">IF(ISERROR(VLOOKUP(B50,data!$A$3:$BB$202,2,FALSE())),"",VLOOKUP(B50,data!$A$3:$BB$202,43,FALSE()))</f>
        <v/>
      </c>
      <c r="Q50" s="301"/>
      <c r="R50" s="302" t="str">
        <f aca="false">IF(ISERROR(VLOOKUP(B50,data!$A$3:$BB$202,2,FALSE())),"",VLOOKUP(B50,data!$A$3:$BB$202,49,FALSE()))</f>
        <v/>
      </c>
      <c r="S50" s="302"/>
    </row>
    <row r="51" customFormat="false" ht="16.5" hidden="false" customHeight="true" outlineLevel="0" collapsed="false">
      <c r="B51" s="304" t="n">
        <v>35</v>
      </c>
      <c r="C51" s="305" t="str">
        <f aca="false">IF(ISERROR(VLOOKUP(B51,data!$A$3:$BB$202,2,FALSE())),"",VLOOKUP(B51,data!$A$3:$BB$202,2,FALSE()))</f>
        <v/>
      </c>
      <c r="D51" s="306" t="str">
        <f aca="false">IF(ISERROR(VLOOKUP(B51,data!$A$3:$BB$202,2,FALSE())),"",VLOOKUP(B51,data!$A$3:$BB$202,54,FALSE()))</f>
        <v/>
      </c>
      <c r="E51" s="306"/>
      <c r="F51" s="306"/>
      <c r="G51" s="307" t="str">
        <f aca="false">IF(ISERROR(VLOOKUP(B51,data!$A$3:$BB$202,2,FALSE())),"",VLOOKUP(B51,data!$A$3:$BB$202,12,FALSE()))</f>
        <v/>
      </c>
      <c r="H51" s="308" t="str">
        <f aca="false">IF(ISERROR(VLOOKUP(B51,入力シート!$A$8:$N$207,2,FALSE())),"",VLOOKUP(B51,入力シート!$A$8:$N$207,8,FALSE()))</f>
        <v/>
      </c>
      <c r="I51" s="309" t="str">
        <f aca="false">IF(ISERROR(VLOOKUP(B51,data!$A$3:$BB$202,2,FALSE())),"",VLOOKUP(B51,data!$A$3:$BB$202,13,FALSE()))</f>
        <v/>
      </c>
      <c r="J51" s="310" t="str">
        <f aca="false">IF(ISERROR(VLOOKUP(B51,data!$A$3:$BB$202,2,FALSE())),"",VLOOKUP(B51,data!$A$3:$BB$202,25,FALSE()))</f>
        <v/>
      </c>
      <c r="K51" s="310"/>
      <c r="L51" s="311" t="str">
        <f aca="false">IF(ISERROR(VLOOKUP(B51,data!$A$3:$BB$202,2,FALSE())),"",VLOOKUP(B51,data!$A$3:$BB$202,31,FALSE()))</f>
        <v/>
      </c>
      <c r="M51" s="311"/>
      <c r="N51" s="311" t="str">
        <f aca="false">IF(ISERROR(VLOOKUP(B51,data!$A$3:$BB$202,2,FALSE())),"",VLOOKUP(B51,data!$A$3:$BB$202,37,FALSE()))</f>
        <v/>
      </c>
      <c r="O51" s="311"/>
      <c r="P51" s="312" t="str">
        <f aca="false">IF(ISERROR(VLOOKUP(B51,data!$A$3:$BB$202,2,FALSE())),"",VLOOKUP(B51,data!$A$3:$BB$202,43,FALSE()))</f>
        <v/>
      </c>
      <c r="Q51" s="312"/>
      <c r="R51" s="313" t="str">
        <f aca="false">IF(ISERROR(VLOOKUP(B51,data!$A$3:$BB$202,2,FALSE())),"",VLOOKUP(B51,data!$A$3:$BB$202,49,FALSE()))</f>
        <v/>
      </c>
      <c r="S51" s="313"/>
    </row>
    <row r="52" customFormat="false" ht="16.5" hidden="false" customHeight="true" outlineLevel="0" collapsed="false">
      <c r="B52" s="293" t="n">
        <v>36</v>
      </c>
      <c r="C52" s="294" t="str">
        <f aca="false">IF(ISERROR(VLOOKUP(B52,data!$A$3:$BB$202,2,FALSE())),"",VLOOKUP(B52,data!$A$3:$BB$202,2,FALSE()))</f>
        <v/>
      </c>
      <c r="D52" s="295" t="str">
        <f aca="false">IF(ISERROR(VLOOKUP(B52,data!$A$3:$BB$202,2,FALSE())),"",VLOOKUP(B52,data!$A$3:$BB$202,54,FALSE()))</f>
        <v/>
      </c>
      <c r="E52" s="295"/>
      <c r="F52" s="295"/>
      <c r="G52" s="296" t="str">
        <f aca="false">IF(ISERROR(VLOOKUP(B52,data!$A$3:$BB$202,2,FALSE())),"",VLOOKUP(B52,data!$A$3:$BB$202,12,FALSE()))</f>
        <v/>
      </c>
      <c r="H52" s="297" t="str">
        <f aca="false">IF(ISERROR(VLOOKUP(B52,入力シート!$A$8:$N$207,2,FALSE())),"",VLOOKUP(B52,入力シート!$A$8:$N$207,8,FALSE()))</f>
        <v/>
      </c>
      <c r="I52" s="298" t="str">
        <f aca="false">IF(ISERROR(VLOOKUP(B52,data!$A$3:$BB$202,2,FALSE())),"",VLOOKUP(B52,data!$A$3:$BB$202,13,FALSE()))</f>
        <v/>
      </c>
      <c r="J52" s="314" t="str">
        <f aca="false">IF(ISERROR(VLOOKUP(B52,data!$A$3:$BB$202,2,FALSE())),"",VLOOKUP(B52,data!$A$3:$BB$202,25,FALSE()))</f>
        <v/>
      </c>
      <c r="K52" s="314"/>
      <c r="L52" s="315" t="str">
        <f aca="false">IF(ISERROR(VLOOKUP(B52,data!$A$3:$BB$202,2,FALSE())),"",VLOOKUP(B52,data!$A$3:$BB$202,31,FALSE()))</f>
        <v/>
      </c>
      <c r="M52" s="315"/>
      <c r="N52" s="315" t="str">
        <f aca="false">IF(ISERROR(VLOOKUP(B52,data!$A$3:$BB$202,2,FALSE())),"",VLOOKUP(B52,data!$A$3:$BB$202,37,FALSE()))</f>
        <v/>
      </c>
      <c r="O52" s="315"/>
      <c r="P52" s="316" t="str">
        <f aca="false">IF(ISERROR(VLOOKUP(B52,data!$A$3:$BB$202,2,FALSE())),"",VLOOKUP(B52,data!$A$3:$BB$202,43,FALSE()))</f>
        <v/>
      </c>
      <c r="Q52" s="316"/>
      <c r="R52" s="317" t="str">
        <f aca="false">IF(ISERROR(VLOOKUP(B52,data!$A$3:$BB$202,2,FALSE())),"",VLOOKUP(B52,data!$A$3:$BB$202,49,FALSE()))</f>
        <v/>
      </c>
      <c r="S52" s="317"/>
    </row>
    <row r="53" customFormat="false" ht="16.5" hidden="false" customHeight="true" outlineLevel="0" collapsed="false">
      <c r="B53" s="303" t="n">
        <v>37</v>
      </c>
      <c r="C53" s="294" t="str">
        <f aca="false">IF(ISERROR(VLOOKUP(B53,data!$A$3:$BB$202,2,FALSE())),"",VLOOKUP(B53,data!$A$3:$BB$202,2,FALSE()))</f>
        <v/>
      </c>
      <c r="D53" s="295" t="str">
        <f aca="false">IF(ISERROR(VLOOKUP(B53,data!$A$3:$BB$202,2,FALSE())),"",VLOOKUP(B53,data!$A$3:$BB$202,54,FALSE()))</f>
        <v/>
      </c>
      <c r="E53" s="295"/>
      <c r="F53" s="295"/>
      <c r="G53" s="296" t="str">
        <f aca="false">IF(ISERROR(VLOOKUP(B53,data!$A$3:$BB$202,2,FALSE())),"",VLOOKUP(B53,data!$A$3:$BB$202,12,FALSE()))</f>
        <v/>
      </c>
      <c r="H53" s="297" t="str">
        <f aca="false">IF(ISERROR(VLOOKUP(B53,入力シート!$A$8:$N$207,2,FALSE())),"",VLOOKUP(B53,入力シート!$A$8:$N$207,8,FALSE()))</f>
        <v/>
      </c>
      <c r="I53" s="298" t="str">
        <f aca="false">IF(ISERROR(VLOOKUP(B53,data!$A$3:$BB$202,2,FALSE())),"",VLOOKUP(B53,data!$A$3:$BB$202,13,FALSE()))</f>
        <v/>
      </c>
      <c r="J53" s="299" t="str">
        <f aca="false">IF(ISERROR(VLOOKUP(B53,data!$A$3:$BB$202,2,FALSE())),"",VLOOKUP(B53,data!$A$3:$BB$202,25,FALSE()))</f>
        <v/>
      </c>
      <c r="K53" s="299"/>
      <c r="L53" s="300" t="str">
        <f aca="false">IF(ISERROR(VLOOKUP(B53,data!$A$3:$BB$202,2,FALSE())),"",VLOOKUP(B53,data!$A$3:$BB$202,31,FALSE()))</f>
        <v/>
      </c>
      <c r="M53" s="300"/>
      <c r="N53" s="300" t="str">
        <f aca="false">IF(ISERROR(VLOOKUP(B53,data!$A$3:$BB$202,2,FALSE())),"",VLOOKUP(B53,data!$A$3:$BB$202,37,FALSE()))</f>
        <v/>
      </c>
      <c r="O53" s="300"/>
      <c r="P53" s="301" t="str">
        <f aca="false">IF(ISERROR(VLOOKUP(B53,data!$A$3:$BB$202,2,FALSE())),"",VLOOKUP(B53,data!$A$3:$BB$202,43,FALSE()))</f>
        <v/>
      </c>
      <c r="Q53" s="301"/>
      <c r="R53" s="302" t="str">
        <f aca="false">IF(ISERROR(VLOOKUP(B53,data!$A$3:$BB$202,2,FALSE())),"",VLOOKUP(B53,data!$A$3:$BB$202,49,FALSE()))</f>
        <v/>
      </c>
      <c r="S53" s="302"/>
    </row>
    <row r="54" customFormat="false" ht="16.5" hidden="false" customHeight="true" outlineLevel="0" collapsed="false">
      <c r="B54" s="303" t="n">
        <v>38</v>
      </c>
      <c r="C54" s="294" t="str">
        <f aca="false">IF(ISERROR(VLOOKUP(B54,data!$A$3:$BB$202,2,FALSE())),"",VLOOKUP(B54,data!$A$3:$BB$202,2,FALSE()))</f>
        <v/>
      </c>
      <c r="D54" s="295" t="str">
        <f aca="false">IF(ISERROR(VLOOKUP(B54,data!$A$3:$BB$202,2,FALSE())),"",VLOOKUP(B54,data!$A$3:$BB$202,54,FALSE()))</f>
        <v/>
      </c>
      <c r="E54" s="295"/>
      <c r="F54" s="295"/>
      <c r="G54" s="296" t="str">
        <f aca="false">IF(ISERROR(VLOOKUP(B54,data!$A$3:$BB$202,2,FALSE())),"",VLOOKUP(B54,data!$A$3:$BB$202,12,FALSE()))</f>
        <v/>
      </c>
      <c r="H54" s="297" t="str">
        <f aca="false">IF(ISERROR(VLOOKUP(B54,入力シート!$A$8:$N$207,2,FALSE())),"",VLOOKUP(B54,入力シート!$A$8:$N$207,8,FALSE()))</f>
        <v/>
      </c>
      <c r="I54" s="298" t="str">
        <f aca="false">IF(ISERROR(VLOOKUP(B54,data!$A$3:$BB$202,2,FALSE())),"",VLOOKUP(B54,data!$A$3:$BB$202,13,FALSE()))</f>
        <v/>
      </c>
      <c r="J54" s="299" t="str">
        <f aca="false">IF(ISERROR(VLOOKUP(B54,data!$A$3:$BB$202,2,FALSE())),"",VLOOKUP(B54,data!$A$3:$BB$202,25,FALSE()))</f>
        <v/>
      </c>
      <c r="K54" s="299"/>
      <c r="L54" s="300" t="str">
        <f aca="false">IF(ISERROR(VLOOKUP(B54,data!$A$3:$BB$202,2,FALSE())),"",VLOOKUP(B54,data!$A$3:$BB$202,31,FALSE()))</f>
        <v/>
      </c>
      <c r="M54" s="300"/>
      <c r="N54" s="300" t="str">
        <f aca="false">IF(ISERROR(VLOOKUP(B54,data!$A$3:$BB$202,2,FALSE())),"",VLOOKUP(B54,data!$A$3:$BB$202,37,FALSE()))</f>
        <v/>
      </c>
      <c r="O54" s="300"/>
      <c r="P54" s="301" t="str">
        <f aca="false">IF(ISERROR(VLOOKUP(B54,data!$A$3:$BB$202,2,FALSE())),"",VLOOKUP(B54,data!$A$3:$BB$202,43,FALSE()))</f>
        <v/>
      </c>
      <c r="Q54" s="301"/>
      <c r="R54" s="302" t="str">
        <f aca="false">IF(ISERROR(VLOOKUP(B54,data!$A$3:$BB$202,2,FALSE())),"",VLOOKUP(B54,data!$A$3:$BB$202,49,FALSE()))</f>
        <v/>
      </c>
      <c r="S54" s="302"/>
    </row>
    <row r="55" customFormat="false" ht="16.5" hidden="false" customHeight="true" outlineLevel="0" collapsed="false">
      <c r="B55" s="303" t="n">
        <v>39</v>
      </c>
      <c r="C55" s="294" t="str">
        <f aca="false">IF(ISERROR(VLOOKUP(B55,data!$A$3:$BB$202,2,FALSE())),"",VLOOKUP(B55,data!$A$3:$BB$202,2,FALSE()))</f>
        <v/>
      </c>
      <c r="D55" s="295" t="str">
        <f aca="false">IF(ISERROR(VLOOKUP(B55,data!$A$3:$BB$202,2,FALSE())),"",VLOOKUP(B55,data!$A$3:$BB$202,54,FALSE()))</f>
        <v/>
      </c>
      <c r="E55" s="295"/>
      <c r="F55" s="295"/>
      <c r="G55" s="296" t="str">
        <f aca="false">IF(ISERROR(VLOOKUP(B55,data!$A$3:$BB$202,2,FALSE())),"",VLOOKUP(B55,data!$A$3:$BB$202,12,FALSE()))</f>
        <v/>
      </c>
      <c r="H55" s="297" t="str">
        <f aca="false">IF(ISERROR(VLOOKUP(B55,入力シート!$A$8:$N$207,2,FALSE())),"",VLOOKUP(B55,入力シート!$A$8:$N$207,8,FALSE()))</f>
        <v/>
      </c>
      <c r="I55" s="298" t="str">
        <f aca="false">IF(ISERROR(VLOOKUP(B55,data!$A$3:$BB$202,2,FALSE())),"",VLOOKUP(B55,data!$A$3:$BB$202,13,FALSE()))</f>
        <v/>
      </c>
      <c r="J55" s="299" t="str">
        <f aca="false">IF(ISERROR(VLOOKUP(B55,data!$A$3:$BB$202,2,FALSE())),"",VLOOKUP(B55,data!$A$3:$BB$202,25,FALSE()))</f>
        <v/>
      </c>
      <c r="K55" s="299"/>
      <c r="L55" s="300" t="str">
        <f aca="false">IF(ISERROR(VLOOKUP(B55,data!$A$3:$BB$202,2,FALSE())),"",VLOOKUP(B55,data!$A$3:$BB$202,31,FALSE()))</f>
        <v/>
      </c>
      <c r="M55" s="300"/>
      <c r="N55" s="300" t="str">
        <f aca="false">IF(ISERROR(VLOOKUP(B55,data!$A$3:$BB$202,2,FALSE())),"",VLOOKUP(B55,data!$A$3:$BB$202,37,FALSE()))</f>
        <v/>
      </c>
      <c r="O55" s="300"/>
      <c r="P55" s="301" t="str">
        <f aca="false">IF(ISERROR(VLOOKUP(B55,data!$A$3:$BB$202,2,FALSE())),"",VLOOKUP(B55,data!$A$3:$BB$202,43,FALSE()))</f>
        <v/>
      </c>
      <c r="Q55" s="301"/>
      <c r="R55" s="302" t="str">
        <f aca="false">IF(ISERROR(VLOOKUP(B55,data!$A$3:$BB$202,2,FALSE())),"",VLOOKUP(B55,data!$A$3:$BB$202,49,FALSE()))</f>
        <v/>
      </c>
      <c r="S55" s="302"/>
    </row>
    <row r="56" customFormat="false" ht="16.5" hidden="false" customHeight="true" outlineLevel="0" collapsed="false">
      <c r="B56" s="304" t="n">
        <v>40</v>
      </c>
      <c r="C56" s="305" t="str">
        <f aca="false">IF(ISERROR(VLOOKUP(B56,data!$A$3:$BB$202,2,FALSE())),"",VLOOKUP(B56,data!$A$3:$BB$202,2,FALSE()))</f>
        <v/>
      </c>
      <c r="D56" s="306" t="str">
        <f aca="false">IF(ISERROR(VLOOKUP(B56,data!$A$3:$BB$202,2,FALSE())),"",VLOOKUP(B56,data!$A$3:$BB$202,54,FALSE()))</f>
        <v/>
      </c>
      <c r="E56" s="306"/>
      <c r="F56" s="306"/>
      <c r="G56" s="307" t="str">
        <f aca="false">IF(ISERROR(VLOOKUP(B56,data!$A$3:$BB$202,2,FALSE())),"",VLOOKUP(B56,data!$A$3:$BB$202,12,FALSE()))</f>
        <v/>
      </c>
      <c r="H56" s="308" t="str">
        <f aca="false">IF(ISERROR(VLOOKUP(B56,入力シート!$A$8:$N$207,2,FALSE())),"",VLOOKUP(B56,入力シート!$A$8:$N$207,8,FALSE()))</f>
        <v/>
      </c>
      <c r="I56" s="309" t="str">
        <f aca="false">IF(ISERROR(VLOOKUP(B56,data!$A$3:$BB$202,2,FALSE())),"",VLOOKUP(B56,data!$A$3:$BB$202,13,FALSE()))</f>
        <v/>
      </c>
      <c r="J56" s="310" t="str">
        <f aca="false">IF(ISERROR(VLOOKUP(B56,data!$A$3:$BB$202,2,FALSE())),"",VLOOKUP(B56,data!$A$3:$BB$202,25,FALSE()))</f>
        <v/>
      </c>
      <c r="K56" s="310"/>
      <c r="L56" s="311" t="str">
        <f aca="false">IF(ISERROR(VLOOKUP(B56,data!$A$3:$BB$202,2,FALSE())),"",VLOOKUP(B56,data!$A$3:$BB$202,31,FALSE()))</f>
        <v/>
      </c>
      <c r="M56" s="311"/>
      <c r="N56" s="311" t="str">
        <f aca="false">IF(ISERROR(VLOOKUP(B56,data!$A$3:$BB$202,2,FALSE())),"",VLOOKUP(B56,data!$A$3:$BB$202,37,FALSE()))</f>
        <v/>
      </c>
      <c r="O56" s="311"/>
      <c r="P56" s="312" t="str">
        <f aca="false">IF(ISERROR(VLOOKUP(B56,data!$A$3:$BB$202,2,FALSE())),"",VLOOKUP(B56,data!$A$3:$BB$202,43,FALSE()))</f>
        <v/>
      </c>
      <c r="Q56" s="312"/>
      <c r="R56" s="313" t="str">
        <f aca="false">IF(ISERROR(VLOOKUP(B56,data!$A$3:$BB$202,2,FALSE())),"",VLOOKUP(B56,data!$A$3:$BB$202,49,FALSE()))</f>
        <v/>
      </c>
      <c r="S56" s="313"/>
    </row>
    <row r="57" customFormat="false" ht="16.5" hidden="false" customHeight="true" outlineLevel="0" collapsed="false">
      <c r="B57" s="293" t="n">
        <v>41</v>
      </c>
      <c r="C57" s="294" t="str">
        <f aca="false">IF(ISERROR(VLOOKUP(B57,data!$A$3:$BB$202,2,FALSE())),"",VLOOKUP(B57,data!$A$3:$BB$202,2,FALSE()))</f>
        <v/>
      </c>
      <c r="D57" s="295" t="str">
        <f aca="false">IF(ISERROR(VLOOKUP(B57,data!$A$3:$BB$202,2,FALSE())),"",VLOOKUP(B57,data!$A$3:$BB$202,54,FALSE()))</f>
        <v/>
      </c>
      <c r="E57" s="295"/>
      <c r="F57" s="295"/>
      <c r="G57" s="296" t="str">
        <f aca="false">IF(ISERROR(VLOOKUP(B57,data!$A$3:$BB$202,2,FALSE())),"",VLOOKUP(B57,data!$A$3:$BB$202,12,FALSE()))</f>
        <v/>
      </c>
      <c r="H57" s="297" t="str">
        <f aca="false">IF(ISERROR(VLOOKUP(B57,入力シート!$A$8:$N$207,2,FALSE())),"",VLOOKUP(B57,入力シート!$A$8:$N$207,8,FALSE()))</f>
        <v/>
      </c>
      <c r="I57" s="298" t="str">
        <f aca="false">IF(ISERROR(VLOOKUP(B57,data!$A$3:$BB$202,2,FALSE())),"",VLOOKUP(B57,data!$A$3:$BB$202,13,FALSE()))</f>
        <v/>
      </c>
      <c r="J57" s="314" t="str">
        <f aca="false">IF(ISERROR(VLOOKUP(B57,data!$A$3:$BB$202,2,FALSE())),"",VLOOKUP(B57,data!$A$3:$BB$202,25,FALSE()))</f>
        <v/>
      </c>
      <c r="K57" s="314"/>
      <c r="L57" s="315" t="str">
        <f aca="false">IF(ISERROR(VLOOKUP(B57,data!$A$3:$BB$202,2,FALSE())),"",VLOOKUP(B57,data!$A$3:$BB$202,31,FALSE()))</f>
        <v/>
      </c>
      <c r="M57" s="315"/>
      <c r="N57" s="315" t="str">
        <f aca="false">IF(ISERROR(VLOOKUP(B57,data!$A$3:$BB$202,2,FALSE())),"",VLOOKUP(B57,data!$A$3:$BB$202,37,FALSE()))</f>
        <v/>
      </c>
      <c r="O57" s="315"/>
      <c r="P57" s="316" t="str">
        <f aca="false">IF(ISERROR(VLOOKUP(B57,data!$A$3:$BB$202,2,FALSE())),"",VLOOKUP(B57,data!$A$3:$BB$202,43,FALSE()))</f>
        <v/>
      </c>
      <c r="Q57" s="316"/>
      <c r="R57" s="317" t="str">
        <f aca="false">IF(ISERROR(VLOOKUP(B57,data!$A$3:$BB$202,2,FALSE())),"",VLOOKUP(B57,data!$A$3:$BB$202,49,FALSE()))</f>
        <v/>
      </c>
      <c r="S57" s="317"/>
    </row>
    <row r="58" customFormat="false" ht="16.5" hidden="false" customHeight="true" outlineLevel="0" collapsed="false">
      <c r="B58" s="303" t="n">
        <v>42</v>
      </c>
      <c r="C58" s="294" t="str">
        <f aca="false">IF(ISERROR(VLOOKUP(B58,data!$A$3:$BB$202,2,FALSE())),"",VLOOKUP(B58,data!$A$3:$BB$202,2,FALSE()))</f>
        <v/>
      </c>
      <c r="D58" s="295" t="str">
        <f aca="false">IF(ISERROR(VLOOKUP(B58,data!$A$3:$BB$202,2,FALSE())),"",VLOOKUP(B58,data!$A$3:$BB$202,54,FALSE()))</f>
        <v/>
      </c>
      <c r="E58" s="295"/>
      <c r="F58" s="295"/>
      <c r="G58" s="296" t="str">
        <f aca="false">IF(ISERROR(VLOOKUP(B58,data!$A$3:$BB$202,2,FALSE())),"",VLOOKUP(B58,data!$A$3:$BB$202,12,FALSE()))</f>
        <v/>
      </c>
      <c r="H58" s="297" t="str">
        <f aca="false">IF(ISERROR(VLOOKUP(B58,入力シート!$A$8:$N$207,2,FALSE())),"",VLOOKUP(B58,入力シート!$A$8:$N$207,8,FALSE()))</f>
        <v/>
      </c>
      <c r="I58" s="298" t="str">
        <f aca="false">IF(ISERROR(VLOOKUP(B58,data!$A$3:$BB$202,2,FALSE())),"",VLOOKUP(B58,data!$A$3:$BB$202,13,FALSE()))</f>
        <v/>
      </c>
      <c r="J58" s="299" t="str">
        <f aca="false">IF(ISERROR(VLOOKUP(B58,data!$A$3:$BB$202,2,FALSE())),"",VLOOKUP(B58,data!$A$3:$BB$202,25,FALSE()))</f>
        <v/>
      </c>
      <c r="K58" s="299"/>
      <c r="L58" s="300" t="str">
        <f aca="false">IF(ISERROR(VLOOKUP(B58,data!$A$3:$BB$202,2,FALSE())),"",VLOOKUP(B58,data!$A$3:$BB$202,31,FALSE()))</f>
        <v/>
      </c>
      <c r="M58" s="300"/>
      <c r="N58" s="300" t="str">
        <f aca="false">IF(ISERROR(VLOOKUP(B58,data!$A$3:$BB$202,2,FALSE())),"",VLOOKUP(B58,data!$A$3:$BB$202,37,FALSE()))</f>
        <v/>
      </c>
      <c r="O58" s="300"/>
      <c r="P58" s="301" t="str">
        <f aca="false">IF(ISERROR(VLOOKUP(B58,data!$A$3:$BB$202,2,FALSE())),"",VLOOKUP(B58,data!$A$3:$BB$202,43,FALSE()))</f>
        <v/>
      </c>
      <c r="Q58" s="301"/>
      <c r="R58" s="302" t="str">
        <f aca="false">IF(ISERROR(VLOOKUP(B58,data!$A$3:$BB$202,2,FALSE())),"",VLOOKUP(B58,data!$A$3:$BB$202,49,FALSE()))</f>
        <v/>
      </c>
      <c r="S58" s="302"/>
    </row>
    <row r="59" customFormat="false" ht="16.5" hidden="false" customHeight="true" outlineLevel="0" collapsed="false">
      <c r="B59" s="303" t="n">
        <v>43</v>
      </c>
      <c r="C59" s="294" t="str">
        <f aca="false">IF(ISERROR(VLOOKUP(B59,data!$A$3:$BB$202,2,FALSE())),"",VLOOKUP(B59,data!$A$3:$BB$202,2,FALSE()))</f>
        <v/>
      </c>
      <c r="D59" s="295" t="str">
        <f aca="false">IF(ISERROR(VLOOKUP(B59,data!$A$3:$BB$202,2,FALSE())),"",VLOOKUP(B59,data!$A$3:$BB$202,54,FALSE()))</f>
        <v/>
      </c>
      <c r="E59" s="295"/>
      <c r="F59" s="295"/>
      <c r="G59" s="296" t="str">
        <f aca="false">IF(ISERROR(VLOOKUP(B59,data!$A$3:$BB$202,2,FALSE())),"",VLOOKUP(B59,data!$A$3:$BB$202,12,FALSE()))</f>
        <v/>
      </c>
      <c r="H59" s="297" t="str">
        <f aca="false">IF(ISERROR(VLOOKUP(B59,入力シート!$A$8:$N$207,2,FALSE())),"",VLOOKUP(B59,入力シート!$A$8:$N$207,8,FALSE()))</f>
        <v/>
      </c>
      <c r="I59" s="298" t="str">
        <f aca="false">IF(ISERROR(VLOOKUP(B59,data!$A$3:$BB$202,2,FALSE())),"",VLOOKUP(B59,data!$A$3:$BB$202,13,FALSE()))</f>
        <v/>
      </c>
      <c r="J59" s="299" t="str">
        <f aca="false">IF(ISERROR(VLOOKUP(B59,data!$A$3:$BB$202,2,FALSE())),"",VLOOKUP(B59,data!$A$3:$BB$202,25,FALSE()))</f>
        <v/>
      </c>
      <c r="K59" s="299"/>
      <c r="L59" s="300" t="str">
        <f aca="false">IF(ISERROR(VLOOKUP(B59,data!$A$3:$BB$202,2,FALSE())),"",VLOOKUP(B59,data!$A$3:$BB$202,31,FALSE()))</f>
        <v/>
      </c>
      <c r="M59" s="300"/>
      <c r="N59" s="300" t="str">
        <f aca="false">IF(ISERROR(VLOOKUP(B59,data!$A$3:$BB$202,2,FALSE())),"",VLOOKUP(B59,data!$A$3:$BB$202,37,FALSE()))</f>
        <v/>
      </c>
      <c r="O59" s="300"/>
      <c r="P59" s="301" t="str">
        <f aca="false">IF(ISERROR(VLOOKUP(B59,data!$A$3:$BB$202,2,FALSE())),"",VLOOKUP(B59,data!$A$3:$BB$202,43,FALSE()))</f>
        <v/>
      </c>
      <c r="Q59" s="301"/>
      <c r="R59" s="302" t="str">
        <f aca="false">IF(ISERROR(VLOOKUP(B59,data!$A$3:$BB$202,2,FALSE())),"",VLOOKUP(B59,data!$A$3:$BB$202,49,FALSE()))</f>
        <v/>
      </c>
      <c r="S59" s="302"/>
    </row>
    <row r="60" customFormat="false" ht="16.5" hidden="false" customHeight="true" outlineLevel="0" collapsed="false">
      <c r="B60" s="303" t="n">
        <v>44</v>
      </c>
      <c r="C60" s="294" t="str">
        <f aca="false">IF(ISERROR(VLOOKUP(B60,data!$A$3:$BB$202,2,FALSE())),"",VLOOKUP(B60,data!$A$3:$BB$202,2,FALSE()))</f>
        <v/>
      </c>
      <c r="D60" s="295" t="str">
        <f aca="false">IF(ISERROR(VLOOKUP(B60,data!$A$3:$BB$202,2,FALSE())),"",VLOOKUP(B60,data!$A$3:$BB$202,54,FALSE()))</f>
        <v/>
      </c>
      <c r="E60" s="295"/>
      <c r="F60" s="295"/>
      <c r="G60" s="296" t="str">
        <f aca="false">IF(ISERROR(VLOOKUP(B60,data!$A$3:$BB$202,2,FALSE())),"",VLOOKUP(B60,data!$A$3:$BB$202,12,FALSE()))</f>
        <v/>
      </c>
      <c r="H60" s="297" t="str">
        <f aca="false">IF(ISERROR(VLOOKUP(B60,入力シート!$A$8:$N$207,2,FALSE())),"",VLOOKUP(B60,入力シート!$A$8:$N$207,8,FALSE()))</f>
        <v/>
      </c>
      <c r="I60" s="298" t="str">
        <f aca="false">IF(ISERROR(VLOOKUP(B60,data!$A$3:$BB$202,2,FALSE())),"",VLOOKUP(B60,data!$A$3:$BB$202,13,FALSE()))</f>
        <v/>
      </c>
      <c r="J60" s="299" t="str">
        <f aca="false">IF(ISERROR(VLOOKUP(B60,data!$A$3:$BB$202,2,FALSE())),"",VLOOKUP(B60,data!$A$3:$BB$202,25,FALSE()))</f>
        <v/>
      </c>
      <c r="K60" s="299"/>
      <c r="L60" s="300" t="str">
        <f aca="false">IF(ISERROR(VLOOKUP(B60,data!$A$3:$BB$202,2,FALSE())),"",VLOOKUP(B60,data!$A$3:$BB$202,31,FALSE()))</f>
        <v/>
      </c>
      <c r="M60" s="300"/>
      <c r="N60" s="300" t="str">
        <f aca="false">IF(ISERROR(VLOOKUP(B60,data!$A$3:$BB$202,2,FALSE())),"",VLOOKUP(B60,data!$A$3:$BB$202,37,FALSE()))</f>
        <v/>
      </c>
      <c r="O60" s="300"/>
      <c r="P60" s="301" t="str">
        <f aca="false">IF(ISERROR(VLOOKUP(B60,data!$A$3:$BB$202,2,FALSE())),"",VLOOKUP(B60,data!$A$3:$BB$202,43,FALSE()))</f>
        <v/>
      </c>
      <c r="Q60" s="301"/>
      <c r="R60" s="302" t="str">
        <f aca="false">IF(ISERROR(VLOOKUP(B60,data!$A$3:$BB$202,2,FALSE())),"",VLOOKUP(B60,data!$A$3:$BB$202,49,FALSE()))</f>
        <v/>
      </c>
      <c r="S60" s="302"/>
    </row>
    <row r="61" customFormat="false" ht="16.5" hidden="false" customHeight="true" outlineLevel="0" collapsed="false">
      <c r="B61" s="304" t="n">
        <v>45</v>
      </c>
      <c r="C61" s="305" t="str">
        <f aca="false">IF(ISERROR(VLOOKUP(B61,data!$A$3:$BB$202,2,FALSE())),"",VLOOKUP(B61,data!$A$3:$BB$202,2,FALSE()))</f>
        <v/>
      </c>
      <c r="D61" s="306" t="str">
        <f aca="false">IF(ISERROR(VLOOKUP(B61,data!$A$3:$BB$202,2,FALSE())),"",VLOOKUP(B61,data!$A$3:$BB$202,54,FALSE()))</f>
        <v/>
      </c>
      <c r="E61" s="306"/>
      <c r="F61" s="306"/>
      <c r="G61" s="307" t="str">
        <f aca="false">IF(ISERROR(VLOOKUP(B61,data!$A$3:$BB$202,2,FALSE())),"",VLOOKUP(B61,data!$A$3:$BB$202,12,FALSE()))</f>
        <v/>
      </c>
      <c r="H61" s="308" t="str">
        <f aca="false">IF(ISERROR(VLOOKUP(B61,入力シート!$A$8:$N$207,2,FALSE())),"",VLOOKUP(B61,入力シート!$A$8:$N$207,8,FALSE()))</f>
        <v/>
      </c>
      <c r="I61" s="309" t="str">
        <f aca="false">IF(ISERROR(VLOOKUP(B61,data!$A$3:$BB$202,2,FALSE())),"",VLOOKUP(B61,data!$A$3:$BB$202,13,FALSE()))</f>
        <v/>
      </c>
      <c r="J61" s="310" t="str">
        <f aca="false">IF(ISERROR(VLOOKUP(B61,data!$A$3:$BB$202,2,FALSE())),"",VLOOKUP(B61,data!$A$3:$BB$202,25,FALSE()))</f>
        <v/>
      </c>
      <c r="K61" s="310"/>
      <c r="L61" s="311" t="str">
        <f aca="false">IF(ISERROR(VLOOKUP(B61,data!$A$3:$BB$202,2,FALSE())),"",VLOOKUP(B61,data!$A$3:$BB$202,31,FALSE()))</f>
        <v/>
      </c>
      <c r="M61" s="311"/>
      <c r="N61" s="311" t="str">
        <f aca="false">IF(ISERROR(VLOOKUP(B61,data!$A$3:$BB$202,2,FALSE())),"",VLOOKUP(B61,data!$A$3:$BB$202,37,FALSE()))</f>
        <v/>
      </c>
      <c r="O61" s="311"/>
      <c r="P61" s="312" t="str">
        <f aca="false">IF(ISERROR(VLOOKUP(B61,data!$A$3:$BB$202,2,FALSE())),"",VLOOKUP(B61,data!$A$3:$BB$202,43,FALSE()))</f>
        <v/>
      </c>
      <c r="Q61" s="312"/>
      <c r="R61" s="313" t="str">
        <f aca="false">IF(ISERROR(VLOOKUP(B61,data!$A$3:$BB$202,2,FALSE())),"",VLOOKUP(B61,data!$A$3:$BB$202,49,FALSE()))</f>
        <v/>
      </c>
      <c r="S61" s="313"/>
    </row>
    <row r="62" customFormat="false" ht="16.5" hidden="false" customHeight="true" outlineLevel="0" collapsed="false">
      <c r="B62" s="293" t="n">
        <v>46</v>
      </c>
      <c r="C62" s="294" t="str">
        <f aca="false">IF(ISERROR(VLOOKUP(B62,data!$A$3:$BB$202,2,FALSE())),"",VLOOKUP(B62,data!$A$3:$BB$202,2,FALSE()))</f>
        <v/>
      </c>
      <c r="D62" s="295" t="str">
        <f aca="false">IF(ISERROR(VLOOKUP(B62,data!$A$3:$BB$202,2,FALSE())),"",VLOOKUP(B62,data!$A$3:$BB$202,54,FALSE()))</f>
        <v/>
      </c>
      <c r="E62" s="295"/>
      <c r="F62" s="295"/>
      <c r="G62" s="296" t="str">
        <f aca="false">IF(ISERROR(VLOOKUP(B62,data!$A$3:$BB$202,2,FALSE())),"",VLOOKUP(B62,data!$A$3:$BB$202,12,FALSE()))</f>
        <v/>
      </c>
      <c r="H62" s="297" t="str">
        <f aca="false">IF(ISERROR(VLOOKUP(B62,入力シート!$A$8:$N$207,2,FALSE())),"",VLOOKUP(B62,入力シート!$A$8:$N$207,8,FALSE()))</f>
        <v/>
      </c>
      <c r="I62" s="298" t="str">
        <f aca="false">IF(ISERROR(VLOOKUP(B62,data!$A$3:$BB$202,2,FALSE())),"",VLOOKUP(B62,data!$A$3:$BB$202,13,FALSE()))</f>
        <v/>
      </c>
      <c r="J62" s="314" t="str">
        <f aca="false">IF(ISERROR(VLOOKUP(B62,data!$A$3:$BB$202,2,FALSE())),"",VLOOKUP(B62,data!$A$3:$BB$202,25,FALSE()))</f>
        <v/>
      </c>
      <c r="K62" s="314"/>
      <c r="L62" s="315" t="str">
        <f aca="false">IF(ISERROR(VLOOKUP(B62,data!$A$3:$BB$202,2,FALSE())),"",VLOOKUP(B62,data!$A$3:$BB$202,31,FALSE()))</f>
        <v/>
      </c>
      <c r="M62" s="315"/>
      <c r="N62" s="315" t="str">
        <f aca="false">IF(ISERROR(VLOOKUP(B62,data!$A$3:$BB$202,2,FALSE())),"",VLOOKUP(B62,data!$A$3:$BB$202,37,FALSE()))</f>
        <v/>
      </c>
      <c r="O62" s="315"/>
      <c r="P62" s="316" t="str">
        <f aca="false">IF(ISERROR(VLOOKUP(B62,data!$A$3:$BB$202,2,FALSE())),"",VLOOKUP(B62,data!$A$3:$BB$202,43,FALSE()))</f>
        <v/>
      </c>
      <c r="Q62" s="316"/>
      <c r="R62" s="317" t="str">
        <f aca="false">IF(ISERROR(VLOOKUP(B62,data!$A$3:$BB$202,2,FALSE())),"",VLOOKUP(B62,data!$A$3:$BB$202,49,FALSE()))</f>
        <v/>
      </c>
      <c r="S62" s="317"/>
    </row>
    <row r="63" customFormat="false" ht="16.5" hidden="false" customHeight="true" outlineLevel="0" collapsed="false">
      <c r="B63" s="303" t="n">
        <v>47</v>
      </c>
      <c r="C63" s="294" t="str">
        <f aca="false">IF(ISERROR(VLOOKUP(B63,data!$A$3:$BB$202,2,FALSE())),"",VLOOKUP(B63,data!$A$3:$BB$202,2,FALSE()))</f>
        <v/>
      </c>
      <c r="D63" s="295" t="str">
        <f aca="false">IF(ISERROR(VLOOKUP(B63,data!$A$3:$BB$202,2,FALSE())),"",VLOOKUP(B63,data!$A$3:$BB$202,54,FALSE()))</f>
        <v/>
      </c>
      <c r="E63" s="295"/>
      <c r="F63" s="295"/>
      <c r="G63" s="296" t="str">
        <f aca="false">IF(ISERROR(VLOOKUP(B63,data!$A$3:$BB$202,2,FALSE())),"",VLOOKUP(B63,data!$A$3:$BB$202,12,FALSE()))</f>
        <v/>
      </c>
      <c r="H63" s="297" t="str">
        <f aca="false">IF(ISERROR(VLOOKUP(B63,入力シート!$A$8:$N$207,2,FALSE())),"",VLOOKUP(B63,入力シート!$A$8:$N$207,8,FALSE()))</f>
        <v/>
      </c>
      <c r="I63" s="298" t="str">
        <f aca="false">IF(ISERROR(VLOOKUP(B63,data!$A$3:$BB$202,2,FALSE())),"",VLOOKUP(B63,data!$A$3:$BB$202,13,FALSE()))</f>
        <v/>
      </c>
      <c r="J63" s="299" t="str">
        <f aca="false">IF(ISERROR(VLOOKUP(B63,data!$A$3:$BB$202,2,FALSE())),"",VLOOKUP(B63,data!$A$3:$BB$202,25,FALSE()))</f>
        <v/>
      </c>
      <c r="K63" s="299"/>
      <c r="L63" s="300" t="str">
        <f aca="false">IF(ISERROR(VLOOKUP(B63,data!$A$3:$BB$202,2,FALSE())),"",VLOOKUP(B63,data!$A$3:$BB$202,31,FALSE()))</f>
        <v/>
      </c>
      <c r="M63" s="300"/>
      <c r="N63" s="300" t="str">
        <f aca="false">IF(ISERROR(VLOOKUP(B63,data!$A$3:$BB$202,2,FALSE())),"",VLOOKUP(B63,data!$A$3:$BB$202,37,FALSE()))</f>
        <v/>
      </c>
      <c r="O63" s="300"/>
      <c r="P63" s="301" t="str">
        <f aca="false">IF(ISERROR(VLOOKUP(B63,data!$A$3:$BB$202,2,FALSE())),"",VLOOKUP(B63,data!$A$3:$BB$202,43,FALSE()))</f>
        <v/>
      </c>
      <c r="Q63" s="301"/>
      <c r="R63" s="302" t="str">
        <f aca="false">IF(ISERROR(VLOOKUP(B63,data!$A$3:$BB$202,2,FALSE())),"",VLOOKUP(B63,data!$A$3:$BB$202,49,FALSE()))</f>
        <v/>
      </c>
      <c r="S63" s="302"/>
    </row>
    <row r="64" customFormat="false" ht="16.5" hidden="false" customHeight="true" outlineLevel="0" collapsed="false">
      <c r="B64" s="303" t="n">
        <v>48</v>
      </c>
      <c r="C64" s="294" t="str">
        <f aca="false">IF(ISERROR(VLOOKUP(B64,data!$A$3:$BB$202,2,FALSE())),"",VLOOKUP(B64,data!$A$3:$BB$202,2,FALSE()))</f>
        <v/>
      </c>
      <c r="D64" s="295" t="str">
        <f aca="false">IF(ISERROR(VLOOKUP(B64,data!$A$3:$BB$202,2,FALSE())),"",VLOOKUP(B64,data!$A$3:$BB$202,54,FALSE()))</f>
        <v/>
      </c>
      <c r="E64" s="295"/>
      <c r="F64" s="295"/>
      <c r="G64" s="296" t="str">
        <f aca="false">IF(ISERROR(VLOOKUP(B64,data!$A$3:$BB$202,2,FALSE())),"",VLOOKUP(B64,data!$A$3:$BB$202,12,FALSE()))</f>
        <v/>
      </c>
      <c r="H64" s="297" t="str">
        <f aca="false">IF(ISERROR(VLOOKUP(B64,入力シート!$A$8:$N$207,2,FALSE())),"",VLOOKUP(B64,入力シート!$A$8:$N$207,8,FALSE()))</f>
        <v/>
      </c>
      <c r="I64" s="298" t="str">
        <f aca="false">IF(ISERROR(VLOOKUP(B64,data!$A$3:$BB$202,2,FALSE())),"",VLOOKUP(B64,data!$A$3:$BB$202,13,FALSE()))</f>
        <v/>
      </c>
      <c r="J64" s="299" t="str">
        <f aca="false">IF(ISERROR(VLOOKUP(B64,data!$A$3:$BB$202,2,FALSE())),"",VLOOKUP(B64,data!$A$3:$BB$202,25,FALSE()))</f>
        <v/>
      </c>
      <c r="K64" s="299"/>
      <c r="L64" s="300" t="str">
        <f aca="false">IF(ISERROR(VLOOKUP(B64,data!$A$3:$BB$202,2,FALSE())),"",VLOOKUP(B64,data!$A$3:$BB$202,31,FALSE()))</f>
        <v/>
      </c>
      <c r="M64" s="300"/>
      <c r="N64" s="300" t="str">
        <f aca="false">IF(ISERROR(VLOOKUP(B64,data!$A$3:$BB$202,2,FALSE())),"",VLOOKUP(B64,data!$A$3:$BB$202,37,FALSE()))</f>
        <v/>
      </c>
      <c r="O64" s="300"/>
      <c r="P64" s="301" t="str">
        <f aca="false">IF(ISERROR(VLOOKUP(B64,data!$A$3:$BB$202,2,FALSE())),"",VLOOKUP(B64,data!$A$3:$BB$202,43,FALSE()))</f>
        <v/>
      </c>
      <c r="Q64" s="301"/>
      <c r="R64" s="302" t="str">
        <f aca="false">IF(ISERROR(VLOOKUP(B64,data!$A$3:$BB$202,2,FALSE())),"",VLOOKUP(B64,data!$A$3:$BB$202,49,FALSE()))</f>
        <v/>
      </c>
      <c r="S64" s="302"/>
    </row>
    <row r="65" customFormat="false" ht="16.5" hidden="false" customHeight="true" outlineLevel="0" collapsed="false">
      <c r="B65" s="303" t="n">
        <v>49</v>
      </c>
      <c r="C65" s="294" t="str">
        <f aca="false">IF(ISERROR(VLOOKUP(B65,data!$A$3:$BB$202,2,FALSE())),"",VLOOKUP(B65,data!$A$3:$BB$202,2,FALSE()))</f>
        <v/>
      </c>
      <c r="D65" s="295" t="str">
        <f aca="false">IF(ISERROR(VLOOKUP(B65,data!$A$3:$BB$202,2,FALSE())),"",VLOOKUP(B65,data!$A$3:$BB$202,54,FALSE()))</f>
        <v/>
      </c>
      <c r="E65" s="295"/>
      <c r="F65" s="295"/>
      <c r="G65" s="296" t="str">
        <f aca="false">IF(ISERROR(VLOOKUP(B65,data!$A$3:$BB$202,2,FALSE())),"",VLOOKUP(B65,data!$A$3:$BB$202,12,FALSE()))</f>
        <v/>
      </c>
      <c r="H65" s="297" t="str">
        <f aca="false">IF(ISERROR(VLOOKUP(B65,入力シート!$A$8:$N$207,2,FALSE())),"",VLOOKUP(B65,入力シート!$A$8:$N$207,8,FALSE()))</f>
        <v/>
      </c>
      <c r="I65" s="298" t="str">
        <f aca="false">IF(ISERROR(VLOOKUP(B65,data!$A$3:$BB$202,2,FALSE())),"",VLOOKUP(B65,data!$A$3:$BB$202,13,FALSE()))</f>
        <v/>
      </c>
      <c r="J65" s="299" t="str">
        <f aca="false">IF(ISERROR(VLOOKUP(B65,data!$A$3:$BB$202,2,FALSE())),"",VLOOKUP(B65,data!$A$3:$BB$202,25,FALSE()))</f>
        <v/>
      </c>
      <c r="K65" s="299"/>
      <c r="L65" s="300" t="str">
        <f aca="false">IF(ISERROR(VLOOKUP(B65,data!$A$3:$BB$202,2,FALSE())),"",VLOOKUP(B65,data!$A$3:$BB$202,31,FALSE()))</f>
        <v/>
      </c>
      <c r="M65" s="300"/>
      <c r="N65" s="300" t="str">
        <f aca="false">IF(ISERROR(VLOOKUP(B65,data!$A$3:$BB$202,2,FALSE())),"",VLOOKUP(B65,data!$A$3:$BB$202,37,FALSE()))</f>
        <v/>
      </c>
      <c r="O65" s="300"/>
      <c r="P65" s="301" t="str">
        <f aca="false">IF(ISERROR(VLOOKUP(B65,data!$A$3:$BB$202,2,FALSE())),"",VLOOKUP(B65,data!$A$3:$BB$202,43,FALSE()))</f>
        <v/>
      </c>
      <c r="Q65" s="301"/>
      <c r="R65" s="302" t="str">
        <f aca="false">IF(ISERROR(VLOOKUP(B65,data!$A$3:$BB$202,2,FALSE())),"",VLOOKUP(B65,data!$A$3:$BB$202,49,FALSE()))</f>
        <v/>
      </c>
      <c r="S65" s="302"/>
    </row>
    <row r="66" customFormat="false" ht="16.5" hidden="false" customHeight="true" outlineLevel="0" collapsed="false">
      <c r="B66" s="304" t="n">
        <v>50</v>
      </c>
      <c r="C66" s="305" t="str">
        <f aca="false">IF(ISERROR(VLOOKUP(B66,data!$A$3:$BB$202,2,FALSE())),"",VLOOKUP(B66,data!$A$3:$BB$202,2,FALSE()))</f>
        <v/>
      </c>
      <c r="D66" s="306" t="str">
        <f aca="false">IF(ISERROR(VLOOKUP(B66,data!$A$3:$BB$202,2,FALSE())),"",VLOOKUP(B66,data!$A$3:$BB$202,54,FALSE()))</f>
        <v/>
      </c>
      <c r="E66" s="306"/>
      <c r="F66" s="306"/>
      <c r="G66" s="307" t="str">
        <f aca="false">IF(ISERROR(VLOOKUP(B66,data!$A$3:$BB$202,2,FALSE())),"",VLOOKUP(B66,data!$A$3:$BB$202,12,FALSE()))</f>
        <v/>
      </c>
      <c r="H66" s="308" t="str">
        <f aca="false">IF(ISERROR(VLOOKUP(B66,入力シート!$A$8:$N$207,2,FALSE())),"",VLOOKUP(B66,入力シート!$A$8:$N$207,8,FALSE()))</f>
        <v/>
      </c>
      <c r="I66" s="309" t="str">
        <f aca="false">IF(ISERROR(VLOOKUP(B66,data!$A$3:$BB$202,2,FALSE())),"",VLOOKUP(B66,data!$A$3:$BB$202,13,FALSE()))</f>
        <v/>
      </c>
      <c r="J66" s="299" t="str">
        <f aca="false">IF(ISERROR(VLOOKUP(B66,data!$A$3:$BB$202,2,FALSE())),"",VLOOKUP(B66,data!$A$3:$BB$202,25,FALSE()))</f>
        <v/>
      </c>
      <c r="K66" s="299"/>
      <c r="L66" s="300" t="str">
        <f aca="false">IF(ISERROR(VLOOKUP(B66,data!$A$3:$BB$202,2,FALSE())),"",VLOOKUP(B66,data!$A$3:$BB$202,31,FALSE()))</f>
        <v/>
      </c>
      <c r="M66" s="300"/>
      <c r="N66" s="300" t="str">
        <f aca="false">IF(ISERROR(VLOOKUP(B66,data!$A$3:$BB$202,2,FALSE())),"",VLOOKUP(B66,data!$A$3:$BB$202,37,FALSE()))</f>
        <v/>
      </c>
      <c r="O66" s="300"/>
      <c r="P66" s="301" t="str">
        <f aca="false">IF(ISERROR(VLOOKUP(B66,data!$A$3:$BB$202,2,FALSE())),"",VLOOKUP(B66,data!$A$3:$BB$202,43,FALSE()))</f>
        <v/>
      </c>
      <c r="Q66" s="301"/>
      <c r="R66" s="302" t="str">
        <f aca="false">IF(ISERROR(VLOOKUP(B66,data!$A$3:$BB$202,2,FALSE())),"",VLOOKUP(B66,data!$A$3:$BB$202,49,FALSE()))</f>
        <v/>
      </c>
      <c r="S66" s="302"/>
    </row>
    <row r="67" customFormat="false" ht="16.5" hidden="false" customHeight="true" outlineLevel="0" collapsed="false">
      <c r="B67" s="293" t="n">
        <v>51</v>
      </c>
      <c r="C67" s="294" t="str">
        <f aca="false">IF(ISERROR(VLOOKUP(B67,data!$A$3:$BB$202,2,FALSE())),"",VLOOKUP(B67,data!$A$3:$BB$202,2,FALSE()))</f>
        <v/>
      </c>
      <c r="D67" s="295" t="str">
        <f aca="false">IF(ISERROR(VLOOKUP(B67,data!$A$3:$BB$202,2,FALSE())),"",VLOOKUP(B67,data!$A$3:$BB$202,54,FALSE()))</f>
        <v/>
      </c>
      <c r="E67" s="295"/>
      <c r="F67" s="295"/>
      <c r="G67" s="296" t="str">
        <f aca="false">IF(ISERROR(VLOOKUP(B67,data!$A$3:$BB$202,2,FALSE())),"",VLOOKUP(B67,data!$A$3:$BB$202,12,FALSE()))</f>
        <v/>
      </c>
      <c r="H67" s="297" t="str">
        <f aca="false">IF(ISERROR(VLOOKUP(B67,入力シート!$A$8:$N$207,2,FALSE())),"",VLOOKUP(B67,入力シート!$A$8:$N$207,8,FALSE()))</f>
        <v/>
      </c>
      <c r="I67" s="298" t="str">
        <f aca="false">IF(ISERROR(VLOOKUP(B67,data!$A$3:$BB$202,2,FALSE())),"",VLOOKUP(B67,data!$A$3:$BB$202,13,FALSE()))</f>
        <v/>
      </c>
      <c r="J67" s="299" t="str">
        <f aca="false">IF(ISERROR(VLOOKUP(B67,data!$A$3:$BB$202,2,FALSE())),"",VLOOKUP(B67,data!$A$3:$BB$202,25,FALSE()))</f>
        <v/>
      </c>
      <c r="K67" s="299"/>
      <c r="L67" s="300" t="str">
        <f aca="false">IF(ISERROR(VLOOKUP(B67,data!$A$3:$BB$202,2,FALSE())),"",VLOOKUP(B67,data!$A$3:$BB$202,31,FALSE()))</f>
        <v/>
      </c>
      <c r="M67" s="300"/>
      <c r="N67" s="300" t="str">
        <f aca="false">IF(ISERROR(VLOOKUP(B67,data!$A$3:$BB$202,2,FALSE())),"",VLOOKUP(B67,data!$A$3:$BB$202,37,FALSE()))</f>
        <v/>
      </c>
      <c r="O67" s="300"/>
      <c r="P67" s="301" t="str">
        <f aca="false">IF(ISERROR(VLOOKUP(B67,data!$A$3:$BB$202,2,FALSE())),"",VLOOKUP(B67,data!$A$3:$BB$202,43,FALSE()))</f>
        <v/>
      </c>
      <c r="Q67" s="301"/>
      <c r="R67" s="302" t="str">
        <f aca="false">IF(ISERROR(VLOOKUP(B67,data!$A$3:$BB$202,2,FALSE())),"",VLOOKUP(B67,data!$A$3:$BB$202,49,FALSE()))</f>
        <v/>
      </c>
      <c r="S67" s="302"/>
    </row>
    <row r="68" customFormat="false" ht="16.5" hidden="false" customHeight="true" outlineLevel="0" collapsed="false">
      <c r="B68" s="303" t="n">
        <v>52</v>
      </c>
      <c r="C68" s="294" t="str">
        <f aca="false">IF(ISERROR(VLOOKUP(B68,data!$A$3:$BB$202,2,FALSE())),"",VLOOKUP(B68,data!$A$3:$BB$202,2,FALSE()))</f>
        <v/>
      </c>
      <c r="D68" s="295" t="str">
        <f aca="false">IF(ISERROR(VLOOKUP(B68,data!$A$3:$BB$202,2,FALSE())),"",VLOOKUP(B68,data!$A$3:$BB$202,54,FALSE()))</f>
        <v/>
      </c>
      <c r="E68" s="295"/>
      <c r="F68" s="295"/>
      <c r="G68" s="296" t="str">
        <f aca="false">IF(ISERROR(VLOOKUP(B68,data!$A$3:$BB$202,2,FALSE())),"",VLOOKUP(B68,data!$A$3:$BB$202,12,FALSE()))</f>
        <v/>
      </c>
      <c r="H68" s="297" t="str">
        <f aca="false">IF(ISERROR(VLOOKUP(B68,入力シート!$A$8:$N$207,2,FALSE())),"",VLOOKUP(B68,入力シート!$A$8:$N$207,8,FALSE()))</f>
        <v/>
      </c>
      <c r="I68" s="298" t="str">
        <f aca="false">IF(ISERROR(VLOOKUP(B68,data!$A$3:$BB$202,2,FALSE())),"",VLOOKUP(B68,data!$A$3:$BB$202,13,FALSE()))</f>
        <v/>
      </c>
      <c r="J68" s="299" t="str">
        <f aca="false">IF(ISERROR(VLOOKUP(B68,data!$A$3:$BB$202,2,FALSE())),"",VLOOKUP(B68,data!$A$3:$BB$202,25,FALSE()))</f>
        <v/>
      </c>
      <c r="K68" s="299"/>
      <c r="L68" s="300" t="str">
        <f aca="false">IF(ISERROR(VLOOKUP(B68,data!$A$3:$BB$202,2,FALSE())),"",VLOOKUP(B68,data!$A$3:$BB$202,31,FALSE()))</f>
        <v/>
      </c>
      <c r="M68" s="300"/>
      <c r="N68" s="300" t="str">
        <f aca="false">IF(ISERROR(VLOOKUP(B68,data!$A$3:$BB$202,2,FALSE())),"",VLOOKUP(B68,data!$A$3:$BB$202,37,FALSE()))</f>
        <v/>
      </c>
      <c r="O68" s="300"/>
      <c r="P68" s="301" t="str">
        <f aca="false">IF(ISERROR(VLOOKUP(B68,data!$A$3:$BB$202,2,FALSE())),"",VLOOKUP(B68,data!$A$3:$BB$202,43,FALSE()))</f>
        <v/>
      </c>
      <c r="Q68" s="301"/>
      <c r="R68" s="302" t="str">
        <f aca="false">IF(ISERROR(VLOOKUP(B68,data!$A$3:$BB$202,2,FALSE())),"",VLOOKUP(B68,data!$A$3:$BB$202,49,FALSE()))</f>
        <v/>
      </c>
      <c r="S68" s="302"/>
    </row>
    <row r="69" customFormat="false" ht="16.5" hidden="false" customHeight="true" outlineLevel="0" collapsed="false">
      <c r="B69" s="303" t="n">
        <v>53</v>
      </c>
      <c r="C69" s="294" t="str">
        <f aca="false">IF(ISERROR(VLOOKUP(B69,data!$A$3:$BB$202,2,FALSE())),"",VLOOKUP(B69,data!$A$3:$BB$202,2,FALSE()))</f>
        <v/>
      </c>
      <c r="D69" s="295" t="str">
        <f aca="false">IF(ISERROR(VLOOKUP(B69,data!$A$3:$BB$202,2,FALSE())),"",VLOOKUP(B69,data!$A$3:$BB$202,54,FALSE()))</f>
        <v/>
      </c>
      <c r="E69" s="295"/>
      <c r="F69" s="295"/>
      <c r="G69" s="296" t="str">
        <f aca="false">IF(ISERROR(VLOOKUP(B69,data!$A$3:$BB$202,2,FALSE())),"",VLOOKUP(B69,data!$A$3:$BB$202,12,FALSE()))</f>
        <v/>
      </c>
      <c r="H69" s="297" t="str">
        <f aca="false">IF(ISERROR(VLOOKUP(B69,入力シート!$A$8:$N$207,2,FALSE())),"",VLOOKUP(B69,入力シート!$A$8:$N$207,8,FALSE()))</f>
        <v/>
      </c>
      <c r="I69" s="298" t="str">
        <f aca="false">IF(ISERROR(VLOOKUP(B69,data!$A$3:$BB$202,2,FALSE())),"",VLOOKUP(B69,data!$A$3:$BB$202,13,FALSE()))</f>
        <v/>
      </c>
      <c r="J69" s="299" t="str">
        <f aca="false">IF(ISERROR(VLOOKUP(B69,data!$A$3:$BB$202,2,FALSE())),"",VLOOKUP(B69,data!$A$3:$BB$202,25,FALSE()))</f>
        <v/>
      </c>
      <c r="K69" s="299"/>
      <c r="L69" s="300" t="str">
        <f aca="false">IF(ISERROR(VLOOKUP(B69,data!$A$3:$BB$202,2,FALSE())),"",VLOOKUP(B69,data!$A$3:$BB$202,31,FALSE()))</f>
        <v/>
      </c>
      <c r="M69" s="300"/>
      <c r="N69" s="300" t="str">
        <f aca="false">IF(ISERROR(VLOOKUP(B69,data!$A$3:$BB$202,2,FALSE())),"",VLOOKUP(B69,data!$A$3:$BB$202,37,FALSE()))</f>
        <v/>
      </c>
      <c r="O69" s="300"/>
      <c r="P69" s="301" t="str">
        <f aca="false">IF(ISERROR(VLOOKUP(B69,data!$A$3:$BB$202,2,FALSE())),"",VLOOKUP(B69,data!$A$3:$BB$202,43,FALSE()))</f>
        <v/>
      </c>
      <c r="Q69" s="301"/>
      <c r="R69" s="302" t="str">
        <f aca="false">IF(ISERROR(VLOOKUP(B69,data!$A$3:$BB$202,2,FALSE())),"",VLOOKUP(B69,data!$A$3:$BB$202,49,FALSE()))</f>
        <v/>
      </c>
      <c r="S69" s="302"/>
    </row>
    <row r="70" customFormat="false" ht="16.5" hidden="false" customHeight="true" outlineLevel="0" collapsed="false">
      <c r="B70" s="303" t="n">
        <v>54</v>
      </c>
      <c r="C70" s="294" t="str">
        <f aca="false">IF(ISERROR(VLOOKUP(B70,data!$A$3:$BB$202,2,FALSE())),"",VLOOKUP(B70,data!$A$3:$BB$202,2,FALSE()))</f>
        <v/>
      </c>
      <c r="D70" s="295" t="str">
        <f aca="false">IF(ISERROR(VLOOKUP(B70,data!$A$3:$BB$202,2,FALSE())),"",VLOOKUP(B70,data!$A$3:$BB$202,54,FALSE()))</f>
        <v/>
      </c>
      <c r="E70" s="295"/>
      <c r="F70" s="295"/>
      <c r="G70" s="296" t="str">
        <f aca="false">IF(ISERROR(VLOOKUP(B70,data!$A$3:$BB$202,2,FALSE())),"",VLOOKUP(B70,data!$A$3:$BB$202,12,FALSE()))</f>
        <v/>
      </c>
      <c r="H70" s="297" t="str">
        <f aca="false">IF(ISERROR(VLOOKUP(B70,入力シート!$A$8:$N$207,2,FALSE())),"",VLOOKUP(B70,入力シート!$A$8:$N$207,8,FALSE()))</f>
        <v/>
      </c>
      <c r="I70" s="298" t="str">
        <f aca="false">IF(ISERROR(VLOOKUP(B70,data!$A$3:$BB$202,2,FALSE())),"",VLOOKUP(B70,data!$A$3:$BB$202,13,FALSE()))</f>
        <v/>
      </c>
      <c r="J70" s="299" t="str">
        <f aca="false">IF(ISERROR(VLOOKUP(B70,data!$A$3:$BB$202,2,FALSE())),"",VLOOKUP(B70,data!$A$3:$BB$202,25,FALSE()))</f>
        <v/>
      </c>
      <c r="K70" s="299"/>
      <c r="L70" s="300" t="str">
        <f aca="false">IF(ISERROR(VLOOKUP(B70,data!$A$3:$BB$202,2,FALSE())),"",VLOOKUP(B70,data!$A$3:$BB$202,31,FALSE()))</f>
        <v/>
      </c>
      <c r="M70" s="300"/>
      <c r="N70" s="300" t="str">
        <f aca="false">IF(ISERROR(VLOOKUP(B70,data!$A$3:$BB$202,2,FALSE())),"",VLOOKUP(B70,data!$A$3:$BB$202,37,FALSE()))</f>
        <v/>
      </c>
      <c r="O70" s="300"/>
      <c r="P70" s="301" t="str">
        <f aca="false">IF(ISERROR(VLOOKUP(B70,data!$A$3:$BB$202,2,FALSE())),"",VLOOKUP(B70,data!$A$3:$BB$202,43,FALSE()))</f>
        <v/>
      </c>
      <c r="Q70" s="301"/>
      <c r="R70" s="302" t="str">
        <f aca="false">IF(ISERROR(VLOOKUP(B70,data!$A$3:$BB$202,2,FALSE())),"",VLOOKUP(B70,data!$A$3:$BB$202,49,FALSE()))</f>
        <v/>
      </c>
      <c r="S70" s="302"/>
    </row>
    <row r="71" customFormat="false" ht="16.5" hidden="false" customHeight="true" outlineLevel="0" collapsed="false">
      <c r="B71" s="304" t="n">
        <v>55</v>
      </c>
      <c r="C71" s="305" t="str">
        <f aca="false">IF(ISERROR(VLOOKUP(B71,data!$A$3:$BB$202,2,FALSE())),"",VLOOKUP(B71,data!$A$3:$BB$202,2,FALSE()))</f>
        <v/>
      </c>
      <c r="D71" s="306" t="str">
        <f aca="false">IF(ISERROR(VLOOKUP(B71,data!$A$3:$BB$202,2,FALSE())),"",VLOOKUP(B71,data!$A$3:$BB$202,54,FALSE()))</f>
        <v/>
      </c>
      <c r="E71" s="306"/>
      <c r="F71" s="306"/>
      <c r="G71" s="307" t="str">
        <f aca="false">IF(ISERROR(VLOOKUP(B71,data!$A$3:$BB$202,2,FALSE())),"",VLOOKUP(B71,data!$A$3:$BB$202,12,FALSE()))</f>
        <v/>
      </c>
      <c r="H71" s="308" t="str">
        <f aca="false">IF(ISERROR(VLOOKUP(B71,入力シート!$A$8:$N$207,2,FALSE())),"",VLOOKUP(B71,入力シート!$A$8:$N$207,8,FALSE()))</f>
        <v/>
      </c>
      <c r="I71" s="309" t="str">
        <f aca="false">IF(ISERROR(VLOOKUP(B71,data!$A$3:$BB$202,2,FALSE())),"",VLOOKUP(B71,data!$A$3:$BB$202,13,FALSE()))</f>
        <v/>
      </c>
      <c r="J71" s="310" t="str">
        <f aca="false">IF(ISERROR(VLOOKUP(B71,data!$A$3:$BB$202,2,FALSE())),"",VLOOKUP(B71,data!$A$3:$BB$202,25,FALSE()))</f>
        <v/>
      </c>
      <c r="K71" s="310"/>
      <c r="L71" s="311" t="str">
        <f aca="false">IF(ISERROR(VLOOKUP(B71,data!$A$3:$BB$202,2,FALSE())),"",VLOOKUP(B71,data!$A$3:$BB$202,31,FALSE()))</f>
        <v/>
      </c>
      <c r="M71" s="311"/>
      <c r="N71" s="311" t="str">
        <f aca="false">IF(ISERROR(VLOOKUP(B71,data!$A$3:$BB$202,2,FALSE())),"",VLOOKUP(B71,data!$A$3:$BB$202,37,FALSE()))</f>
        <v/>
      </c>
      <c r="O71" s="311"/>
      <c r="P71" s="312" t="str">
        <f aca="false">IF(ISERROR(VLOOKUP(B71,data!$A$3:$BB$202,2,FALSE())),"",VLOOKUP(B71,data!$A$3:$BB$202,43,FALSE()))</f>
        <v/>
      </c>
      <c r="Q71" s="312"/>
      <c r="R71" s="313" t="str">
        <f aca="false">IF(ISERROR(VLOOKUP(B71,data!$A$3:$BB$202,2,FALSE())),"",VLOOKUP(B71,data!$A$3:$BB$202,49,FALSE()))</f>
        <v/>
      </c>
      <c r="S71" s="313"/>
    </row>
    <row r="72" customFormat="false" ht="16.5" hidden="false" customHeight="true" outlineLevel="0" collapsed="false">
      <c r="B72" s="293" t="n">
        <v>56</v>
      </c>
      <c r="C72" s="294" t="str">
        <f aca="false">IF(ISERROR(VLOOKUP(B72,data!$A$3:$BB$202,2,FALSE())),"",VLOOKUP(B72,data!$A$3:$BB$202,2,FALSE()))</f>
        <v/>
      </c>
      <c r="D72" s="295" t="str">
        <f aca="false">IF(ISERROR(VLOOKUP(B72,data!$A$3:$BB$202,2,FALSE())),"",VLOOKUP(B72,data!$A$3:$BB$202,54,FALSE()))</f>
        <v/>
      </c>
      <c r="E72" s="295"/>
      <c r="F72" s="295"/>
      <c r="G72" s="296" t="str">
        <f aca="false">IF(ISERROR(VLOOKUP(B72,data!$A$3:$BB$202,2,FALSE())),"",VLOOKUP(B72,data!$A$3:$BB$202,12,FALSE()))</f>
        <v/>
      </c>
      <c r="H72" s="297" t="str">
        <f aca="false">IF(ISERROR(VLOOKUP(B72,入力シート!$A$8:$N$207,2,FALSE())),"",VLOOKUP(B72,入力シート!$A$8:$N$207,8,FALSE()))</f>
        <v/>
      </c>
      <c r="I72" s="298" t="str">
        <f aca="false">IF(ISERROR(VLOOKUP(B72,data!$A$3:$BB$202,2,FALSE())),"",VLOOKUP(B72,data!$A$3:$BB$202,13,FALSE()))</f>
        <v/>
      </c>
      <c r="J72" s="314" t="str">
        <f aca="false">IF(ISERROR(VLOOKUP(B72,data!$A$3:$BB$202,2,FALSE())),"",VLOOKUP(B72,data!$A$3:$BB$202,25,FALSE()))</f>
        <v/>
      </c>
      <c r="K72" s="314"/>
      <c r="L72" s="315" t="str">
        <f aca="false">IF(ISERROR(VLOOKUP(B72,data!$A$3:$BB$202,2,FALSE())),"",VLOOKUP(B72,data!$A$3:$BB$202,31,FALSE()))</f>
        <v/>
      </c>
      <c r="M72" s="315"/>
      <c r="N72" s="315" t="str">
        <f aca="false">IF(ISERROR(VLOOKUP(B72,data!$A$3:$BB$202,2,FALSE())),"",VLOOKUP(B72,data!$A$3:$BB$202,37,FALSE()))</f>
        <v/>
      </c>
      <c r="O72" s="315"/>
      <c r="P72" s="316" t="str">
        <f aca="false">IF(ISERROR(VLOOKUP(B72,data!$A$3:$BB$202,2,FALSE())),"",VLOOKUP(B72,data!$A$3:$BB$202,43,FALSE()))</f>
        <v/>
      </c>
      <c r="Q72" s="316"/>
      <c r="R72" s="317" t="str">
        <f aca="false">IF(ISERROR(VLOOKUP(B72,data!$A$3:$BB$202,2,FALSE())),"",VLOOKUP(B72,data!$A$3:$BB$202,49,FALSE()))</f>
        <v/>
      </c>
      <c r="S72" s="317"/>
    </row>
    <row r="73" customFormat="false" ht="16.5" hidden="false" customHeight="true" outlineLevel="0" collapsed="false">
      <c r="B73" s="303" t="n">
        <v>57</v>
      </c>
      <c r="C73" s="294" t="str">
        <f aca="false">IF(ISERROR(VLOOKUP(B73,data!$A$3:$BB$202,2,FALSE())),"",VLOOKUP(B73,data!$A$3:$BB$202,2,FALSE()))</f>
        <v/>
      </c>
      <c r="D73" s="295" t="str">
        <f aca="false">IF(ISERROR(VLOOKUP(B73,data!$A$3:$BB$202,2,FALSE())),"",VLOOKUP(B73,data!$A$3:$BB$202,54,FALSE()))</f>
        <v/>
      </c>
      <c r="E73" s="295"/>
      <c r="F73" s="295"/>
      <c r="G73" s="296" t="str">
        <f aca="false">IF(ISERROR(VLOOKUP(B73,data!$A$3:$BB$202,2,FALSE())),"",VLOOKUP(B73,data!$A$3:$BB$202,12,FALSE()))</f>
        <v/>
      </c>
      <c r="H73" s="297" t="str">
        <f aca="false">IF(ISERROR(VLOOKUP(B73,入力シート!$A$8:$N$207,2,FALSE())),"",VLOOKUP(B73,入力シート!$A$8:$N$207,8,FALSE()))</f>
        <v/>
      </c>
      <c r="I73" s="298" t="str">
        <f aca="false">IF(ISERROR(VLOOKUP(B73,data!$A$3:$BB$202,2,FALSE())),"",VLOOKUP(B73,data!$A$3:$BB$202,13,FALSE()))</f>
        <v/>
      </c>
      <c r="J73" s="299" t="str">
        <f aca="false">IF(ISERROR(VLOOKUP(B73,data!$A$3:$BB$202,2,FALSE())),"",VLOOKUP(B73,data!$A$3:$BB$202,25,FALSE()))</f>
        <v/>
      </c>
      <c r="K73" s="299"/>
      <c r="L73" s="300" t="str">
        <f aca="false">IF(ISERROR(VLOOKUP(B73,data!$A$3:$BB$202,2,FALSE())),"",VLOOKUP(B73,data!$A$3:$BB$202,31,FALSE()))</f>
        <v/>
      </c>
      <c r="M73" s="300"/>
      <c r="N73" s="300" t="str">
        <f aca="false">IF(ISERROR(VLOOKUP(B73,data!$A$3:$BB$202,2,FALSE())),"",VLOOKUP(B73,data!$A$3:$BB$202,37,FALSE()))</f>
        <v/>
      </c>
      <c r="O73" s="300"/>
      <c r="P73" s="301" t="str">
        <f aca="false">IF(ISERROR(VLOOKUP(B73,data!$A$3:$BB$202,2,FALSE())),"",VLOOKUP(B73,data!$A$3:$BB$202,43,FALSE()))</f>
        <v/>
      </c>
      <c r="Q73" s="301"/>
      <c r="R73" s="302" t="str">
        <f aca="false">IF(ISERROR(VLOOKUP(B73,data!$A$3:$BB$202,2,FALSE())),"",VLOOKUP(B73,data!$A$3:$BB$202,49,FALSE()))</f>
        <v/>
      </c>
      <c r="S73" s="302"/>
    </row>
    <row r="74" customFormat="false" ht="16.5" hidden="false" customHeight="true" outlineLevel="0" collapsed="false">
      <c r="B74" s="303" t="n">
        <v>58</v>
      </c>
      <c r="C74" s="294" t="str">
        <f aca="false">IF(ISERROR(VLOOKUP(B74,data!$A$3:$BB$202,2,FALSE())),"",VLOOKUP(B74,data!$A$3:$BB$202,2,FALSE()))</f>
        <v/>
      </c>
      <c r="D74" s="295" t="str">
        <f aca="false">IF(ISERROR(VLOOKUP(B74,data!$A$3:$BB$202,2,FALSE())),"",VLOOKUP(B74,data!$A$3:$BB$202,54,FALSE()))</f>
        <v/>
      </c>
      <c r="E74" s="295"/>
      <c r="F74" s="295"/>
      <c r="G74" s="296" t="str">
        <f aca="false">IF(ISERROR(VLOOKUP(B74,data!$A$3:$BB$202,2,FALSE())),"",VLOOKUP(B74,data!$A$3:$BB$202,12,FALSE()))</f>
        <v/>
      </c>
      <c r="H74" s="297" t="str">
        <f aca="false">IF(ISERROR(VLOOKUP(B74,入力シート!$A$8:$N$207,2,FALSE())),"",VLOOKUP(B74,入力シート!$A$8:$N$207,8,FALSE()))</f>
        <v/>
      </c>
      <c r="I74" s="298" t="str">
        <f aca="false">IF(ISERROR(VLOOKUP(B74,data!$A$3:$BB$202,2,FALSE())),"",VLOOKUP(B74,data!$A$3:$BB$202,13,FALSE()))</f>
        <v/>
      </c>
      <c r="J74" s="299" t="str">
        <f aca="false">IF(ISERROR(VLOOKUP(B74,data!$A$3:$BB$202,2,FALSE())),"",VLOOKUP(B74,data!$A$3:$BB$202,25,FALSE()))</f>
        <v/>
      </c>
      <c r="K74" s="299"/>
      <c r="L74" s="300" t="str">
        <f aca="false">IF(ISERROR(VLOOKUP(B74,data!$A$3:$BB$202,2,FALSE())),"",VLOOKUP(B74,data!$A$3:$BB$202,31,FALSE()))</f>
        <v/>
      </c>
      <c r="M74" s="300"/>
      <c r="N74" s="300" t="str">
        <f aca="false">IF(ISERROR(VLOOKUP(B74,data!$A$3:$BB$202,2,FALSE())),"",VLOOKUP(B74,data!$A$3:$BB$202,37,FALSE()))</f>
        <v/>
      </c>
      <c r="O74" s="300"/>
      <c r="P74" s="301" t="str">
        <f aca="false">IF(ISERROR(VLOOKUP(B74,data!$A$3:$BB$202,2,FALSE())),"",VLOOKUP(B74,data!$A$3:$BB$202,43,FALSE()))</f>
        <v/>
      </c>
      <c r="Q74" s="301"/>
      <c r="R74" s="302" t="str">
        <f aca="false">IF(ISERROR(VLOOKUP(B74,data!$A$3:$BB$202,2,FALSE())),"",VLOOKUP(B74,data!$A$3:$BB$202,49,FALSE()))</f>
        <v/>
      </c>
      <c r="S74" s="302"/>
    </row>
    <row r="75" customFormat="false" ht="16.5" hidden="false" customHeight="true" outlineLevel="0" collapsed="false">
      <c r="B75" s="303" t="n">
        <v>59</v>
      </c>
      <c r="C75" s="294" t="str">
        <f aca="false">IF(ISERROR(VLOOKUP(B75,data!$A$3:$BB$202,2,FALSE())),"",VLOOKUP(B75,data!$A$3:$BB$202,2,FALSE()))</f>
        <v/>
      </c>
      <c r="D75" s="295" t="str">
        <f aca="false">IF(ISERROR(VLOOKUP(B75,data!$A$3:$BB$202,2,FALSE())),"",VLOOKUP(B75,data!$A$3:$BB$202,54,FALSE()))</f>
        <v/>
      </c>
      <c r="E75" s="295"/>
      <c r="F75" s="295"/>
      <c r="G75" s="296" t="str">
        <f aca="false">IF(ISERROR(VLOOKUP(B75,data!$A$3:$BB$202,2,FALSE())),"",VLOOKUP(B75,data!$A$3:$BB$202,12,FALSE()))</f>
        <v/>
      </c>
      <c r="H75" s="297" t="str">
        <f aca="false">IF(ISERROR(VLOOKUP(B75,入力シート!$A$8:$N$207,2,FALSE())),"",VLOOKUP(B75,入力シート!$A$8:$N$207,8,FALSE()))</f>
        <v/>
      </c>
      <c r="I75" s="298" t="str">
        <f aca="false">IF(ISERROR(VLOOKUP(B75,data!$A$3:$BB$202,2,FALSE())),"",VLOOKUP(B75,data!$A$3:$BB$202,13,FALSE()))</f>
        <v/>
      </c>
      <c r="J75" s="299" t="str">
        <f aca="false">IF(ISERROR(VLOOKUP(B75,data!$A$3:$BB$202,2,FALSE())),"",VLOOKUP(B75,data!$A$3:$BB$202,25,FALSE()))</f>
        <v/>
      </c>
      <c r="K75" s="299"/>
      <c r="L75" s="300" t="str">
        <f aca="false">IF(ISERROR(VLOOKUP(B75,data!$A$3:$BB$202,2,FALSE())),"",VLOOKUP(B75,data!$A$3:$BB$202,31,FALSE()))</f>
        <v/>
      </c>
      <c r="M75" s="300"/>
      <c r="N75" s="300" t="str">
        <f aca="false">IF(ISERROR(VLOOKUP(B75,data!$A$3:$BB$202,2,FALSE())),"",VLOOKUP(B75,data!$A$3:$BB$202,37,FALSE()))</f>
        <v/>
      </c>
      <c r="O75" s="300"/>
      <c r="P75" s="301" t="str">
        <f aca="false">IF(ISERROR(VLOOKUP(B75,data!$A$3:$BB$202,2,FALSE())),"",VLOOKUP(B75,data!$A$3:$BB$202,43,FALSE()))</f>
        <v/>
      </c>
      <c r="Q75" s="301"/>
      <c r="R75" s="302" t="str">
        <f aca="false">IF(ISERROR(VLOOKUP(B75,data!$A$3:$BB$202,2,FALSE())),"",VLOOKUP(B75,data!$A$3:$BB$202,49,FALSE()))</f>
        <v/>
      </c>
      <c r="S75" s="302"/>
    </row>
    <row r="76" customFormat="false" ht="16.5" hidden="false" customHeight="true" outlineLevel="0" collapsed="false">
      <c r="B76" s="304" t="n">
        <v>60</v>
      </c>
      <c r="C76" s="305" t="str">
        <f aca="false">IF(ISERROR(VLOOKUP(B76,data!$A$3:$BB$202,2,FALSE())),"",VLOOKUP(B76,data!$A$3:$BB$202,2,FALSE()))</f>
        <v/>
      </c>
      <c r="D76" s="306" t="str">
        <f aca="false">IF(ISERROR(VLOOKUP(B76,data!$A$3:$BB$202,2,FALSE())),"",VLOOKUP(B76,data!$A$3:$BB$202,54,FALSE()))</f>
        <v/>
      </c>
      <c r="E76" s="306"/>
      <c r="F76" s="306"/>
      <c r="G76" s="307" t="str">
        <f aca="false">IF(ISERROR(VLOOKUP(B76,data!$A$3:$BB$202,2,FALSE())),"",VLOOKUP(B76,data!$A$3:$BB$202,12,FALSE()))</f>
        <v/>
      </c>
      <c r="H76" s="308" t="str">
        <f aca="false">IF(ISERROR(VLOOKUP(B76,入力シート!$A$8:$N$207,2,FALSE())),"",VLOOKUP(B76,入力シート!$A$8:$N$207,8,FALSE()))</f>
        <v/>
      </c>
      <c r="I76" s="309" t="str">
        <f aca="false">IF(ISERROR(VLOOKUP(B76,data!$A$3:$BB$202,2,FALSE())),"",VLOOKUP(B76,data!$A$3:$BB$202,13,FALSE()))</f>
        <v/>
      </c>
      <c r="J76" s="310" t="str">
        <f aca="false">IF(ISERROR(VLOOKUP(B76,data!$A$3:$BB$202,2,FALSE())),"",VLOOKUP(B76,data!$A$3:$BB$202,25,FALSE()))</f>
        <v/>
      </c>
      <c r="K76" s="310"/>
      <c r="L76" s="311" t="str">
        <f aca="false">IF(ISERROR(VLOOKUP(B76,data!$A$3:$BB$202,2,FALSE())),"",VLOOKUP(B76,data!$A$3:$BB$202,31,FALSE()))</f>
        <v/>
      </c>
      <c r="M76" s="311"/>
      <c r="N76" s="311" t="str">
        <f aca="false">IF(ISERROR(VLOOKUP(B76,data!$A$3:$BB$202,2,FALSE())),"",VLOOKUP(B76,data!$A$3:$BB$202,37,FALSE()))</f>
        <v/>
      </c>
      <c r="O76" s="311"/>
      <c r="P76" s="312" t="str">
        <f aca="false">IF(ISERROR(VLOOKUP(B76,data!$A$3:$BB$202,2,FALSE())),"",VLOOKUP(B76,data!$A$3:$BB$202,43,FALSE()))</f>
        <v/>
      </c>
      <c r="Q76" s="312"/>
      <c r="R76" s="313" t="str">
        <f aca="false">IF(ISERROR(VLOOKUP(B76,data!$A$3:$BB$202,2,FALSE())),"",VLOOKUP(B76,data!$A$3:$BB$202,49,FALSE()))</f>
        <v/>
      </c>
      <c r="S76" s="313"/>
    </row>
    <row r="77" customFormat="false" ht="16.5" hidden="false" customHeight="true" outlineLevel="0" collapsed="false">
      <c r="B77" s="293" t="n">
        <v>61</v>
      </c>
      <c r="C77" s="294" t="str">
        <f aca="false">IF(ISERROR(VLOOKUP(B77,data!$A$3:$BB$202,2,FALSE())),"",VLOOKUP(B77,data!$A$3:$BB$202,2,FALSE()))</f>
        <v/>
      </c>
      <c r="D77" s="295" t="str">
        <f aca="false">IF(ISERROR(VLOOKUP(B77,data!$A$3:$BB$202,2,FALSE())),"",VLOOKUP(B77,data!$A$3:$BB$202,54,FALSE()))</f>
        <v/>
      </c>
      <c r="E77" s="295"/>
      <c r="F77" s="295"/>
      <c r="G77" s="296" t="str">
        <f aca="false">IF(ISERROR(VLOOKUP(B77,data!$A$3:$BB$202,2,FALSE())),"",VLOOKUP(B77,data!$A$3:$BB$202,12,FALSE()))</f>
        <v/>
      </c>
      <c r="H77" s="297" t="str">
        <f aca="false">IF(ISERROR(VLOOKUP(B77,入力シート!$A$8:$N$207,2,FALSE())),"",VLOOKUP(B77,入力シート!$A$8:$N$207,8,FALSE()))</f>
        <v/>
      </c>
      <c r="I77" s="298" t="str">
        <f aca="false">IF(ISERROR(VLOOKUP(B77,data!$A$3:$BB$202,2,FALSE())),"",VLOOKUP(B77,data!$A$3:$BB$202,13,FALSE()))</f>
        <v/>
      </c>
      <c r="J77" s="314" t="str">
        <f aca="false">IF(ISERROR(VLOOKUP(B77,data!$A$3:$BB$202,2,FALSE())),"",VLOOKUP(B77,data!$A$3:$BB$202,25,FALSE()))</f>
        <v/>
      </c>
      <c r="K77" s="314"/>
      <c r="L77" s="315" t="str">
        <f aca="false">IF(ISERROR(VLOOKUP(B77,data!$A$3:$BB$202,2,FALSE())),"",VLOOKUP(B77,data!$A$3:$BB$202,31,FALSE()))</f>
        <v/>
      </c>
      <c r="M77" s="315"/>
      <c r="N77" s="315" t="str">
        <f aca="false">IF(ISERROR(VLOOKUP(B77,data!$A$3:$BB$202,2,FALSE())),"",VLOOKUP(B77,data!$A$3:$BB$202,37,FALSE()))</f>
        <v/>
      </c>
      <c r="O77" s="315"/>
      <c r="P77" s="316" t="str">
        <f aca="false">IF(ISERROR(VLOOKUP(B77,data!$A$3:$BB$202,2,FALSE())),"",VLOOKUP(B77,data!$A$3:$BB$202,43,FALSE()))</f>
        <v/>
      </c>
      <c r="Q77" s="316"/>
      <c r="R77" s="317" t="str">
        <f aca="false">IF(ISERROR(VLOOKUP(B77,data!$A$3:$BB$202,2,FALSE())),"",VLOOKUP(B77,data!$A$3:$BB$202,49,FALSE()))</f>
        <v/>
      </c>
      <c r="S77" s="317"/>
    </row>
    <row r="78" customFormat="false" ht="16.5" hidden="false" customHeight="true" outlineLevel="0" collapsed="false">
      <c r="B78" s="303" t="n">
        <v>62</v>
      </c>
      <c r="C78" s="294" t="str">
        <f aca="false">IF(ISERROR(VLOOKUP(B78,data!$A$3:$BB$202,2,FALSE())),"",VLOOKUP(B78,data!$A$3:$BB$202,2,FALSE()))</f>
        <v/>
      </c>
      <c r="D78" s="295" t="str">
        <f aca="false">IF(ISERROR(VLOOKUP(B78,data!$A$3:$BB$202,2,FALSE())),"",VLOOKUP(B78,data!$A$3:$BB$202,54,FALSE()))</f>
        <v/>
      </c>
      <c r="E78" s="295"/>
      <c r="F78" s="295"/>
      <c r="G78" s="296" t="str">
        <f aca="false">IF(ISERROR(VLOOKUP(B78,data!$A$3:$BB$202,2,FALSE())),"",VLOOKUP(B78,data!$A$3:$BB$202,12,FALSE()))</f>
        <v/>
      </c>
      <c r="H78" s="297" t="str">
        <f aca="false">IF(ISERROR(VLOOKUP(B78,入力シート!$A$8:$N$207,2,FALSE())),"",VLOOKUP(B78,入力シート!$A$8:$N$207,8,FALSE()))</f>
        <v/>
      </c>
      <c r="I78" s="298" t="str">
        <f aca="false">IF(ISERROR(VLOOKUP(B78,data!$A$3:$BB$202,2,FALSE())),"",VLOOKUP(B78,data!$A$3:$BB$202,13,FALSE()))</f>
        <v/>
      </c>
      <c r="J78" s="299" t="str">
        <f aca="false">IF(ISERROR(VLOOKUP(B78,data!$A$3:$BB$202,2,FALSE())),"",VLOOKUP(B78,data!$A$3:$BB$202,25,FALSE()))</f>
        <v/>
      </c>
      <c r="K78" s="299"/>
      <c r="L78" s="300" t="str">
        <f aca="false">IF(ISERROR(VLOOKUP(B78,data!$A$3:$BB$202,2,FALSE())),"",VLOOKUP(B78,data!$A$3:$BB$202,31,FALSE()))</f>
        <v/>
      </c>
      <c r="M78" s="300"/>
      <c r="N78" s="300" t="str">
        <f aca="false">IF(ISERROR(VLOOKUP(B78,data!$A$3:$BB$202,2,FALSE())),"",VLOOKUP(B78,data!$A$3:$BB$202,37,FALSE()))</f>
        <v/>
      </c>
      <c r="O78" s="300"/>
      <c r="P78" s="301" t="str">
        <f aca="false">IF(ISERROR(VLOOKUP(B78,data!$A$3:$BB$202,2,FALSE())),"",VLOOKUP(B78,data!$A$3:$BB$202,43,FALSE()))</f>
        <v/>
      </c>
      <c r="Q78" s="301"/>
      <c r="R78" s="302" t="str">
        <f aca="false">IF(ISERROR(VLOOKUP(B78,data!$A$3:$BB$202,2,FALSE())),"",VLOOKUP(B78,data!$A$3:$BB$202,49,FALSE()))</f>
        <v/>
      </c>
      <c r="S78" s="302"/>
    </row>
    <row r="79" customFormat="false" ht="16.5" hidden="false" customHeight="true" outlineLevel="0" collapsed="false">
      <c r="B79" s="303" t="n">
        <v>63</v>
      </c>
      <c r="C79" s="294" t="str">
        <f aca="false">IF(ISERROR(VLOOKUP(B79,data!$A$3:$BB$202,2,FALSE())),"",VLOOKUP(B79,data!$A$3:$BB$202,2,FALSE()))</f>
        <v/>
      </c>
      <c r="D79" s="295" t="str">
        <f aca="false">IF(ISERROR(VLOOKUP(B79,data!$A$3:$BB$202,2,FALSE())),"",VLOOKUP(B79,data!$A$3:$BB$202,54,FALSE()))</f>
        <v/>
      </c>
      <c r="E79" s="295"/>
      <c r="F79" s="295"/>
      <c r="G79" s="296" t="str">
        <f aca="false">IF(ISERROR(VLOOKUP(B79,data!$A$3:$BB$202,2,FALSE())),"",VLOOKUP(B79,data!$A$3:$BB$202,12,FALSE()))</f>
        <v/>
      </c>
      <c r="H79" s="297" t="str">
        <f aca="false">IF(ISERROR(VLOOKUP(B79,入力シート!$A$8:$N$207,2,FALSE())),"",VLOOKUP(B79,入力シート!$A$8:$N$207,8,FALSE()))</f>
        <v/>
      </c>
      <c r="I79" s="298" t="str">
        <f aca="false">IF(ISERROR(VLOOKUP(B79,data!$A$3:$BB$202,2,FALSE())),"",VLOOKUP(B79,data!$A$3:$BB$202,13,FALSE()))</f>
        <v/>
      </c>
      <c r="J79" s="299" t="str">
        <f aca="false">IF(ISERROR(VLOOKUP(B79,data!$A$3:$BB$202,2,FALSE())),"",VLOOKUP(B79,data!$A$3:$BB$202,25,FALSE()))</f>
        <v/>
      </c>
      <c r="K79" s="299"/>
      <c r="L79" s="300" t="str">
        <f aca="false">IF(ISERROR(VLOOKUP(B79,data!$A$3:$BB$202,2,FALSE())),"",VLOOKUP(B79,data!$A$3:$BB$202,31,FALSE()))</f>
        <v/>
      </c>
      <c r="M79" s="300"/>
      <c r="N79" s="300" t="str">
        <f aca="false">IF(ISERROR(VLOOKUP(B79,data!$A$3:$BB$202,2,FALSE())),"",VLOOKUP(B79,data!$A$3:$BB$202,37,FALSE()))</f>
        <v/>
      </c>
      <c r="O79" s="300"/>
      <c r="P79" s="301" t="str">
        <f aca="false">IF(ISERROR(VLOOKUP(B79,data!$A$3:$BB$202,2,FALSE())),"",VLOOKUP(B79,data!$A$3:$BB$202,43,FALSE()))</f>
        <v/>
      </c>
      <c r="Q79" s="301"/>
      <c r="R79" s="302" t="str">
        <f aca="false">IF(ISERROR(VLOOKUP(B79,data!$A$3:$BB$202,2,FALSE())),"",VLOOKUP(B79,data!$A$3:$BB$202,49,FALSE()))</f>
        <v/>
      </c>
      <c r="S79" s="302"/>
    </row>
    <row r="80" customFormat="false" ht="16.5" hidden="false" customHeight="true" outlineLevel="0" collapsed="false">
      <c r="B80" s="303" t="n">
        <v>64</v>
      </c>
      <c r="C80" s="294" t="str">
        <f aca="false">IF(ISERROR(VLOOKUP(B80,data!$A$3:$BB$202,2,FALSE())),"",VLOOKUP(B80,data!$A$3:$BB$202,2,FALSE()))</f>
        <v/>
      </c>
      <c r="D80" s="295" t="str">
        <f aca="false">IF(ISERROR(VLOOKUP(B80,data!$A$3:$BB$202,2,FALSE())),"",VLOOKUP(B80,data!$A$3:$BB$202,54,FALSE()))</f>
        <v/>
      </c>
      <c r="E80" s="295"/>
      <c r="F80" s="295"/>
      <c r="G80" s="296" t="str">
        <f aca="false">IF(ISERROR(VLOOKUP(B80,data!$A$3:$BB$202,2,FALSE())),"",VLOOKUP(B80,data!$A$3:$BB$202,12,FALSE()))</f>
        <v/>
      </c>
      <c r="H80" s="297" t="str">
        <f aca="false">IF(ISERROR(VLOOKUP(B80,入力シート!$A$8:$N$207,2,FALSE())),"",VLOOKUP(B80,入力シート!$A$8:$N$207,8,FALSE()))</f>
        <v/>
      </c>
      <c r="I80" s="298" t="str">
        <f aca="false">IF(ISERROR(VLOOKUP(B80,data!$A$3:$BB$202,2,FALSE())),"",VLOOKUP(B80,data!$A$3:$BB$202,13,FALSE()))</f>
        <v/>
      </c>
      <c r="J80" s="299" t="str">
        <f aca="false">IF(ISERROR(VLOOKUP(B80,data!$A$3:$BB$202,2,FALSE())),"",VLOOKUP(B80,data!$A$3:$BB$202,25,FALSE()))</f>
        <v/>
      </c>
      <c r="K80" s="299"/>
      <c r="L80" s="300" t="str">
        <f aca="false">IF(ISERROR(VLOOKUP(B80,data!$A$3:$BB$202,2,FALSE())),"",VLOOKUP(B80,data!$A$3:$BB$202,31,FALSE()))</f>
        <v/>
      </c>
      <c r="M80" s="300"/>
      <c r="N80" s="300" t="str">
        <f aca="false">IF(ISERROR(VLOOKUP(B80,data!$A$3:$BB$202,2,FALSE())),"",VLOOKUP(B80,data!$A$3:$BB$202,37,FALSE()))</f>
        <v/>
      </c>
      <c r="O80" s="300"/>
      <c r="P80" s="301" t="str">
        <f aca="false">IF(ISERROR(VLOOKUP(B80,data!$A$3:$BB$202,2,FALSE())),"",VLOOKUP(B80,data!$A$3:$BB$202,43,FALSE()))</f>
        <v/>
      </c>
      <c r="Q80" s="301"/>
      <c r="R80" s="302" t="str">
        <f aca="false">IF(ISERROR(VLOOKUP(B80,data!$A$3:$BB$202,2,FALSE())),"",VLOOKUP(B80,data!$A$3:$BB$202,49,FALSE()))</f>
        <v/>
      </c>
      <c r="S80" s="302"/>
    </row>
    <row r="81" customFormat="false" ht="16.5" hidden="false" customHeight="true" outlineLevel="0" collapsed="false">
      <c r="B81" s="304" t="n">
        <v>65</v>
      </c>
      <c r="C81" s="305" t="str">
        <f aca="false">IF(ISERROR(VLOOKUP(B81,data!$A$3:$BB$202,2,FALSE())),"",VLOOKUP(B81,data!$A$3:$BB$202,2,FALSE()))</f>
        <v/>
      </c>
      <c r="D81" s="306" t="str">
        <f aca="false">IF(ISERROR(VLOOKUP(B81,data!$A$3:$BB$202,2,FALSE())),"",VLOOKUP(B81,data!$A$3:$BB$202,54,FALSE()))</f>
        <v/>
      </c>
      <c r="E81" s="306"/>
      <c r="F81" s="306"/>
      <c r="G81" s="307" t="str">
        <f aca="false">IF(ISERROR(VLOOKUP(B81,data!$A$3:$BB$202,2,FALSE())),"",VLOOKUP(B81,data!$A$3:$BB$202,12,FALSE()))</f>
        <v/>
      </c>
      <c r="H81" s="308" t="str">
        <f aca="false">IF(ISERROR(VLOOKUP(B81,入力シート!$A$8:$N$207,2,FALSE())),"",VLOOKUP(B81,入力シート!$A$8:$N$207,8,FALSE()))</f>
        <v/>
      </c>
      <c r="I81" s="309" t="str">
        <f aca="false">IF(ISERROR(VLOOKUP(B81,data!$A$3:$BB$202,2,FALSE())),"",VLOOKUP(B81,data!$A$3:$BB$202,13,FALSE()))</f>
        <v/>
      </c>
      <c r="J81" s="310" t="str">
        <f aca="false">IF(ISERROR(VLOOKUP(B81,data!$A$3:$BB$202,2,FALSE())),"",VLOOKUP(B81,data!$A$3:$BB$202,25,FALSE()))</f>
        <v/>
      </c>
      <c r="K81" s="310"/>
      <c r="L81" s="311" t="str">
        <f aca="false">IF(ISERROR(VLOOKUP(B81,data!$A$3:$BB$202,2,FALSE())),"",VLOOKUP(B81,data!$A$3:$BB$202,31,FALSE()))</f>
        <v/>
      </c>
      <c r="M81" s="311"/>
      <c r="N81" s="311" t="str">
        <f aca="false">IF(ISERROR(VLOOKUP(B81,data!$A$3:$BB$202,2,FALSE())),"",VLOOKUP(B81,data!$A$3:$BB$202,37,FALSE()))</f>
        <v/>
      </c>
      <c r="O81" s="311"/>
      <c r="P81" s="312" t="str">
        <f aca="false">IF(ISERROR(VLOOKUP(B81,data!$A$3:$BB$202,2,FALSE())),"",VLOOKUP(B81,data!$A$3:$BB$202,43,FALSE()))</f>
        <v/>
      </c>
      <c r="Q81" s="312"/>
      <c r="R81" s="313" t="str">
        <f aca="false">IF(ISERROR(VLOOKUP(B81,data!$A$3:$BB$202,2,FALSE())),"",VLOOKUP(B81,data!$A$3:$BB$202,49,FALSE()))</f>
        <v/>
      </c>
      <c r="S81" s="313"/>
    </row>
    <row r="82" customFormat="false" ht="16.5" hidden="false" customHeight="true" outlineLevel="0" collapsed="false">
      <c r="B82" s="293" t="n">
        <v>66</v>
      </c>
      <c r="C82" s="294" t="str">
        <f aca="false">IF(ISERROR(VLOOKUP(B82,data!$A$3:$BB$202,2,FALSE())),"",VLOOKUP(B82,data!$A$3:$BB$202,2,FALSE()))</f>
        <v/>
      </c>
      <c r="D82" s="295" t="str">
        <f aca="false">IF(ISERROR(VLOOKUP(B82,data!$A$3:$BB$202,2,FALSE())),"",VLOOKUP(B82,data!$A$3:$BB$202,54,FALSE()))</f>
        <v/>
      </c>
      <c r="E82" s="295"/>
      <c r="F82" s="295"/>
      <c r="G82" s="296" t="str">
        <f aca="false">IF(ISERROR(VLOOKUP(B82,data!$A$3:$BB$202,2,FALSE())),"",VLOOKUP(B82,data!$A$3:$BB$202,12,FALSE()))</f>
        <v/>
      </c>
      <c r="H82" s="297" t="str">
        <f aca="false">IF(ISERROR(VLOOKUP(B82,入力シート!$A$8:$N$207,2,FALSE())),"",VLOOKUP(B82,入力シート!$A$8:$N$207,8,FALSE()))</f>
        <v/>
      </c>
      <c r="I82" s="298" t="str">
        <f aca="false">IF(ISERROR(VLOOKUP(B82,data!$A$3:$BB$202,2,FALSE())),"",VLOOKUP(B82,data!$A$3:$BB$202,13,FALSE()))</f>
        <v/>
      </c>
      <c r="J82" s="314" t="str">
        <f aca="false">IF(ISERROR(VLOOKUP(B82,data!$A$3:$BB$202,2,FALSE())),"",VLOOKUP(B82,data!$A$3:$BB$202,25,FALSE()))</f>
        <v/>
      </c>
      <c r="K82" s="314"/>
      <c r="L82" s="315" t="str">
        <f aca="false">IF(ISERROR(VLOOKUP(B82,data!$A$3:$BB$202,2,FALSE())),"",VLOOKUP(B82,data!$A$3:$BB$202,31,FALSE()))</f>
        <v/>
      </c>
      <c r="M82" s="315"/>
      <c r="N82" s="315" t="str">
        <f aca="false">IF(ISERROR(VLOOKUP(B82,data!$A$3:$BB$202,2,FALSE())),"",VLOOKUP(B82,data!$A$3:$BB$202,37,FALSE()))</f>
        <v/>
      </c>
      <c r="O82" s="315"/>
      <c r="P82" s="316" t="str">
        <f aca="false">IF(ISERROR(VLOOKUP(B82,data!$A$3:$BB$202,2,FALSE())),"",VLOOKUP(B82,data!$A$3:$BB$202,43,FALSE()))</f>
        <v/>
      </c>
      <c r="Q82" s="316"/>
      <c r="R82" s="317" t="str">
        <f aca="false">IF(ISERROR(VLOOKUP(B82,data!$A$3:$BB$202,2,FALSE())),"",VLOOKUP(B82,data!$A$3:$BB$202,49,FALSE()))</f>
        <v/>
      </c>
      <c r="S82" s="317"/>
    </row>
    <row r="83" customFormat="false" ht="16.5" hidden="false" customHeight="true" outlineLevel="0" collapsed="false">
      <c r="B83" s="303" t="n">
        <v>67</v>
      </c>
      <c r="C83" s="294" t="str">
        <f aca="false">IF(ISERROR(VLOOKUP(B83,data!$A$3:$BB$202,2,FALSE())),"",VLOOKUP(B83,data!$A$3:$BB$202,2,FALSE()))</f>
        <v/>
      </c>
      <c r="D83" s="295" t="str">
        <f aca="false">IF(ISERROR(VLOOKUP(B83,data!$A$3:$BB$202,2,FALSE())),"",VLOOKUP(B83,data!$A$3:$BB$202,54,FALSE()))</f>
        <v/>
      </c>
      <c r="E83" s="295"/>
      <c r="F83" s="295"/>
      <c r="G83" s="296" t="str">
        <f aca="false">IF(ISERROR(VLOOKUP(B83,data!$A$3:$BB$202,2,FALSE())),"",VLOOKUP(B83,data!$A$3:$BB$202,12,FALSE()))</f>
        <v/>
      </c>
      <c r="H83" s="297" t="str">
        <f aca="false">IF(ISERROR(VLOOKUP(B83,入力シート!$A$8:$N$207,2,FALSE())),"",VLOOKUP(B83,入力シート!$A$8:$N$207,8,FALSE()))</f>
        <v/>
      </c>
      <c r="I83" s="298" t="str">
        <f aca="false">IF(ISERROR(VLOOKUP(B83,data!$A$3:$BB$202,2,FALSE())),"",VLOOKUP(B83,data!$A$3:$BB$202,13,FALSE()))</f>
        <v/>
      </c>
      <c r="J83" s="299" t="str">
        <f aca="false">IF(ISERROR(VLOOKUP(B83,data!$A$3:$BB$202,2,FALSE())),"",VLOOKUP(B83,data!$A$3:$BB$202,25,FALSE()))</f>
        <v/>
      </c>
      <c r="K83" s="299"/>
      <c r="L83" s="300" t="str">
        <f aca="false">IF(ISERROR(VLOOKUP(B83,data!$A$3:$BB$202,2,FALSE())),"",VLOOKUP(B83,data!$A$3:$BB$202,31,FALSE()))</f>
        <v/>
      </c>
      <c r="M83" s="300"/>
      <c r="N83" s="300" t="str">
        <f aca="false">IF(ISERROR(VLOOKUP(B83,data!$A$3:$BB$202,2,FALSE())),"",VLOOKUP(B83,data!$A$3:$BB$202,37,FALSE()))</f>
        <v/>
      </c>
      <c r="O83" s="300"/>
      <c r="P83" s="301" t="str">
        <f aca="false">IF(ISERROR(VLOOKUP(B83,data!$A$3:$BB$202,2,FALSE())),"",VLOOKUP(B83,data!$A$3:$BB$202,43,FALSE()))</f>
        <v/>
      </c>
      <c r="Q83" s="301"/>
      <c r="R83" s="302" t="str">
        <f aca="false">IF(ISERROR(VLOOKUP(B83,data!$A$3:$BB$202,2,FALSE())),"",VLOOKUP(B83,data!$A$3:$BB$202,49,FALSE()))</f>
        <v/>
      </c>
      <c r="S83" s="302"/>
    </row>
    <row r="84" customFormat="false" ht="16.5" hidden="false" customHeight="true" outlineLevel="0" collapsed="false">
      <c r="B84" s="303" t="n">
        <v>68</v>
      </c>
      <c r="C84" s="294" t="str">
        <f aca="false">IF(ISERROR(VLOOKUP(B84,data!$A$3:$BB$202,2,FALSE())),"",VLOOKUP(B84,data!$A$3:$BB$202,2,FALSE()))</f>
        <v/>
      </c>
      <c r="D84" s="295" t="str">
        <f aca="false">IF(ISERROR(VLOOKUP(B84,data!$A$3:$BB$202,2,FALSE())),"",VLOOKUP(B84,data!$A$3:$BB$202,54,FALSE()))</f>
        <v/>
      </c>
      <c r="E84" s="295"/>
      <c r="F84" s="295"/>
      <c r="G84" s="296" t="str">
        <f aca="false">IF(ISERROR(VLOOKUP(B84,data!$A$3:$BB$202,2,FALSE())),"",VLOOKUP(B84,data!$A$3:$BB$202,12,FALSE()))</f>
        <v/>
      </c>
      <c r="H84" s="297" t="str">
        <f aca="false">IF(ISERROR(VLOOKUP(B84,入力シート!$A$8:$N$207,2,FALSE())),"",VLOOKUP(B84,入力シート!$A$8:$N$207,8,FALSE()))</f>
        <v/>
      </c>
      <c r="I84" s="298" t="str">
        <f aca="false">IF(ISERROR(VLOOKUP(B84,data!$A$3:$BB$202,2,FALSE())),"",VLOOKUP(B84,data!$A$3:$BB$202,13,FALSE()))</f>
        <v/>
      </c>
      <c r="J84" s="299" t="str">
        <f aca="false">IF(ISERROR(VLOOKUP(B84,data!$A$3:$BB$202,2,FALSE())),"",VLOOKUP(B84,data!$A$3:$BB$202,25,FALSE()))</f>
        <v/>
      </c>
      <c r="K84" s="299"/>
      <c r="L84" s="300" t="str">
        <f aca="false">IF(ISERROR(VLOOKUP(B84,data!$A$3:$BB$202,2,FALSE())),"",VLOOKUP(B84,data!$A$3:$BB$202,31,FALSE()))</f>
        <v/>
      </c>
      <c r="M84" s="300"/>
      <c r="N84" s="300" t="str">
        <f aca="false">IF(ISERROR(VLOOKUP(B84,data!$A$3:$BB$202,2,FALSE())),"",VLOOKUP(B84,data!$A$3:$BB$202,37,FALSE()))</f>
        <v/>
      </c>
      <c r="O84" s="300"/>
      <c r="P84" s="301" t="str">
        <f aca="false">IF(ISERROR(VLOOKUP(B84,data!$A$3:$BB$202,2,FALSE())),"",VLOOKUP(B84,data!$A$3:$BB$202,43,FALSE()))</f>
        <v/>
      </c>
      <c r="Q84" s="301"/>
      <c r="R84" s="302" t="str">
        <f aca="false">IF(ISERROR(VLOOKUP(B84,data!$A$3:$BB$202,2,FALSE())),"",VLOOKUP(B84,data!$A$3:$BB$202,49,FALSE()))</f>
        <v/>
      </c>
      <c r="S84" s="302"/>
    </row>
    <row r="85" customFormat="false" ht="16.5" hidden="false" customHeight="true" outlineLevel="0" collapsed="false">
      <c r="B85" s="303" t="n">
        <v>69</v>
      </c>
      <c r="C85" s="294" t="str">
        <f aca="false">IF(ISERROR(VLOOKUP(B85,data!$A$3:$BB$202,2,FALSE())),"",VLOOKUP(B85,data!$A$3:$BB$202,2,FALSE()))</f>
        <v/>
      </c>
      <c r="D85" s="295" t="str">
        <f aca="false">IF(ISERROR(VLOOKUP(B85,data!$A$3:$BB$202,2,FALSE())),"",VLOOKUP(B85,data!$A$3:$BB$202,54,FALSE()))</f>
        <v/>
      </c>
      <c r="E85" s="295"/>
      <c r="F85" s="295"/>
      <c r="G85" s="296" t="str">
        <f aca="false">IF(ISERROR(VLOOKUP(B85,data!$A$3:$BB$202,2,FALSE())),"",VLOOKUP(B85,data!$A$3:$BB$202,12,FALSE()))</f>
        <v/>
      </c>
      <c r="H85" s="297" t="str">
        <f aca="false">IF(ISERROR(VLOOKUP(B85,入力シート!$A$8:$N$207,2,FALSE())),"",VLOOKUP(B85,入力シート!$A$8:$N$207,8,FALSE()))</f>
        <v/>
      </c>
      <c r="I85" s="298" t="str">
        <f aca="false">IF(ISERROR(VLOOKUP(B85,data!$A$3:$BB$202,2,FALSE())),"",VLOOKUP(B85,data!$A$3:$BB$202,13,FALSE()))</f>
        <v/>
      </c>
      <c r="J85" s="299" t="str">
        <f aca="false">IF(ISERROR(VLOOKUP(B85,data!$A$3:$BB$202,2,FALSE())),"",VLOOKUP(B85,data!$A$3:$BB$202,25,FALSE()))</f>
        <v/>
      </c>
      <c r="K85" s="299"/>
      <c r="L85" s="300" t="str">
        <f aca="false">IF(ISERROR(VLOOKUP(B85,data!$A$3:$BB$202,2,FALSE())),"",VLOOKUP(B85,data!$A$3:$BB$202,31,FALSE()))</f>
        <v/>
      </c>
      <c r="M85" s="300"/>
      <c r="N85" s="300" t="str">
        <f aca="false">IF(ISERROR(VLOOKUP(B85,data!$A$3:$BB$202,2,FALSE())),"",VLOOKUP(B85,data!$A$3:$BB$202,37,FALSE()))</f>
        <v/>
      </c>
      <c r="O85" s="300"/>
      <c r="P85" s="301" t="str">
        <f aca="false">IF(ISERROR(VLOOKUP(B85,data!$A$3:$BB$202,2,FALSE())),"",VLOOKUP(B85,data!$A$3:$BB$202,43,FALSE()))</f>
        <v/>
      </c>
      <c r="Q85" s="301"/>
      <c r="R85" s="302" t="str">
        <f aca="false">IF(ISERROR(VLOOKUP(B85,data!$A$3:$BB$202,2,FALSE())),"",VLOOKUP(B85,data!$A$3:$BB$202,49,FALSE()))</f>
        <v/>
      </c>
      <c r="S85" s="302"/>
    </row>
    <row r="86" customFormat="false" ht="16.5" hidden="false" customHeight="true" outlineLevel="0" collapsed="false">
      <c r="B86" s="304" t="n">
        <v>70</v>
      </c>
      <c r="C86" s="305" t="str">
        <f aca="false">IF(ISERROR(VLOOKUP(B86,data!$A$3:$BB$202,2,FALSE())),"",VLOOKUP(B86,data!$A$3:$BB$202,2,FALSE()))</f>
        <v/>
      </c>
      <c r="D86" s="306" t="str">
        <f aca="false">IF(ISERROR(VLOOKUP(B86,data!$A$3:$BB$202,2,FALSE())),"",VLOOKUP(B86,data!$A$3:$BB$202,54,FALSE()))</f>
        <v/>
      </c>
      <c r="E86" s="306"/>
      <c r="F86" s="306"/>
      <c r="G86" s="307" t="str">
        <f aca="false">IF(ISERROR(VLOOKUP(B86,data!$A$3:$BB$202,2,FALSE())),"",VLOOKUP(B86,data!$A$3:$BB$202,12,FALSE()))</f>
        <v/>
      </c>
      <c r="H86" s="308" t="str">
        <f aca="false">IF(ISERROR(VLOOKUP(B86,入力シート!$A$8:$N$207,2,FALSE())),"",VLOOKUP(B86,入力シート!$A$8:$N$207,8,FALSE()))</f>
        <v/>
      </c>
      <c r="I86" s="309" t="str">
        <f aca="false">IF(ISERROR(VLOOKUP(B86,data!$A$3:$BB$202,2,FALSE())),"",VLOOKUP(B86,data!$A$3:$BB$202,13,FALSE()))</f>
        <v/>
      </c>
      <c r="J86" s="310" t="str">
        <f aca="false">IF(ISERROR(VLOOKUP(B86,data!$A$3:$BB$202,2,FALSE())),"",VLOOKUP(B86,data!$A$3:$BB$202,25,FALSE()))</f>
        <v/>
      </c>
      <c r="K86" s="310"/>
      <c r="L86" s="311" t="str">
        <f aca="false">IF(ISERROR(VLOOKUP(B86,data!$A$3:$BB$202,2,FALSE())),"",VLOOKUP(B86,data!$A$3:$BB$202,31,FALSE()))</f>
        <v/>
      </c>
      <c r="M86" s="311"/>
      <c r="N86" s="311" t="str">
        <f aca="false">IF(ISERROR(VLOOKUP(B86,data!$A$3:$BB$202,2,FALSE())),"",VLOOKUP(B86,data!$A$3:$BB$202,37,FALSE()))</f>
        <v/>
      </c>
      <c r="O86" s="311"/>
      <c r="P86" s="312" t="str">
        <f aca="false">IF(ISERROR(VLOOKUP(B86,data!$A$3:$BB$202,2,FALSE())),"",VLOOKUP(B86,data!$A$3:$BB$202,43,FALSE()))</f>
        <v/>
      </c>
      <c r="Q86" s="312"/>
      <c r="R86" s="313" t="str">
        <f aca="false">IF(ISERROR(VLOOKUP(B86,data!$A$3:$BB$202,2,FALSE())),"",VLOOKUP(B86,data!$A$3:$BB$202,49,FALSE()))</f>
        <v/>
      </c>
      <c r="S86" s="313"/>
    </row>
    <row r="87" customFormat="false" ht="16.5" hidden="false" customHeight="true" outlineLevel="0" collapsed="false">
      <c r="B87" s="293" t="n">
        <v>71</v>
      </c>
      <c r="C87" s="294" t="str">
        <f aca="false">IF(ISERROR(VLOOKUP(B87,data!$A$3:$BB$202,2,FALSE())),"",VLOOKUP(B87,data!$A$3:$BB$202,2,FALSE()))</f>
        <v/>
      </c>
      <c r="D87" s="295" t="str">
        <f aca="false">IF(ISERROR(VLOOKUP(B87,data!$A$3:$BB$202,2,FALSE())),"",VLOOKUP(B87,data!$A$3:$BB$202,54,FALSE()))</f>
        <v/>
      </c>
      <c r="E87" s="295"/>
      <c r="F87" s="295"/>
      <c r="G87" s="296" t="str">
        <f aca="false">IF(ISERROR(VLOOKUP(B87,data!$A$3:$BB$202,2,FALSE())),"",VLOOKUP(B87,data!$A$3:$BB$202,12,FALSE()))</f>
        <v/>
      </c>
      <c r="H87" s="297" t="str">
        <f aca="false">IF(ISERROR(VLOOKUP(B87,入力シート!$A$8:$N$207,2,FALSE())),"",VLOOKUP(B87,入力シート!$A$8:$N$207,8,FALSE()))</f>
        <v/>
      </c>
      <c r="I87" s="298" t="str">
        <f aca="false">IF(ISERROR(VLOOKUP(B87,data!$A$3:$BB$202,2,FALSE())),"",VLOOKUP(B87,data!$A$3:$BB$202,13,FALSE()))</f>
        <v/>
      </c>
      <c r="J87" s="314" t="str">
        <f aca="false">IF(ISERROR(VLOOKUP(B87,data!$A$3:$BB$202,2,FALSE())),"",VLOOKUP(B87,data!$A$3:$BB$202,25,FALSE()))</f>
        <v/>
      </c>
      <c r="K87" s="314"/>
      <c r="L87" s="315" t="str">
        <f aca="false">IF(ISERROR(VLOOKUP(B87,data!$A$3:$BB$202,2,FALSE())),"",VLOOKUP(B87,data!$A$3:$BB$202,31,FALSE()))</f>
        <v/>
      </c>
      <c r="M87" s="315"/>
      <c r="N87" s="315" t="str">
        <f aca="false">IF(ISERROR(VLOOKUP(B87,data!$A$3:$BB$202,2,FALSE())),"",VLOOKUP(B87,data!$A$3:$BB$202,37,FALSE()))</f>
        <v/>
      </c>
      <c r="O87" s="315"/>
      <c r="P87" s="316" t="str">
        <f aca="false">IF(ISERROR(VLOOKUP(B87,data!$A$3:$BB$202,2,FALSE())),"",VLOOKUP(B87,data!$A$3:$BB$202,43,FALSE()))</f>
        <v/>
      </c>
      <c r="Q87" s="316"/>
      <c r="R87" s="317" t="str">
        <f aca="false">IF(ISERROR(VLOOKUP(B87,data!$A$3:$BB$202,2,FALSE())),"",VLOOKUP(B87,data!$A$3:$BB$202,49,FALSE()))</f>
        <v/>
      </c>
      <c r="S87" s="317"/>
    </row>
    <row r="88" customFormat="false" ht="16.5" hidden="false" customHeight="true" outlineLevel="0" collapsed="false">
      <c r="B88" s="303" t="n">
        <v>72</v>
      </c>
      <c r="C88" s="294" t="str">
        <f aca="false">IF(ISERROR(VLOOKUP(B88,data!$A$3:$BB$202,2,FALSE())),"",VLOOKUP(B88,data!$A$3:$BB$202,2,FALSE()))</f>
        <v/>
      </c>
      <c r="D88" s="295" t="str">
        <f aca="false">IF(ISERROR(VLOOKUP(B88,data!$A$3:$BB$202,2,FALSE())),"",VLOOKUP(B88,data!$A$3:$BB$202,54,FALSE()))</f>
        <v/>
      </c>
      <c r="E88" s="295"/>
      <c r="F88" s="295"/>
      <c r="G88" s="296" t="str">
        <f aca="false">IF(ISERROR(VLOOKUP(B88,data!$A$3:$BB$202,2,FALSE())),"",VLOOKUP(B88,data!$A$3:$BB$202,12,FALSE()))</f>
        <v/>
      </c>
      <c r="H88" s="297" t="str">
        <f aca="false">IF(ISERROR(VLOOKUP(B88,入力シート!$A$8:$N$207,2,FALSE())),"",VLOOKUP(B88,入力シート!$A$8:$N$207,8,FALSE()))</f>
        <v/>
      </c>
      <c r="I88" s="298" t="str">
        <f aca="false">IF(ISERROR(VLOOKUP(B88,data!$A$3:$BB$202,2,FALSE())),"",VLOOKUP(B88,data!$A$3:$BB$202,13,FALSE()))</f>
        <v/>
      </c>
      <c r="J88" s="299" t="str">
        <f aca="false">IF(ISERROR(VLOOKUP(B88,data!$A$3:$BB$202,2,FALSE())),"",VLOOKUP(B88,data!$A$3:$BB$202,25,FALSE()))</f>
        <v/>
      </c>
      <c r="K88" s="299"/>
      <c r="L88" s="300" t="str">
        <f aca="false">IF(ISERROR(VLOOKUP(B88,data!$A$3:$BB$202,2,FALSE())),"",VLOOKUP(B88,data!$A$3:$BB$202,31,FALSE()))</f>
        <v/>
      </c>
      <c r="M88" s="300"/>
      <c r="N88" s="300" t="str">
        <f aca="false">IF(ISERROR(VLOOKUP(B88,data!$A$3:$BB$202,2,FALSE())),"",VLOOKUP(B88,data!$A$3:$BB$202,37,FALSE()))</f>
        <v/>
      </c>
      <c r="O88" s="300"/>
      <c r="P88" s="301" t="str">
        <f aca="false">IF(ISERROR(VLOOKUP(B88,data!$A$3:$BB$202,2,FALSE())),"",VLOOKUP(B88,data!$A$3:$BB$202,43,FALSE()))</f>
        <v/>
      </c>
      <c r="Q88" s="301"/>
      <c r="R88" s="302" t="str">
        <f aca="false">IF(ISERROR(VLOOKUP(B88,data!$A$3:$BB$202,2,FALSE())),"",VLOOKUP(B88,data!$A$3:$BB$202,49,FALSE()))</f>
        <v/>
      </c>
      <c r="S88" s="302"/>
    </row>
    <row r="89" customFormat="false" ht="16.5" hidden="false" customHeight="true" outlineLevel="0" collapsed="false">
      <c r="B89" s="303" t="n">
        <v>73</v>
      </c>
      <c r="C89" s="294" t="str">
        <f aca="false">IF(ISERROR(VLOOKUP(B89,data!$A$3:$BB$202,2,FALSE())),"",VLOOKUP(B89,data!$A$3:$BB$202,2,FALSE()))</f>
        <v/>
      </c>
      <c r="D89" s="295" t="str">
        <f aca="false">IF(ISERROR(VLOOKUP(B89,data!$A$3:$BB$202,2,FALSE())),"",VLOOKUP(B89,data!$A$3:$BB$202,54,FALSE()))</f>
        <v/>
      </c>
      <c r="E89" s="295"/>
      <c r="F89" s="295"/>
      <c r="G89" s="296" t="str">
        <f aca="false">IF(ISERROR(VLOOKUP(B89,data!$A$3:$BB$202,2,FALSE())),"",VLOOKUP(B89,data!$A$3:$BB$202,12,FALSE()))</f>
        <v/>
      </c>
      <c r="H89" s="297" t="str">
        <f aca="false">IF(ISERROR(VLOOKUP(B89,入力シート!$A$8:$N$207,2,FALSE())),"",VLOOKUP(B89,入力シート!$A$8:$N$207,8,FALSE()))</f>
        <v/>
      </c>
      <c r="I89" s="298" t="str">
        <f aca="false">IF(ISERROR(VLOOKUP(B89,data!$A$3:$BB$202,2,FALSE())),"",VLOOKUP(B89,data!$A$3:$BB$202,13,FALSE()))</f>
        <v/>
      </c>
      <c r="J89" s="299" t="str">
        <f aca="false">IF(ISERROR(VLOOKUP(B89,data!$A$3:$BB$202,2,FALSE())),"",VLOOKUP(B89,data!$A$3:$BB$202,25,FALSE()))</f>
        <v/>
      </c>
      <c r="K89" s="299"/>
      <c r="L89" s="300" t="str">
        <f aca="false">IF(ISERROR(VLOOKUP(B89,data!$A$3:$BB$202,2,FALSE())),"",VLOOKUP(B89,data!$A$3:$BB$202,31,FALSE()))</f>
        <v/>
      </c>
      <c r="M89" s="300"/>
      <c r="N89" s="300" t="str">
        <f aca="false">IF(ISERROR(VLOOKUP(B89,data!$A$3:$BB$202,2,FALSE())),"",VLOOKUP(B89,data!$A$3:$BB$202,37,FALSE()))</f>
        <v/>
      </c>
      <c r="O89" s="300"/>
      <c r="P89" s="301" t="str">
        <f aca="false">IF(ISERROR(VLOOKUP(B89,data!$A$3:$BB$202,2,FALSE())),"",VLOOKUP(B89,data!$A$3:$BB$202,43,FALSE()))</f>
        <v/>
      </c>
      <c r="Q89" s="301"/>
      <c r="R89" s="302" t="str">
        <f aca="false">IF(ISERROR(VLOOKUP(B89,data!$A$3:$BB$202,2,FALSE())),"",VLOOKUP(B89,data!$A$3:$BB$202,49,FALSE()))</f>
        <v/>
      </c>
      <c r="S89" s="302"/>
    </row>
    <row r="90" customFormat="false" ht="16.5" hidden="false" customHeight="true" outlineLevel="0" collapsed="false">
      <c r="B90" s="303" t="n">
        <v>74</v>
      </c>
      <c r="C90" s="294" t="str">
        <f aca="false">IF(ISERROR(VLOOKUP(B90,data!$A$3:$BB$202,2,FALSE())),"",VLOOKUP(B90,data!$A$3:$BB$202,2,FALSE()))</f>
        <v/>
      </c>
      <c r="D90" s="295" t="str">
        <f aca="false">IF(ISERROR(VLOOKUP(B90,data!$A$3:$BB$202,2,FALSE())),"",VLOOKUP(B90,data!$A$3:$BB$202,54,FALSE()))</f>
        <v/>
      </c>
      <c r="E90" s="295"/>
      <c r="F90" s="295"/>
      <c r="G90" s="296" t="str">
        <f aca="false">IF(ISERROR(VLOOKUP(B90,data!$A$3:$BB$202,2,FALSE())),"",VLOOKUP(B90,data!$A$3:$BB$202,12,FALSE()))</f>
        <v/>
      </c>
      <c r="H90" s="297" t="str">
        <f aca="false">IF(ISERROR(VLOOKUP(B90,入力シート!$A$8:$N$207,2,FALSE())),"",VLOOKUP(B90,入力シート!$A$8:$N$207,8,FALSE()))</f>
        <v/>
      </c>
      <c r="I90" s="298" t="str">
        <f aca="false">IF(ISERROR(VLOOKUP(B90,data!$A$3:$BB$202,2,FALSE())),"",VLOOKUP(B90,data!$A$3:$BB$202,13,FALSE()))</f>
        <v/>
      </c>
      <c r="J90" s="299" t="str">
        <f aca="false">IF(ISERROR(VLOOKUP(B90,data!$A$3:$BB$202,2,FALSE())),"",VLOOKUP(B90,data!$A$3:$BB$202,25,FALSE()))</f>
        <v/>
      </c>
      <c r="K90" s="299"/>
      <c r="L90" s="300" t="str">
        <f aca="false">IF(ISERROR(VLOOKUP(B90,data!$A$3:$BB$202,2,FALSE())),"",VLOOKUP(B90,data!$A$3:$BB$202,31,FALSE()))</f>
        <v/>
      </c>
      <c r="M90" s="300"/>
      <c r="N90" s="300" t="str">
        <f aca="false">IF(ISERROR(VLOOKUP(B90,data!$A$3:$BB$202,2,FALSE())),"",VLOOKUP(B90,data!$A$3:$BB$202,37,FALSE()))</f>
        <v/>
      </c>
      <c r="O90" s="300"/>
      <c r="P90" s="301" t="str">
        <f aca="false">IF(ISERROR(VLOOKUP(B90,data!$A$3:$BB$202,2,FALSE())),"",VLOOKUP(B90,data!$A$3:$BB$202,43,FALSE()))</f>
        <v/>
      </c>
      <c r="Q90" s="301"/>
      <c r="R90" s="302" t="str">
        <f aca="false">IF(ISERROR(VLOOKUP(B90,data!$A$3:$BB$202,2,FALSE())),"",VLOOKUP(B90,data!$A$3:$BB$202,49,FALSE()))</f>
        <v/>
      </c>
      <c r="S90" s="302"/>
    </row>
    <row r="91" customFormat="false" ht="16.5" hidden="false" customHeight="true" outlineLevel="0" collapsed="false">
      <c r="B91" s="304" t="n">
        <v>75</v>
      </c>
      <c r="C91" s="305" t="str">
        <f aca="false">IF(ISERROR(VLOOKUP(B91,data!$A$3:$BB$202,2,FALSE())),"",VLOOKUP(B91,data!$A$3:$BB$202,2,FALSE()))</f>
        <v/>
      </c>
      <c r="D91" s="306" t="str">
        <f aca="false">IF(ISERROR(VLOOKUP(B91,data!$A$3:$BB$202,2,FALSE())),"",VLOOKUP(B91,data!$A$3:$BB$202,54,FALSE()))</f>
        <v/>
      </c>
      <c r="E91" s="306"/>
      <c r="F91" s="306"/>
      <c r="G91" s="307" t="str">
        <f aca="false">IF(ISERROR(VLOOKUP(B91,data!$A$3:$BB$202,2,FALSE())),"",VLOOKUP(B91,data!$A$3:$BB$202,12,FALSE()))</f>
        <v/>
      </c>
      <c r="H91" s="308" t="str">
        <f aca="false">IF(ISERROR(VLOOKUP(B91,入力シート!$A$8:$N$207,2,FALSE())),"",VLOOKUP(B91,入力シート!$A$8:$N$207,8,FALSE()))</f>
        <v/>
      </c>
      <c r="I91" s="309" t="str">
        <f aca="false">IF(ISERROR(VLOOKUP(B91,data!$A$3:$BB$202,2,FALSE())),"",VLOOKUP(B91,data!$A$3:$BB$202,13,FALSE()))</f>
        <v/>
      </c>
      <c r="J91" s="310" t="str">
        <f aca="false">IF(ISERROR(VLOOKUP(B91,data!$A$3:$BB$202,2,FALSE())),"",VLOOKUP(B91,data!$A$3:$BB$202,25,FALSE()))</f>
        <v/>
      </c>
      <c r="K91" s="310"/>
      <c r="L91" s="311" t="str">
        <f aca="false">IF(ISERROR(VLOOKUP(B91,data!$A$3:$BB$202,2,FALSE())),"",VLOOKUP(B91,data!$A$3:$BB$202,31,FALSE()))</f>
        <v/>
      </c>
      <c r="M91" s="311"/>
      <c r="N91" s="311" t="str">
        <f aca="false">IF(ISERROR(VLOOKUP(B91,data!$A$3:$BB$202,2,FALSE())),"",VLOOKUP(B91,data!$A$3:$BB$202,37,FALSE()))</f>
        <v/>
      </c>
      <c r="O91" s="311"/>
      <c r="P91" s="312" t="str">
        <f aca="false">IF(ISERROR(VLOOKUP(B91,data!$A$3:$BB$202,2,FALSE())),"",VLOOKUP(B91,data!$A$3:$BB$202,43,FALSE()))</f>
        <v/>
      </c>
      <c r="Q91" s="312"/>
      <c r="R91" s="313" t="str">
        <f aca="false">IF(ISERROR(VLOOKUP(B91,data!$A$3:$BB$202,2,FALSE())),"",VLOOKUP(B91,data!$A$3:$BB$202,49,FALSE()))</f>
        <v/>
      </c>
      <c r="S91" s="313"/>
    </row>
    <row r="92" customFormat="false" ht="16.5" hidden="false" customHeight="true" outlineLevel="0" collapsed="false">
      <c r="B92" s="293" t="n">
        <v>76</v>
      </c>
      <c r="C92" s="294" t="str">
        <f aca="false">IF(ISERROR(VLOOKUP(B92,data!$A$3:$BB$202,2,FALSE())),"",VLOOKUP(B92,data!$A$3:$BB$202,2,FALSE()))</f>
        <v/>
      </c>
      <c r="D92" s="295" t="str">
        <f aca="false">IF(ISERROR(VLOOKUP(B92,data!$A$3:$BB$202,2,FALSE())),"",VLOOKUP(B92,data!$A$3:$BB$202,54,FALSE()))</f>
        <v/>
      </c>
      <c r="E92" s="295"/>
      <c r="F92" s="295"/>
      <c r="G92" s="296" t="str">
        <f aca="false">IF(ISERROR(VLOOKUP(B92,data!$A$3:$BB$202,2,FALSE())),"",VLOOKUP(B92,data!$A$3:$BB$202,12,FALSE()))</f>
        <v/>
      </c>
      <c r="H92" s="297" t="str">
        <f aca="false">IF(ISERROR(VLOOKUP(B92,入力シート!$A$8:$N$207,2,FALSE())),"",VLOOKUP(B92,入力シート!$A$8:$N$207,8,FALSE()))</f>
        <v/>
      </c>
      <c r="I92" s="298" t="str">
        <f aca="false">IF(ISERROR(VLOOKUP(B92,data!$A$3:$BB$202,2,FALSE())),"",VLOOKUP(B92,data!$A$3:$BB$202,13,FALSE()))</f>
        <v/>
      </c>
      <c r="J92" s="314" t="str">
        <f aca="false">IF(ISERROR(VLOOKUP(B92,data!$A$3:$BB$202,2,FALSE())),"",VLOOKUP(B92,data!$A$3:$BB$202,25,FALSE()))</f>
        <v/>
      </c>
      <c r="K92" s="314"/>
      <c r="L92" s="315" t="str">
        <f aca="false">IF(ISERROR(VLOOKUP(B92,data!$A$3:$BB$202,2,FALSE())),"",VLOOKUP(B92,data!$A$3:$BB$202,31,FALSE()))</f>
        <v/>
      </c>
      <c r="M92" s="315"/>
      <c r="N92" s="315" t="str">
        <f aca="false">IF(ISERROR(VLOOKUP(B92,data!$A$3:$BB$202,2,FALSE())),"",VLOOKUP(B92,data!$A$3:$BB$202,37,FALSE()))</f>
        <v/>
      </c>
      <c r="O92" s="315"/>
      <c r="P92" s="316" t="str">
        <f aca="false">IF(ISERROR(VLOOKUP(B92,data!$A$3:$BB$202,2,FALSE())),"",VLOOKUP(B92,data!$A$3:$BB$202,43,FALSE()))</f>
        <v/>
      </c>
      <c r="Q92" s="316"/>
      <c r="R92" s="317" t="str">
        <f aca="false">IF(ISERROR(VLOOKUP(B92,data!$A$3:$BB$202,2,FALSE())),"",VLOOKUP(B92,data!$A$3:$BB$202,49,FALSE()))</f>
        <v/>
      </c>
      <c r="S92" s="317"/>
    </row>
    <row r="93" customFormat="false" ht="16.5" hidden="false" customHeight="true" outlineLevel="0" collapsed="false">
      <c r="B93" s="303" t="n">
        <v>77</v>
      </c>
      <c r="C93" s="294" t="str">
        <f aca="false">IF(ISERROR(VLOOKUP(B93,data!$A$3:$BB$202,2,FALSE())),"",VLOOKUP(B93,data!$A$3:$BB$202,2,FALSE()))</f>
        <v/>
      </c>
      <c r="D93" s="295" t="str">
        <f aca="false">IF(ISERROR(VLOOKUP(B93,data!$A$3:$BB$202,2,FALSE())),"",VLOOKUP(B93,data!$A$3:$BB$202,54,FALSE()))</f>
        <v/>
      </c>
      <c r="E93" s="295"/>
      <c r="F93" s="295"/>
      <c r="G93" s="296" t="str">
        <f aca="false">IF(ISERROR(VLOOKUP(B93,data!$A$3:$BB$202,2,FALSE())),"",VLOOKUP(B93,data!$A$3:$BB$202,12,FALSE()))</f>
        <v/>
      </c>
      <c r="H93" s="297" t="str">
        <f aca="false">IF(ISERROR(VLOOKUP(B93,入力シート!$A$8:$N$207,2,FALSE())),"",VLOOKUP(B93,入力シート!$A$8:$N$207,8,FALSE()))</f>
        <v/>
      </c>
      <c r="I93" s="298" t="str">
        <f aca="false">IF(ISERROR(VLOOKUP(B93,data!$A$3:$BB$202,2,FALSE())),"",VLOOKUP(B93,data!$A$3:$BB$202,13,FALSE()))</f>
        <v/>
      </c>
      <c r="J93" s="299" t="str">
        <f aca="false">IF(ISERROR(VLOOKUP(B93,data!$A$3:$BB$202,2,FALSE())),"",VLOOKUP(B93,data!$A$3:$BB$202,25,FALSE()))</f>
        <v/>
      </c>
      <c r="K93" s="299"/>
      <c r="L93" s="300" t="str">
        <f aca="false">IF(ISERROR(VLOOKUP(B93,data!$A$3:$BB$202,2,FALSE())),"",VLOOKUP(B93,data!$A$3:$BB$202,31,FALSE()))</f>
        <v/>
      </c>
      <c r="M93" s="300"/>
      <c r="N93" s="300" t="str">
        <f aca="false">IF(ISERROR(VLOOKUP(B93,data!$A$3:$BB$202,2,FALSE())),"",VLOOKUP(B93,data!$A$3:$BB$202,37,FALSE()))</f>
        <v/>
      </c>
      <c r="O93" s="300"/>
      <c r="P93" s="301" t="str">
        <f aca="false">IF(ISERROR(VLOOKUP(B93,data!$A$3:$BB$202,2,FALSE())),"",VLOOKUP(B93,data!$A$3:$BB$202,43,FALSE()))</f>
        <v/>
      </c>
      <c r="Q93" s="301"/>
      <c r="R93" s="302" t="str">
        <f aca="false">IF(ISERROR(VLOOKUP(B93,data!$A$3:$BB$202,2,FALSE())),"",VLOOKUP(B93,data!$A$3:$BB$202,49,FALSE()))</f>
        <v/>
      </c>
      <c r="S93" s="302"/>
    </row>
    <row r="94" customFormat="false" ht="16.5" hidden="false" customHeight="true" outlineLevel="0" collapsed="false">
      <c r="B94" s="303" t="n">
        <v>78</v>
      </c>
      <c r="C94" s="294" t="str">
        <f aca="false">IF(ISERROR(VLOOKUP(B94,data!$A$3:$BB$202,2,FALSE())),"",VLOOKUP(B94,data!$A$3:$BB$202,2,FALSE()))</f>
        <v/>
      </c>
      <c r="D94" s="295" t="str">
        <f aca="false">IF(ISERROR(VLOOKUP(B94,data!$A$3:$BB$202,2,FALSE())),"",VLOOKUP(B94,data!$A$3:$BB$202,54,FALSE()))</f>
        <v/>
      </c>
      <c r="E94" s="295"/>
      <c r="F94" s="295"/>
      <c r="G94" s="296" t="str">
        <f aca="false">IF(ISERROR(VLOOKUP(B94,data!$A$3:$BB$202,2,FALSE())),"",VLOOKUP(B94,data!$A$3:$BB$202,12,FALSE()))</f>
        <v/>
      </c>
      <c r="H94" s="297" t="str">
        <f aca="false">IF(ISERROR(VLOOKUP(B94,入力シート!$A$8:$N$207,2,FALSE())),"",VLOOKUP(B94,入力シート!$A$8:$N$207,8,FALSE()))</f>
        <v/>
      </c>
      <c r="I94" s="298" t="str">
        <f aca="false">IF(ISERROR(VLOOKUP(B94,data!$A$3:$BB$202,2,FALSE())),"",VLOOKUP(B94,data!$A$3:$BB$202,13,FALSE()))</f>
        <v/>
      </c>
      <c r="J94" s="299" t="str">
        <f aca="false">IF(ISERROR(VLOOKUP(B94,data!$A$3:$BB$202,2,FALSE())),"",VLOOKUP(B94,data!$A$3:$BB$202,25,FALSE()))</f>
        <v/>
      </c>
      <c r="K94" s="299"/>
      <c r="L94" s="300" t="str">
        <f aca="false">IF(ISERROR(VLOOKUP(B94,data!$A$3:$BB$202,2,FALSE())),"",VLOOKUP(B94,data!$A$3:$BB$202,31,FALSE()))</f>
        <v/>
      </c>
      <c r="M94" s="300"/>
      <c r="N94" s="300" t="str">
        <f aca="false">IF(ISERROR(VLOOKUP(B94,data!$A$3:$BB$202,2,FALSE())),"",VLOOKUP(B94,data!$A$3:$BB$202,37,FALSE()))</f>
        <v/>
      </c>
      <c r="O94" s="300"/>
      <c r="P94" s="301" t="str">
        <f aca="false">IF(ISERROR(VLOOKUP(B94,data!$A$3:$BB$202,2,FALSE())),"",VLOOKUP(B94,data!$A$3:$BB$202,43,FALSE()))</f>
        <v/>
      </c>
      <c r="Q94" s="301"/>
      <c r="R94" s="302" t="str">
        <f aca="false">IF(ISERROR(VLOOKUP(B94,data!$A$3:$BB$202,2,FALSE())),"",VLOOKUP(B94,data!$A$3:$BB$202,49,FALSE()))</f>
        <v/>
      </c>
      <c r="S94" s="302"/>
    </row>
    <row r="95" customFormat="false" ht="16.5" hidden="false" customHeight="true" outlineLevel="0" collapsed="false">
      <c r="B95" s="303" t="n">
        <v>79</v>
      </c>
      <c r="C95" s="294" t="str">
        <f aca="false">IF(ISERROR(VLOOKUP(B95,data!$A$3:$BB$202,2,FALSE())),"",VLOOKUP(B95,data!$A$3:$BB$202,2,FALSE()))</f>
        <v/>
      </c>
      <c r="D95" s="295" t="str">
        <f aca="false">IF(ISERROR(VLOOKUP(B95,data!$A$3:$BB$202,2,FALSE())),"",VLOOKUP(B95,data!$A$3:$BB$202,54,FALSE()))</f>
        <v/>
      </c>
      <c r="E95" s="295"/>
      <c r="F95" s="295"/>
      <c r="G95" s="296" t="str">
        <f aca="false">IF(ISERROR(VLOOKUP(B95,data!$A$3:$BB$202,2,FALSE())),"",VLOOKUP(B95,data!$A$3:$BB$202,12,FALSE()))</f>
        <v/>
      </c>
      <c r="H95" s="297" t="str">
        <f aca="false">IF(ISERROR(VLOOKUP(B95,入力シート!$A$8:$N$207,2,FALSE())),"",VLOOKUP(B95,入力シート!$A$8:$N$207,8,FALSE()))</f>
        <v/>
      </c>
      <c r="I95" s="298" t="str">
        <f aca="false">IF(ISERROR(VLOOKUP(B95,data!$A$3:$BB$202,2,FALSE())),"",VLOOKUP(B95,data!$A$3:$BB$202,13,FALSE()))</f>
        <v/>
      </c>
      <c r="J95" s="299" t="str">
        <f aca="false">IF(ISERROR(VLOOKUP(B95,data!$A$3:$BB$202,2,FALSE())),"",VLOOKUP(B95,data!$A$3:$BB$202,25,FALSE()))</f>
        <v/>
      </c>
      <c r="K95" s="299"/>
      <c r="L95" s="300" t="str">
        <f aca="false">IF(ISERROR(VLOOKUP(B95,data!$A$3:$BB$202,2,FALSE())),"",VLOOKUP(B95,data!$A$3:$BB$202,31,FALSE()))</f>
        <v/>
      </c>
      <c r="M95" s="300"/>
      <c r="N95" s="300" t="str">
        <f aca="false">IF(ISERROR(VLOOKUP(B95,data!$A$3:$BB$202,2,FALSE())),"",VLOOKUP(B95,data!$A$3:$BB$202,37,FALSE()))</f>
        <v/>
      </c>
      <c r="O95" s="300"/>
      <c r="P95" s="301" t="str">
        <f aca="false">IF(ISERROR(VLOOKUP(B95,data!$A$3:$BB$202,2,FALSE())),"",VLOOKUP(B95,data!$A$3:$BB$202,43,FALSE()))</f>
        <v/>
      </c>
      <c r="Q95" s="301"/>
      <c r="R95" s="302" t="str">
        <f aca="false">IF(ISERROR(VLOOKUP(B95,data!$A$3:$BB$202,2,FALSE())),"",VLOOKUP(B95,data!$A$3:$BB$202,49,FALSE()))</f>
        <v/>
      </c>
      <c r="S95" s="302"/>
    </row>
    <row r="96" customFormat="false" ht="16.5" hidden="false" customHeight="true" outlineLevel="0" collapsed="false">
      <c r="B96" s="304" t="n">
        <v>80</v>
      </c>
      <c r="C96" s="305" t="str">
        <f aca="false">IF(ISERROR(VLOOKUP(B96,data!$A$3:$BB$202,2,FALSE())),"",VLOOKUP(B96,data!$A$3:$BB$202,2,FALSE()))</f>
        <v/>
      </c>
      <c r="D96" s="306" t="str">
        <f aca="false">IF(ISERROR(VLOOKUP(B96,data!$A$3:$BB$202,2,FALSE())),"",VLOOKUP(B96,data!$A$3:$BB$202,54,FALSE()))</f>
        <v/>
      </c>
      <c r="E96" s="306"/>
      <c r="F96" s="306"/>
      <c r="G96" s="307" t="str">
        <f aca="false">IF(ISERROR(VLOOKUP(B96,data!$A$3:$BB$202,2,FALSE())),"",VLOOKUP(B96,data!$A$3:$BB$202,12,FALSE()))</f>
        <v/>
      </c>
      <c r="H96" s="308" t="str">
        <f aca="false">IF(ISERROR(VLOOKUP(B96,入力シート!$A$8:$N$207,2,FALSE())),"",VLOOKUP(B96,入力シート!$A$8:$N$207,8,FALSE()))</f>
        <v/>
      </c>
      <c r="I96" s="309" t="str">
        <f aca="false">IF(ISERROR(VLOOKUP(B96,data!$A$3:$BB$202,2,FALSE())),"",VLOOKUP(B96,data!$A$3:$BB$202,13,FALSE()))</f>
        <v/>
      </c>
      <c r="J96" s="310" t="str">
        <f aca="false">IF(ISERROR(VLOOKUP(B96,data!$A$3:$BB$202,2,FALSE())),"",VLOOKUP(B96,data!$A$3:$BB$202,25,FALSE()))</f>
        <v/>
      </c>
      <c r="K96" s="310"/>
      <c r="L96" s="311" t="str">
        <f aca="false">IF(ISERROR(VLOOKUP(B96,data!$A$3:$BB$202,2,FALSE())),"",VLOOKUP(B96,data!$A$3:$BB$202,31,FALSE()))</f>
        <v/>
      </c>
      <c r="M96" s="311"/>
      <c r="N96" s="311" t="str">
        <f aca="false">IF(ISERROR(VLOOKUP(B96,data!$A$3:$BB$202,2,FALSE())),"",VLOOKUP(B96,data!$A$3:$BB$202,37,FALSE()))</f>
        <v/>
      </c>
      <c r="O96" s="311"/>
      <c r="P96" s="312" t="str">
        <f aca="false">IF(ISERROR(VLOOKUP(B96,data!$A$3:$BB$202,2,FALSE())),"",VLOOKUP(B96,data!$A$3:$BB$202,43,FALSE()))</f>
        <v/>
      </c>
      <c r="Q96" s="312"/>
      <c r="R96" s="313" t="str">
        <f aca="false">IF(ISERROR(VLOOKUP(B96,data!$A$3:$BB$202,2,FALSE())),"",VLOOKUP(B96,data!$A$3:$BB$202,49,FALSE()))</f>
        <v/>
      </c>
      <c r="S96" s="313"/>
    </row>
    <row r="97" customFormat="false" ht="16.5" hidden="false" customHeight="true" outlineLevel="0" collapsed="false">
      <c r="B97" s="293" t="n">
        <v>81</v>
      </c>
      <c r="C97" s="294" t="str">
        <f aca="false">IF(ISERROR(VLOOKUP(B97,data!$A$3:$BB$202,2,FALSE())),"",VLOOKUP(B97,data!$A$3:$BB$202,2,FALSE()))</f>
        <v/>
      </c>
      <c r="D97" s="295" t="str">
        <f aca="false">IF(ISERROR(VLOOKUP(B97,data!$A$3:$BB$202,2,FALSE())),"",VLOOKUP(B97,data!$A$3:$BB$202,54,FALSE()))</f>
        <v/>
      </c>
      <c r="E97" s="295"/>
      <c r="F97" s="295"/>
      <c r="G97" s="296" t="str">
        <f aca="false">IF(ISERROR(VLOOKUP(B97,data!$A$3:$BB$202,2,FALSE())),"",VLOOKUP(B97,data!$A$3:$BB$202,12,FALSE()))</f>
        <v/>
      </c>
      <c r="H97" s="297" t="str">
        <f aca="false">IF(ISERROR(VLOOKUP(B97,入力シート!$A$8:$N$207,2,FALSE())),"",VLOOKUP(B97,入力シート!$A$8:$N$207,8,FALSE()))</f>
        <v/>
      </c>
      <c r="I97" s="298" t="str">
        <f aca="false">IF(ISERROR(VLOOKUP(B97,data!$A$3:$BB$202,2,FALSE())),"",VLOOKUP(B97,data!$A$3:$BB$202,13,FALSE()))</f>
        <v/>
      </c>
      <c r="J97" s="314" t="str">
        <f aca="false">IF(ISERROR(VLOOKUP(B97,data!$A$3:$BB$202,2,FALSE())),"",VLOOKUP(B97,data!$A$3:$BB$202,25,FALSE()))</f>
        <v/>
      </c>
      <c r="K97" s="314"/>
      <c r="L97" s="315" t="str">
        <f aca="false">IF(ISERROR(VLOOKUP(B97,data!$A$3:$BB$202,2,FALSE())),"",VLOOKUP(B97,data!$A$3:$BB$202,31,FALSE()))</f>
        <v/>
      </c>
      <c r="M97" s="315"/>
      <c r="N97" s="315" t="str">
        <f aca="false">IF(ISERROR(VLOOKUP(B97,data!$A$3:$BB$202,2,FALSE())),"",VLOOKUP(B97,data!$A$3:$BB$202,37,FALSE()))</f>
        <v/>
      </c>
      <c r="O97" s="315"/>
      <c r="P97" s="316" t="str">
        <f aca="false">IF(ISERROR(VLOOKUP(B97,data!$A$3:$BB$202,2,FALSE())),"",VLOOKUP(B97,data!$A$3:$BB$202,43,FALSE()))</f>
        <v/>
      </c>
      <c r="Q97" s="316"/>
      <c r="R97" s="317" t="str">
        <f aca="false">IF(ISERROR(VLOOKUP(B97,data!$A$3:$BB$202,2,FALSE())),"",VLOOKUP(B97,data!$A$3:$BB$202,49,FALSE()))</f>
        <v/>
      </c>
      <c r="S97" s="317"/>
    </row>
    <row r="98" customFormat="false" ht="16.5" hidden="false" customHeight="true" outlineLevel="0" collapsed="false">
      <c r="B98" s="303" t="n">
        <v>82</v>
      </c>
      <c r="C98" s="294" t="str">
        <f aca="false">IF(ISERROR(VLOOKUP(B98,data!$A$3:$BB$202,2,FALSE())),"",VLOOKUP(B98,data!$A$3:$BB$202,2,FALSE()))</f>
        <v/>
      </c>
      <c r="D98" s="295" t="str">
        <f aca="false">IF(ISERROR(VLOOKUP(B98,data!$A$3:$BB$202,2,FALSE())),"",VLOOKUP(B98,data!$A$3:$BB$202,54,FALSE()))</f>
        <v/>
      </c>
      <c r="E98" s="295"/>
      <c r="F98" s="295"/>
      <c r="G98" s="296" t="str">
        <f aca="false">IF(ISERROR(VLOOKUP(B98,data!$A$3:$BB$202,2,FALSE())),"",VLOOKUP(B98,data!$A$3:$BB$202,12,FALSE()))</f>
        <v/>
      </c>
      <c r="H98" s="297" t="str">
        <f aca="false">IF(ISERROR(VLOOKUP(B98,入力シート!$A$8:$N$207,2,FALSE())),"",VLOOKUP(B98,入力シート!$A$8:$N$207,8,FALSE()))</f>
        <v/>
      </c>
      <c r="I98" s="298" t="str">
        <f aca="false">IF(ISERROR(VLOOKUP(B98,data!$A$3:$BB$202,2,FALSE())),"",VLOOKUP(B98,data!$A$3:$BB$202,13,FALSE()))</f>
        <v/>
      </c>
      <c r="J98" s="299" t="str">
        <f aca="false">IF(ISERROR(VLOOKUP(B98,data!$A$3:$BB$202,2,FALSE())),"",VLOOKUP(B98,data!$A$3:$BB$202,25,FALSE()))</f>
        <v/>
      </c>
      <c r="K98" s="299"/>
      <c r="L98" s="300" t="str">
        <f aca="false">IF(ISERROR(VLOOKUP(B98,data!$A$3:$BB$202,2,FALSE())),"",VLOOKUP(B98,data!$A$3:$BB$202,31,FALSE()))</f>
        <v/>
      </c>
      <c r="M98" s="300"/>
      <c r="N98" s="300" t="str">
        <f aca="false">IF(ISERROR(VLOOKUP(B98,data!$A$3:$BB$202,2,FALSE())),"",VLOOKUP(B98,data!$A$3:$BB$202,37,FALSE()))</f>
        <v/>
      </c>
      <c r="O98" s="300"/>
      <c r="P98" s="301" t="str">
        <f aca="false">IF(ISERROR(VLOOKUP(B98,data!$A$3:$BB$202,2,FALSE())),"",VLOOKUP(B98,data!$A$3:$BB$202,43,FALSE()))</f>
        <v/>
      </c>
      <c r="Q98" s="301"/>
      <c r="R98" s="302" t="str">
        <f aca="false">IF(ISERROR(VLOOKUP(B98,data!$A$3:$BB$202,2,FALSE())),"",VLOOKUP(B98,data!$A$3:$BB$202,49,FALSE()))</f>
        <v/>
      </c>
      <c r="S98" s="302"/>
    </row>
    <row r="99" customFormat="false" ht="16.5" hidden="false" customHeight="true" outlineLevel="0" collapsed="false">
      <c r="B99" s="303" t="n">
        <v>83</v>
      </c>
      <c r="C99" s="294" t="str">
        <f aca="false">IF(ISERROR(VLOOKUP(B99,data!$A$3:$BB$202,2,FALSE())),"",VLOOKUP(B99,data!$A$3:$BB$202,2,FALSE()))</f>
        <v/>
      </c>
      <c r="D99" s="295" t="str">
        <f aca="false">IF(ISERROR(VLOOKUP(B99,data!$A$3:$BB$202,2,FALSE())),"",VLOOKUP(B99,data!$A$3:$BB$202,54,FALSE()))</f>
        <v/>
      </c>
      <c r="E99" s="295"/>
      <c r="F99" s="295"/>
      <c r="G99" s="296" t="str">
        <f aca="false">IF(ISERROR(VLOOKUP(B99,data!$A$3:$BB$202,2,FALSE())),"",VLOOKUP(B99,data!$A$3:$BB$202,12,FALSE()))</f>
        <v/>
      </c>
      <c r="H99" s="297" t="str">
        <f aca="false">IF(ISERROR(VLOOKUP(B99,入力シート!$A$8:$N$207,2,FALSE())),"",VLOOKUP(B99,入力シート!$A$8:$N$207,8,FALSE()))</f>
        <v/>
      </c>
      <c r="I99" s="298" t="str">
        <f aca="false">IF(ISERROR(VLOOKUP(B99,data!$A$3:$BB$202,2,FALSE())),"",VLOOKUP(B99,data!$A$3:$BB$202,13,FALSE()))</f>
        <v/>
      </c>
      <c r="J99" s="299" t="str">
        <f aca="false">IF(ISERROR(VLOOKUP(B99,data!$A$3:$BB$202,2,FALSE())),"",VLOOKUP(B99,data!$A$3:$BB$202,25,FALSE()))</f>
        <v/>
      </c>
      <c r="K99" s="299"/>
      <c r="L99" s="300" t="str">
        <f aca="false">IF(ISERROR(VLOOKUP(B99,data!$A$3:$BB$202,2,FALSE())),"",VLOOKUP(B99,data!$A$3:$BB$202,31,FALSE()))</f>
        <v/>
      </c>
      <c r="M99" s="300"/>
      <c r="N99" s="300" t="str">
        <f aca="false">IF(ISERROR(VLOOKUP(B99,data!$A$3:$BB$202,2,FALSE())),"",VLOOKUP(B99,data!$A$3:$BB$202,37,FALSE()))</f>
        <v/>
      </c>
      <c r="O99" s="300"/>
      <c r="P99" s="301" t="str">
        <f aca="false">IF(ISERROR(VLOOKUP(B99,data!$A$3:$BB$202,2,FALSE())),"",VLOOKUP(B99,data!$A$3:$BB$202,43,FALSE()))</f>
        <v/>
      </c>
      <c r="Q99" s="301"/>
      <c r="R99" s="302" t="str">
        <f aca="false">IF(ISERROR(VLOOKUP(B99,data!$A$3:$BB$202,2,FALSE())),"",VLOOKUP(B99,data!$A$3:$BB$202,49,FALSE()))</f>
        <v/>
      </c>
      <c r="S99" s="302"/>
    </row>
    <row r="100" customFormat="false" ht="16.5" hidden="false" customHeight="true" outlineLevel="0" collapsed="false">
      <c r="B100" s="303" t="n">
        <v>84</v>
      </c>
      <c r="C100" s="294" t="str">
        <f aca="false">IF(ISERROR(VLOOKUP(B100,data!$A$3:$BB$202,2,FALSE())),"",VLOOKUP(B100,data!$A$3:$BB$202,2,FALSE()))</f>
        <v/>
      </c>
      <c r="D100" s="295" t="str">
        <f aca="false">IF(ISERROR(VLOOKUP(B100,data!$A$3:$BB$202,2,FALSE())),"",VLOOKUP(B100,data!$A$3:$BB$202,54,FALSE()))</f>
        <v/>
      </c>
      <c r="E100" s="295"/>
      <c r="F100" s="295"/>
      <c r="G100" s="296" t="str">
        <f aca="false">IF(ISERROR(VLOOKUP(B100,data!$A$3:$BB$202,2,FALSE())),"",VLOOKUP(B100,data!$A$3:$BB$202,12,FALSE()))</f>
        <v/>
      </c>
      <c r="H100" s="297" t="str">
        <f aca="false">IF(ISERROR(VLOOKUP(B100,入力シート!$A$8:$N$207,2,FALSE())),"",VLOOKUP(B100,入力シート!$A$8:$N$207,8,FALSE()))</f>
        <v/>
      </c>
      <c r="I100" s="298" t="str">
        <f aca="false">IF(ISERROR(VLOOKUP(B100,data!$A$3:$BB$202,2,FALSE())),"",VLOOKUP(B100,data!$A$3:$BB$202,13,FALSE()))</f>
        <v/>
      </c>
      <c r="J100" s="299" t="str">
        <f aca="false">IF(ISERROR(VLOOKUP(B100,data!$A$3:$BB$202,2,FALSE())),"",VLOOKUP(B100,data!$A$3:$BB$202,25,FALSE()))</f>
        <v/>
      </c>
      <c r="K100" s="299"/>
      <c r="L100" s="300" t="str">
        <f aca="false">IF(ISERROR(VLOOKUP(B100,data!$A$3:$BB$202,2,FALSE())),"",VLOOKUP(B100,data!$A$3:$BB$202,31,FALSE()))</f>
        <v/>
      </c>
      <c r="M100" s="300"/>
      <c r="N100" s="300" t="str">
        <f aca="false">IF(ISERROR(VLOOKUP(B100,data!$A$3:$BB$202,2,FALSE())),"",VLOOKUP(B100,data!$A$3:$BB$202,37,FALSE()))</f>
        <v/>
      </c>
      <c r="O100" s="300"/>
      <c r="P100" s="301" t="str">
        <f aca="false">IF(ISERROR(VLOOKUP(B100,data!$A$3:$BB$202,2,FALSE())),"",VLOOKUP(B100,data!$A$3:$BB$202,43,FALSE()))</f>
        <v/>
      </c>
      <c r="Q100" s="301"/>
      <c r="R100" s="302" t="str">
        <f aca="false">IF(ISERROR(VLOOKUP(B100,data!$A$3:$BB$202,2,FALSE())),"",VLOOKUP(B100,data!$A$3:$BB$202,49,FALSE()))</f>
        <v/>
      </c>
      <c r="S100" s="302"/>
    </row>
    <row r="101" customFormat="false" ht="16.5" hidden="false" customHeight="true" outlineLevel="0" collapsed="false">
      <c r="B101" s="304" t="n">
        <v>85</v>
      </c>
      <c r="C101" s="305" t="str">
        <f aca="false">IF(ISERROR(VLOOKUP(B101,data!$A$3:$BB$202,2,FALSE())),"",VLOOKUP(B101,data!$A$3:$BB$202,2,FALSE()))</f>
        <v/>
      </c>
      <c r="D101" s="306" t="str">
        <f aca="false">IF(ISERROR(VLOOKUP(B101,data!$A$3:$BB$202,2,FALSE())),"",VLOOKUP(B101,data!$A$3:$BB$202,54,FALSE()))</f>
        <v/>
      </c>
      <c r="E101" s="306"/>
      <c r="F101" s="306"/>
      <c r="G101" s="307" t="str">
        <f aca="false">IF(ISERROR(VLOOKUP(B101,data!$A$3:$BB$202,2,FALSE())),"",VLOOKUP(B101,data!$A$3:$BB$202,12,FALSE()))</f>
        <v/>
      </c>
      <c r="H101" s="308" t="str">
        <f aca="false">IF(ISERROR(VLOOKUP(B101,入力シート!$A$8:$N$207,2,FALSE())),"",VLOOKUP(B101,入力シート!$A$8:$N$207,8,FALSE()))</f>
        <v/>
      </c>
      <c r="I101" s="309" t="str">
        <f aca="false">IF(ISERROR(VLOOKUP(B101,data!$A$3:$BB$202,2,FALSE())),"",VLOOKUP(B101,data!$A$3:$BB$202,13,FALSE()))</f>
        <v/>
      </c>
      <c r="J101" s="310" t="str">
        <f aca="false">IF(ISERROR(VLOOKUP(B101,data!$A$3:$BB$202,2,FALSE())),"",VLOOKUP(B101,data!$A$3:$BB$202,25,FALSE()))</f>
        <v/>
      </c>
      <c r="K101" s="310"/>
      <c r="L101" s="311" t="str">
        <f aca="false">IF(ISERROR(VLOOKUP(B101,data!$A$3:$BB$202,2,FALSE())),"",VLOOKUP(B101,data!$A$3:$BB$202,31,FALSE()))</f>
        <v/>
      </c>
      <c r="M101" s="311"/>
      <c r="N101" s="311" t="str">
        <f aca="false">IF(ISERROR(VLOOKUP(B101,data!$A$3:$BB$202,2,FALSE())),"",VLOOKUP(B101,data!$A$3:$BB$202,37,FALSE()))</f>
        <v/>
      </c>
      <c r="O101" s="311"/>
      <c r="P101" s="312" t="str">
        <f aca="false">IF(ISERROR(VLOOKUP(B101,data!$A$3:$BB$202,2,FALSE())),"",VLOOKUP(B101,data!$A$3:$BB$202,43,FALSE()))</f>
        <v/>
      </c>
      <c r="Q101" s="312"/>
      <c r="R101" s="313" t="str">
        <f aca="false">IF(ISERROR(VLOOKUP(B101,data!$A$3:$BB$202,2,FALSE())),"",VLOOKUP(B101,data!$A$3:$BB$202,49,FALSE()))</f>
        <v/>
      </c>
      <c r="S101" s="313"/>
    </row>
    <row r="102" customFormat="false" ht="16.5" hidden="false" customHeight="true" outlineLevel="0" collapsed="false">
      <c r="B102" s="293" t="n">
        <v>86</v>
      </c>
      <c r="C102" s="294" t="str">
        <f aca="false">IF(ISERROR(VLOOKUP(B102,data!$A$3:$BB$202,2,FALSE())),"",VLOOKUP(B102,data!$A$3:$BB$202,2,FALSE()))</f>
        <v/>
      </c>
      <c r="D102" s="295" t="str">
        <f aca="false">IF(ISERROR(VLOOKUP(B102,data!$A$3:$BB$202,2,FALSE())),"",VLOOKUP(B102,data!$A$3:$BB$202,54,FALSE()))</f>
        <v/>
      </c>
      <c r="E102" s="295"/>
      <c r="F102" s="295"/>
      <c r="G102" s="296" t="str">
        <f aca="false">IF(ISERROR(VLOOKUP(B102,data!$A$3:$BB$202,2,FALSE())),"",VLOOKUP(B102,data!$A$3:$BB$202,12,FALSE()))</f>
        <v/>
      </c>
      <c r="H102" s="297" t="str">
        <f aca="false">IF(ISERROR(VLOOKUP(B102,入力シート!$A$8:$N$207,2,FALSE())),"",VLOOKUP(B102,入力シート!$A$8:$N$207,8,FALSE()))</f>
        <v/>
      </c>
      <c r="I102" s="298" t="str">
        <f aca="false">IF(ISERROR(VLOOKUP(B102,data!$A$3:$BB$202,2,FALSE())),"",VLOOKUP(B102,data!$A$3:$BB$202,13,FALSE()))</f>
        <v/>
      </c>
      <c r="J102" s="314" t="str">
        <f aca="false">IF(ISERROR(VLOOKUP(B102,data!$A$3:$BB$202,2,FALSE())),"",VLOOKUP(B102,data!$A$3:$BB$202,25,FALSE()))</f>
        <v/>
      </c>
      <c r="K102" s="314"/>
      <c r="L102" s="315" t="str">
        <f aca="false">IF(ISERROR(VLOOKUP(B102,data!$A$3:$BB$202,2,FALSE())),"",VLOOKUP(B102,data!$A$3:$BB$202,31,FALSE()))</f>
        <v/>
      </c>
      <c r="M102" s="315"/>
      <c r="N102" s="315" t="str">
        <f aca="false">IF(ISERROR(VLOOKUP(B102,data!$A$3:$BB$202,2,FALSE())),"",VLOOKUP(B102,data!$A$3:$BB$202,37,FALSE()))</f>
        <v/>
      </c>
      <c r="O102" s="315"/>
      <c r="P102" s="316" t="str">
        <f aca="false">IF(ISERROR(VLOOKUP(B102,data!$A$3:$BB$202,2,FALSE())),"",VLOOKUP(B102,data!$A$3:$BB$202,43,FALSE()))</f>
        <v/>
      </c>
      <c r="Q102" s="316"/>
      <c r="R102" s="317" t="str">
        <f aca="false">IF(ISERROR(VLOOKUP(B102,data!$A$3:$BB$202,2,FALSE())),"",VLOOKUP(B102,data!$A$3:$BB$202,49,FALSE()))</f>
        <v/>
      </c>
      <c r="S102" s="317"/>
    </row>
    <row r="103" customFormat="false" ht="16.5" hidden="false" customHeight="true" outlineLevel="0" collapsed="false">
      <c r="B103" s="303" t="n">
        <v>87</v>
      </c>
      <c r="C103" s="294" t="str">
        <f aca="false">IF(ISERROR(VLOOKUP(B103,data!$A$3:$BB$202,2,FALSE())),"",VLOOKUP(B103,data!$A$3:$BB$202,2,FALSE()))</f>
        <v/>
      </c>
      <c r="D103" s="295" t="str">
        <f aca="false">IF(ISERROR(VLOOKUP(B103,data!$A$3:$BB$202,2,FALSE())),"",VLOOKUP(B103,data!$A$3:$BB$202,54,FALSE()))</f>
        <v/>
      </c>
      <c r="E103" s="295"/>
      <c r="F103" s="295"/>
      <c r="G103" s="296" t="str">
        <f aca="false">IF(ISERROR(VLOOKUP(B103,data!$A$3:$BB$202,2,FALSE())),"",VLOOKUP(B103,data!$A$3:$BB$202,12,FALSE()))</f>
        <v/>
      </c>
      <c r="H103" s="297" t="str">
        <f aca="false">IF(ISERROR(VLOOKUP(B103,入力シート!$A$8:$N$207,2,FALSE())),"",VLOOKUP(B103,入力シート!$A$8:$N$207,8,FALSE()))</f>
        <v/>
      </c>
      <c r="I103" s="298" t="str">
        <f aca="false">IF(ISERROR(VLOOKUP(B103,data!$A$3:$BB$202,2,FALSE())),"",VLOOKUP(B103,data!$A$3:$BB$202,13,FALSE()))</f>
        <v/>
      </c>
      <c r="J103" s="299" t="str">
        <f aca="false">IF(ISERROR(VLOOKUP(B103,data!$A$3:$BB$202,2,FALSE())),"",VLOOKUP(B103,data!$A$3:$BB$202,25,FALSE()))</f>
        <v/>
      </c>
      <c r="K103" s="299"/>
      <c r="L103" s="300" t="str">
        <f aca="false">IF(ISERROR(VLOOKUP(B103,data!$A$3:$BB$202,2,FALSE())),"",VLOOKUP(B103,data!$A$3:$BB$202,31,FALSE()))</f>
        <v/>
      </c>
      <c r="M103" s="300"/>
      <c r="N103" s="300" t="str">
        <f aca="false">IF(ISERROR(VLOOKUP(B103,data!$A$3:$BB$202,2,FALSE())),"",VLOOKUP(B103,data!$A$3:$BB$202,37,FALSE()))</f>
        <v/>
      </c>
      <c r="O103" s="300"/>
      <c r="P103" s="301" t="str">
        <f aca="false">IF(ISERROR(VLOOKUP(B103,data!$A$3:$BB$202,2,FALSE())),"",VLOOKUP(B103,data!$A$3:$BB$202,43,FALSE()))</f>
        <v/>
      </c>
      <c r="Q103" s="301"/>
      <c r="R103" s="302" t="str">
        <f aca="false">IF(ISERROR(VLOOKUP(B103,data!$A$3:$BB$202,2,FALSE())),"",VLOOKUP(B103,data!$A$3:$BB$202,49,FALSE()))</f>
        <v/>
      </c>
      <c r="S103" s="302"/>
    </row>
    <row r="104" customFormat="false" ht="16.5" hidden="false" customHeight="true" outlineLevel="0" collapsed="false">
      <c r="B104" s="303" t="n">
        <v>88</v>
      </c>
      <c r="C104" s="294" t="str">
        <f aca="false">IF(ISERROR(VLOOKUP(B104,data!$A$3:$BB$202,2,FALSE())),"",VLOOKUP(B104,data!$A$3:$BB$202,2,FALSE()))</f>
        <v/>
      </c>
      <c r="D104" s="295" t="str">
        <f aca="false">IF(ISERROR(VLOOKUP(B104,data!$A$3:$BB$202,2,FALSE())),"",VLOOKUP(B104,data!$A$3:$BB$202,54,FALSE()))</f>
        <v/>
      </c>
      <c r="E104" s="295"/>
      <c r="F104" s="295"/>
      <c r="G104" s="296" t="str">
        <f aca="false">IF(ISERROR(VLOOKUP(B104,data!$A$3:$BB$202,2,FALSE())),"",VLOOKUP(B104,data!$A$3:$BB$202,12,FALSE()))</f>
        <v/>
      </c>
      <c r="H104" s="297" t="str">
        <f aca="false">IF(ISERROR(VLOOKUP(B104,入力シート!$A$8:$N$207,2,FALSE())),"",VLOOKUP(B104,入力シート!$A$8:$N$207,8,FALSE()))</f>
        <v/>
      </c>
      <c r="I104" s="298" t="str">
        <f aca="false">IF(ISERROR(VLOOKUP(B104,data!$A$3:$BB$202,2,FALSE())),"",VLOOKUP(B104,data!$A$3:$BB$202,13,FALSE()))</f>
        <v/>
      </c>
      <c r="J104" s="299" t="str">
        <f aca="false">IF(ISERROR(VLOOKUP(B104,data!$A$3:$BB$202,2,FALSE())),"",VLOOKUP(B104,data!$A$3:$BB$202,25,FALSE()))</f>
        <v/>
      </c>
      <c r="K104" s="299"/>
      <c r="L104" s="300" t="str">
        <f aca="false">IF(ISERROR(VLOOKUP(B104,data!$A$3:$BB$202,2,FALSE())),"",VLOOKUP(B104,data!$A$3:$BB$202,31,FALSE()))</f>
        <v/>
      </c>
      <c r="M104" s="300"/>
      <c r="N104" s="300" t="str">
        <f aca="false">IF(ISERROR(VLOOKUP(B104,data!$A$3:$BB$202,2,FALSE())),"",VLOOKUP(B104,data!$A$3:$BB$202,37,FALSE()))</f>
        <v/>
      </c>
      <c r="O104" s="300"/>
      <c r="P104" s="301" t="str">
        <f aca="false">IF(ISERROR(VLOOKUP(B104,data!$A$3:$BB$202,2,FALSE())),"",VLOOKUP(B104,data!$A$3:$BB$202,43,FALSE()))</f>
        <v/>
      </c>
      <c r="Q104" s="301"/>
      <c r="R104" s="302" t="str">
        <f aca="false">IF(ISERROR(VLOOKUP(B104,data!$A$3:$BB$202,2,FALSE())),"",VLOOKUP(B104,data!$A$3:$BB$202,49,FALSE()))</f>
        <v/>
      </c>
      <c r="S104" s="302"/>
    </row>
    <row r="105" customFormat="false" ht="16.5" hidden="false" customHeight="true" outlineLevel="0" collapsed="false">
      <c r="B105" s="303" t="n">
        <v>89</v>
      </c>
      <c r="C105" s="294" t="str">
        <f aca="false">IF(ISERROR(VLOOKUP(B105,data!$A$3:$BB$202,2,FALSE())),"",VLOOKUP(B105,data!$A$3:$BB$202,2,FALSE()))</f>
        <v/>
      </c>
      <c r="D105" s="295" t="str">
        <f aca="false">IF(ISERROR(VLOOKUP(B105,data!$A$3:$BB$202,2,FALSE())),"",VLOOKUP(B105,data!$A$3:$BB$202,54,FALSE()))</f>
        <v/>
      </c>
      <c r="E105" s="295"/>
      <c r="F105" s="295"/>
      <c r="G105" s="296" t="str">
        <f aca="false">IF(ISERROR(VLOOKUP(B105,data!$A$3:$BB$202,2,FALSE())),"",VLOOKUP(B105,data!$A$3:$BB$202,12,FALSE()))</f>
        <v/>
      </c>
      <c r="H105" s="297" t="str">
        <f aca="false">IF(ISERROR(VLOOKUP(B105,入力シート!$A$8:$N$207,2,FALSE())),"",VLOOKUP(B105,入力シート!$A$8:$N$207,8,FALSE()))</f>
        <v/>
      </c>
      <c r="I105" s="298" t="str">
        <f aca="false">IF(ISERROR(VLOOKUP(B105,data!$A$3:$BB$202,2,FALSE())),"",VLOOKUP(B105,data!$A$3:$BB$202,13,FALSE()))</f>
        <v/>
      </c>
      <c r="J105" s="299" t="str">
        <f aca="false">IF(ISERROR(VLOOKUP(B105,data!$A$3:$BB$202,2,FALSE())),"",VLOOKUP(B105,data!$A$3:$BB$202,25,FALSE()))</f>
        <v/>
      </c>
      <c r="K105" s="299"/>
      <c r="L105" s="300" t="str">
        <f aca="false">IF(ISERROR(VLOOKUP(B105,data!$A$3:$BB$202,2,FALSE())),"",VLOOKUP(B105,data!$A$3:$BB$202,31,FALSE()))</f>
        <v/>
      </c>
      <c r="M105" s="300"/>
      <c r="N105" s="300" t="str">
        <f aca="false">IF(ISERROR(VLOOKUP(B105,data!$A$3:$BB$202,2,FALSE())),"",VLOOKUP(B105,data!$A$3:$BB$202,37,FALSE()))</f>
        <v/>
      </c>
      <c r="O105" s="300"/>
      <c r="P105" s="301" t="str">
        <f aca="false">IF(ISERROR(VLOOKUP(B105,data!$A$3:$BB$202,2,FALSE())),"",VLOOKUP(B105,data!$A$3:$BB$202,43,FALSE()))</f>
        <v/>
      </c>
      <c r="Q105" s="301"/>
      <c r="R105" s="302" t="str">
        <f aca="false">IF(ISERROR(VLOOKUP(B105,data!$A$3:$BB$202,2,FALSE())),"",VLOOKUP(B105,data!$A$3:$BB$202,49,FALSE()))</f>
        <v/>
      </c>
      <c r="S105" s="302"/>
    </row>
    <row r="106" customFormat="false" ht="16.5" hidden="false" customHeight="true" outlineLevel="0" collapsed="false">
      <c r="B106" s="304" t="n">
        <v>90</v>
      </c>
      <c r="C106" s="305" t="str">
        <f aca="false">IF(ISERROR(VLOOKUP(B106,data!$A$3:$BB$202,2,FALSE())),"",VLOOKUP(B106,data!$A$3:$BB$202,2,FALSE()))</f>
        <v/>
      </c>
      <c r="D106" s="306" t="str">
        <f aca="false">IF(ISERROR(VLOOKUP(B106,data!$A$3:$BB$202,2,FALSE())),"",VLOOKUP(B106,data!$A$3:$BB$202,54,FALSE()))</f>
        <v/>
      </c>
      <c r="E106" s="306"/>
      <c r="F106" s="306"/>
      <c r="G106" s="307" t="str">
        <f aca="false">IF(ISERROR(VLOOKUP(B106,data!$A$3:$BB$202,2,FALSE())),"",VLOOKUP(B106,data!$A$3:$BB$202,12,FALSE()))</f>
        <v/>
      </c>
      <c r="H106" s="308" t="str">
        <f aca="false">IF(ISERROR(VLOOKUP(B106,入力シート!$A$8:$N$207,2,FALSE())),"",VLOOKUP(B106,入力シート!$A$8:$N$207,8,FALSE()))</f>
        <v/>
      </c>
      <c r="I106" s="309" t="str">
        <f aca="false">IF(ISERROR(VLOOKUP(B106,data!$A$3:$BB$202,2,FALSE())),"",VLOOKUP(B106,data!$A$3:$BB$202,13,FALSE()))</f>
        <v/>
      </c>
      <c r="J106" s="310" t="str">
        <f aca="false">IF(ISERROR(VLOOKUP(B106,data!$A$3:$BB$202,2,FALSE())),"",VLOOKUP(B106,data!$A$3:$BB$202,25,FALSE()))</f>
        <v/>
      </c>
      <c r="K106" s="310"/>
      <c r="L106" s="311" t="str">
        <f aca="false">IF(ISERROR(VLOOKUP(B106,data!$A$3:$BB$202,2,FALSE())),"",VLOOKUP(B106,data!$A$3:$BB$202,31,FALSE()))</f>
        <v/>
      </c>
      <c r="M106" s="311"/>
      <c r="N106" s="311" t="str">
        <f aca="false">IF(ISERROR(VLOOKUP(B106,data!$A$3:$BB$202,2,FALSE())),"",VLOOKUP(B106,data!$A$3:$BB$202,37,FALSE()))</f>
        <v/>
      </c>
      <c r="O106" s="311"/>
      <c r="P106" s="312" t="str">
        <f aca="false">IF(ISERROR(VLOOKUP(B106,data!$A$3:$BB$202,2,FALSE())),"",VLOOKUP(B106,data!$A$3:$BB$202,43,FALSE()))</f>
        <v/>
      </c>
      <c r="Q106" s="312"/>
      <c r="R106" s="313" t="str">
        <f aca="false">IF(ISERROR(VLOOKUP(B106,data!$A$3:$BB$202,2,FALSE())),"",VLOOKUP(B106,data!$A$3:$BB$202,49,FALSE()))</f>
        <v/>
      </c>
      <c r="S106" s="313"/>
    </row>
    <row r="107" customFormat="false" ht="16.5" hidden="false" customHeight="true" outlineLevel="0" collapsed="false">
      <c r="B107" s="293" t="n">
        <v>91</v>
      </c>
      <c r="C107" s="294" t="str">
        <f aca="false">IF(ISERROR(VLOOKUP(B107,data!$A$3:$BB$202,2,FALSE())),"",VLOOKUP(B107,data!$A$3:$BB$202,2,FALSE()))</f>
        <v/>
      </c>
      <c r="D107" s="295" t="str">
        <f aca="false">IF(ISERROR(VLOOKUP(B107,data!$A$3:$BB$202,2,FALSE())),"",VLOOKUP(B107,data!$A$3:$BB$202,54,FALSE()))</f>
        <v/>
      </c>
      <c r="E107" s="295"/>
      <c r="F107" s="295"/>
      <c r="G107" s="296" t="str">
        <f aca="false">IF(ISERROR(VLOOKUP(B107,data!$A$3:$BB$202,2,FALSE())),"",VLOOKUP(B107,data!$A$3:$BB$202,12,FALSE()))</f>
        <v/>
      </c>
      <c r="H107" s="297" t="str">
        <f aca="false">IF(ISERROR(VLOOKUP(B107,入力シート!$A$8:$N$207,2,FALSE())),"",VLOOKUP(B107,入力シート!$A$8:$N$207,8,FALSE()))</f>
        <v/>
      </c>
      <c r="I107" s="298" t="str">
        <f aca="false">IF(ISERROR(VLOOKUP(B107,data!$A$3:$BB$202,2,FALSE())),"",VLOOKUP(B107,data!$A$3:$BB$202,13,FALSE()))</f>
        <v/>
      </c>
      <c r="J107" s="314" t="str">
        <f aca="false">IF(ISERROR(VLOOKUP(B107,data!$A$3:$BB$202,2,FALSE())),"",VLOOKUP(B107,data!$A$3:$BB$202,25,FALSE()))</f>
        <v/>
      </c>
      <c r="K107" s="314"/>
      <c r="L107" s="315" t="str">
        <f aca="false">IF(ISERROR(VLOOKUP(B107,data!$A$3:$BB$202,2,FALSE())),"",VLOOKUP(B107,data!$A$3:$BB$202,31,FALSE()))</f>
        <v/>
      </c>
      <c r="M107" s="315"/>
      <c r="N107" s="315" t="str">
        <f aca="false">IF(ISERROR(VLOOKUP(B107,data!$A$3:$BB$202,2,FALSE())),"",VLOOKUP(B107,data!$A$3:$BB$202,37,FALSE()))</f>
        <v/>
      </c>
      <c r="O107" s="315"/>
      <c r="P107" s="316" t="str">
        <f aca="false">IF(ISERROR(VLOOKUP(B107,data!$A$3:$BB$202,2,FALSE())),"",VLOOKUP(B107,data!$A$3:$BB$202,43,FALSE()))</f>
        <v/>
      </c>
      <c r="Q107" s="316"/>
      <c r="R107" s="317" t="str">
        <f aca="false">IF(ISERROR(VLOOKUP(B107,data!$A$3:$BB$202,2,FALSE())),"",VLOOKUP(B107,data!$A$3:$BB$202,49,FALSE()))</f>
        <v/>
      </c>
      <c r="S107" s="317"/>
    </row>
    <row r="108" customFormat="false" ht="16.5" hidden="false" customHeight="true" outlineLevel="0" collapsed="false">
      <c r="B108" s="303" t="n">
        <v>92</v>
      </c>
      <c r="C108" s="294" t="str">
        <f aca="false">IF(ISERROR(VLOOKUP(B108,data!$A$3:$BB$202,2,FALSE())),"",VLOOKUP(B108,data!$A$3:$BB$202,2,FALSE()))</f>
        <v/>
      </c>
      <c r="D108" s="295" t="str">
        <f aca="false">IF(ISERROR(VLOOKUP(B108,data!$A$3:$BB$202,2,FALSE())),"",VLOOKUP(B108,data!$A$3:$BB$202,54,FALSE()))</f>
        <v/>
      </c>
      <c r="E108" s="295"/>
      <c r="F108" s="295"/>
      <c r="G108" s="296" t="str">
        <f aca="false">IF(ISERROR(VLOOKUP(B108,data!$A$3:$BB$202,2,FALSE())),"",VLOOKUP(B108,data!$A$3:$BB$202,12,FALSE()))</f>
        <v/>
      </c>
      <c r="H108" s="297" t="str">
        <f aca="false">IF(ISERROR(VLOOKUP(B108,入力シート!$A$8:$N$207,2,FALSE())),"",VLOOKUP(B108,入力シート!$A$8:$N$207,8,FALSE()))</f>
        <v/>
      </c>
      <c r="I108" s="298" t="str">
        <f aca="false">IF(ISERROR(VLOOKUP(B108,data!$A$3:$BB$202,2,FALSE())),"",VLOOKUP(B108,data!$A$3:$BB$202,13,FALSE()))</f>
        <v/>
      </c>
      <c r="J108" s="299" t="str">
        <f aca="false">IF(ISERROR(VLOOKUP(B108,data!$A$3:$BB$202,2,FALSE())),"",VLOOKUP(B108,data!$A$3:$BB$202,25,FALSE()))</f>
        <v/>
      </c>
      <c r="K108" s="299"/>
      <c r="L108" s="300" t="str">
        <f aca="false">IF(ISERROR(VLOOKUP(B108,data!$A$3:$BB$202,2,FALSE())),"",VLOOKUP(B108,data!$A$3:$BB$202,31,FALSE()))</f>
        <v/>
      </c>
      <c r="M108" s="300"/>
      <c r="N108" s="300" t="str">
        <f aca="false">IF(ISERROR(VLOOKUP(B108,data!$A$3:$BB$202,2,FALSE())),"",VLOOKUP(B108,data!$A$3:$BB$202,37,FALSE()))</f>
        <v/>
      </c>
      <c r="O108" s="300"/>
      <c r="P108" s="301" t="str">
        <f aca="false">IF(ISERROR(VLOOKUP(B108,data!$A$3:$BB$202,2,FALSE())),"",VLOOKUP(B108,data!$A$3:$BB$202,43,FALSE()))</f>
        <v/>
      </c>
      <c r="Q108" s="301"/>
      <c r="R108" s="302" t="str">
        <f aca="false">IF(ISERROR(VLOOKUP(B108,data!$A$3:$BB$202,2,FALSE())),"",VLOOKUP(B108,data!$A$3:$BB$202,49,FALSE()))</f>
        <v/>
      </c>
      <c r="S108" s="302"/>
    </row>
    <row r="109" customFormat="false" ht="16.5" hidden="false" customHeight="true" outlineLevel="0" collapsed="false">
      <c r="B109" s="303" t="n">
        <v>93</v>
      </c>
      <c r="C109" s="294" t="str">
        <f aca="false">IF(ISERROR(VLOOKUP(B109,data!$A$3:$BB$202,2,FALSE())),"",VLOOKUP(B109,data!$A$3:$BB$202,2,FALSE()))</f>
        <v/>
      </c>
      <c r="D109" s="295" t="str">
        <f aca="false">IF(ISERROR(VLOOKUP(B109,data!$A$3:$BB$202,2,FALSE())),"",VLOOKUP(B109,data!$A$3:$BB$202,54,FALSE()))</f>
        <v/>
      </c>
      <c r="E109" s="295"/>
      <c r="F109" s="295"/>
      <c r="G109" s="296" t="str">
        <f aca="false">IF(ISERROR(VLOOKUP(B109,data!$A$3:$BB$202,2,FALSE())),"",VLOOKUP(B109,data!$A$3:$BB$202,12,FALSE()))</f>
        <v/>
      </c>
      <c r="H109" s="297" t="str">
        <f aca="false">IF(ISERROR(VLOOKUP(B109,入力シート!$A$8:$N$207,2,FALSE())),"",VLOOKUP(B109,入力シート!$A$8:$N$207,8,FALSE()))</f>
        <v/>
      </c>
      <c r="I109" s="298" t="str">
        <f aca="false">IF(ISERROR(VLOOKUP(B109,data!$A$3:$BB$202,2,FALSE())),"",VLOOKUP(B109,data!$A$3:$BB$202,13,FALSE()))</f>
        <v/>
      </c>
      <c r="J109" s="299" t="str">
        <f aca="false">IF(ISERROR(VLOOKUP(B109,data!$A$3:$BB$202,2,FALSE())),"",VLOOKUP(B109,data!$A$3:$BB$202,25,FALSE()))</f>
        <v/>
      </c>
      <c r="K109" s="299"/>
      <c r="L109" s="300" t="str">
        <f aca="false">IF(ISERROR(VLOOKUP(B109,data!$A$3:$BB$202,2,FALSE())),"",VLOOKUP(B109,data!$A$3:$BB$202,31,FALSE()))</f>
        <v/>
      </c>
      <c r="M109" s="300"/>
      <c r="N109" s="300" t="str">
        <f aca="false">IF(ISERROR(VLOOKUP(B109,data!$A$3:$BB$202,2,FALSE())),"",VLOOKUP(B109,data!$A$3:$BB$202,37,FALSE()))</f>
        <v/>
      </c>
      <c r="O109" s="300"/>
      <c r="P109" s="301" t="str">
        <f aca="false">IF(ISERROR(VLOOKUP(B109,data!$A$3:$BB$202,2,FALSE())),"",VLOOKUP(B109,data!$A$3:$BB$202,43,FALSE()))</f>
        <v/>
      </c>
      <c r="Q109" s="301"/>
      <c r="R109" s="302" t="str">
        <f aca="false">IF(ISERROR(VLOOKUP(B109,data!$A$3:$BB$202,2,FALSE())),"",VLOOKUP(B109,data!$A$3:$BB$202,49,FALSE()))</f>
        <v/>
      </c>
      <c r="S109" s="302"/>
    </row>
    <row r="110" customFormat="false" ht="16.5" hidden="false" customHeight="true" outlineLevel="0" collapsed="false">
      <c r="B110" s="303" t="n">
        <v>94</v>
      </c>
      <c r="C110" s="294" t="str">
        <f aca="false">IF(ISERROR(VLOOKUP(B110,data!$A$3:$BB$202,2,FALSE())),"",VLOOKUP(B110,data!$A$3:$BB$202,2,FALSE()))</f>
        <v/>
      </c>
      <c r="D110" s="295" t="str">
        <f aca="false">IF(ISERROR(VLOOKUP(B110,data!$A$3:$BB$202,2,FALSE())),"",VLOOKUP(B110,data!$A$3:$BB$202,54,FALSE()))</f>
        <v/>
      </c>
      <c r="E110" s="295"/>
      <c r="F110" s="295"/>
      <c r="G110" s="296" t="str">
        <f aca="false">IF(ISERROR(VLOOKUP(B110,data!$A$3:$BB$202,2,FALSE())),"",VLOOKUP(B110,data!$A$3:$BB$202,12,FALSE()))</f>
        <v/>
      </c>
      <c r="H110" s="297" t="str">
        <f aca="false">IF(ISERROR(VLOOKUP(B110,入力シート!$A$8:$N$207,2,FALSE())),"",VLOOKUP(B110,入力シート!$A$8:$N$207,8,FALSE()))</f>
        <v/>
      </c>
      <c r="I110" s="298" t="str">
        <f aca="false">IF(ISERROR(VLOOKUP(B110,data!$A$3:$BB$202,2,FALSE())),"",VLOOKUP(B110,data!$A$3:$BB$202,13,FALSE()))</f>
        <v/>
      </c>
      <c r="J110" s="299" t="str">
        <f aca="false">IF(ISERROR(VLOOKUP(B110,data!$A$3:$BB$202,2,FALSE())),"",VLOOKUP(B110,data!$A$3:$BB$202,25,FALSE()))</f>
        <v/>
      </c>
      <c r="K110" s="299"/>
      <c r="L110" s="300" t="str">
        <f aca="false">IF(ISERROR(VLOOKUP(B110,data!$A$3:$BB$202,2,FALSE())),"",VLOOKUP(B110,data!$A$3:$BB$202,31,FALSE()))</f>
        <v/>
      </c>
      <c r="M110" s="300"/>
      <c r="N110" s="300" t="str">
        <f aca="false">IF(ISERROR(VLOOKUP(B110,data!$A$3:$BB$202,2,FALSE())),"",VLOOKUP(B110,data!$A$3:$BB$202,37,FALSE()))</f>
        <v/>
      </c>
      <c r="O110" s="300"/>
      <c r="P110" s="301" t="str">
        <f aca="false">IF(ISERROR(VLOOKUP(B110,data!$A$3:$BB$202,2,FALSE())),"",VLOOKUP(B110,data!$A$3:$BB$202,43,FALSE()))</f>
        <v/>
      </c>
      <c r="Q110" s="301"/>
      <c r="R110" s="302" t="str">
        <f aca="false">IF(ISERROR(VLOOKUP(B110,data!$A$3:$BB$202,2,FALSE())),"",VLOOKUP(B110,data!$A$3:$BB$202,49,FALSE()))</f>
        <v/>
      </c>
      <c r="S110" s="302"/>
    </row>
    <row r="111" customFormat="false" ht="16.5" hidden="false" customHeight="true" outlineLevel="0" collapsed="false">
      <c r="B111" s="304" t="n">
        <v>95</v>
      </c>
      <c r="C111" s="305" t="str">
        <f aca="false">IF(ISERROR(VLOOKUP(B111,data!$A$3:$BB$202,2,FALSE())),"",VLOOKUP(B111,data!$A$3:$BB$202,2,FALSE()))</f>
        <v/>
      </c>
      <c r="D111" s="306" t="str">
        <f aca="false">IF(ISERROR(VLOOKUP(B111,data!$A$3:$BB$202,2,FALSE())),"",VLOOKUP(B111,data!$A$3:$BB$202,54,FALSE()))</f>
        <v/>
      </c>
      <c r="E111" s="306"/>
      <c r="F111" s="306"/>
      <c r="G111" s="307" t="str">
        <f aca="false">IF(ISERROR(VLOOKUP(B111,data!$A$3:$BB$202,2,FALSE())),"",VLOOKUP(B111,data!$A$3:$BB$202,12,FALSE()))</f>
        <v/>
      </c>
      <c r="H111" s="308" t="str">
        <f aca="false">IF(ISERROR(VLOOKUP(B111,入力シート!$A$8:$N$207,2,FALSE())),"",VLOOKUP(B111,入力シート!$A$8:$N$207,8,FALSE()))</f>
        <v/>
      </c>
      <c r="I111" s="309" t="str">
        <f aca="false">IF(ISERROR(VLOOKUP(B111,data!$A$3:$BB$202,2,FALSE())),"",VLOOKUP(B111,data!$A$3:$BB$202,13,FALSE()))</f>
        <v/>
      </c>
      <c r="J111" s="310" t="str">
        <f aca="false">IF(ISERROR(VLOOKUP(B111,data!$A$3:$BB$202,2,FALSE())),"",VLOOKUP(B111,data!$A$3:$BB$202,25,FALSE()))</f>
        <v/>
      </c>
      <c r="K111" s="310"/>
      <c r="L111" s="311" t="str">
        <f aca="false">IF(ISERROR(VLOOKUP(B111,data!$A$3:$BB$202,2,FALSE())),"",VLOOKUP(B111,data!$A$3:$BB$202,31,FALSE()))</f>
        <v/>
      </c>
      <c r="M111" s="311"/>
      <c r="N111" s="311" t="str">
        <f aca="false">IF(ISERROR(VLOOKUP(B111,data!$A$3:$BB$202,2,FALSE())),"",VLOOKUP(B111,data!$A$3:$BB$202,37,FALSE()))</f>
        <v/>
      </c>
      <c r="O111" s="311"/>
      <c r="P111" s="312" t="str">
        <f aca="false">IF(ISERROR(VLOOKUP(B111,data!$A$3:$BB$202,2,FALSE())),"",VLOOKUP(B111,data!$A$3:$BB$202,43,FALSE()))</f>
        <v/>
      </c>
      <c r="Q111" s="312"/>
      <c r="R111" s="313" t="str">
        <f aca="false">IF(ISERROR(VLOOKUP(B111,data!$A$3:$BB$202,2,FALSE())),"",VLOOKUP(B111,data!$A$3:$BB$202,49,FALSE()))</f>
        <v/>
      </c>
      <c r="S111" s="313"/>
    </row>
    <row r="112" customFormat="false" ht="16.5" hidden="false" customHeight="true" outlineLevel="0" collapsed="false">
      <c r="B112" s="293" t="n">
        <v>96</v>
      </c>
      <c r="C112" s="294" t="str">
        <f aca="false">IF(ISERROR(VLOOKUP(B112,data!$A$3:$BB$202,2,FALSE())),"",VLOOKUP(B112,data!$A$3:$BB$202,2,FALSE()))</f>
        <v/>
      </c>
      <c r="D112" s="295" t="str">
        <f aca="false">IF(ISERROR(VLOOKUP(B112,data!$A$3:$BB$202,2,FALSE())),"",VLOOKUP(B112,data!$A$3:$BB$202,54,FALSE()))</f>
        <v/>
      </c>
      <c r="E112" s="295"/>
      <c r="F112" s="295"/>
      <c r="G112" s="296" t="str">
        <f aca="false">IF(ISERROR(VLOOKUP(B112,data!$A$3:$BB$202,2,FALSE())),"",VLOOKUP(B112,data!$A$3:$BB$202,12,FALSE()))</f>
        <v/>
      </c>
      <c r="H112" s="297" t="str">
        <f aca="false">IF(ISERROR(VLOOKUP(B112,入力シート!$A$8:$N$207,2,FALSE())),"",VLOOKUP(B112,入力シート!$A$8:$N$207,8,FALSE()))</f>
        <v/>
      </c>
      <c r="I112" s="298" t="str">
        <f aca="false">IF(ISERROR(VLOOKUP(B112,data!$A$3:$BB$202,2,FALSE())),"",VLOOKUP(B112,data!$A$3:$BB$202,13,FALSE()))</f>
        <v/>
      </c>
      <c r="J112" s="314" t="str">
        <f aca="false">IF(ISERROR(VLOOKUP(B112,data!$A$3:$BB$202,2,FALSE())),"",VLOOKUP(B112,data!$A$3:$BB$202,25,FALSE()))</f>
        <v/>
      </c>
      <c r="K112" s="314"/>
      <c r="L112" s="315" t="str">
        <f aca="false">IF(ISERROR(VLOOKUP(B112,data!$A$3:$BB$202,2,FALSE())),"",VLOOKUP(B112,data!$A$3:$BB$202,31,FALSE()))</f>
        <v/>
      </c>
      <c r="M112" s="315"/>
      <c r="N112" s="315" t="str">
        <f aca="false">IF(ISERROR(VLOOKUP(B112,data!$A$3:$BB$202,2,FALSE())),"",VLOOKUP(B112,data!$A$3:$BB$202,37,FALSE()))</f>
        <v/>
      </c>
      <c r="O112" s="315"/>
      <c r="P112" s="316" t="str">
        <f aca="false">IF(ISERROR(VLOOKUP(B112,data!$A$3:$BB$202,2,FALSE())),"",VLOOKUP(B112,data!$A$3:$BB$202,43,FALSE()))</f>
        <v/>
      </c>
      <c r="Q112" s="316"/>
      <c r="R112" s="317" t="str">
        <f aca="false">IF(ISERROR(VLOOKUP(B112,data!$A$3:$BB$202,2,FALSE())),"",VLOOKUP(B112,data!$A$3:$BB$202,49,FALSE()))</f>
        <v/>
      </c>
      <c r="S112" s="317"/>
    </row>
    <row r="113" customFormat="false" ht="16.5" hidden="false" customHeight="true" outlineLevel="0" collapsed="false">
      <c r="B113" s="303" t="n">
        <v>97</v>
      </c>
      <c r="C113" s="294" t="str">
        <f aca="false">IF(ISERROR(VLOOKUP(B113,data!$A$3:$BB$202,2,FALSE())),"",VLOOKUP(B113,data!$A$3:$BB$202,2,FALSE()))</f>
        <v/>
      </c>
      <c r="D113" s="295" t="str">
        <f aca="false">IF(ISERROR(VLOOKUP(B113,data!$A$3:$BB$202,2,FALSE())),"",VLOOKUP(B113,data!$A$3:$BB$202,54,FALSE()))</f>
        <v/>
      </c>
      <c r="E113" s="295"/>
      <c r="F113" s="295"/>
      <c r="G113" s="296" t="str">
        <f aca="false">IF(ISERROR(VLOOKUP(B113,data!$A$3:$BB$202,2,FALSE())),"",VLOOKUP(B113,data!$A$3:$BB$202,12,FALSE()))</f>
        <v/>
      </c>
      <c r="H113" s="297" t="str">
        <f aca="false">IF(ISERROR(VLOOKUP(B113,入力シート!$A$8:$N$207,2,FALSE())),"",VLOOKUP(B113,入力シート!$A$8:$N$207,8,FALSE()))</f>
        <v/>
      </c>
      <c r="I113" s="298" t="str">
        <f aca="false">IF(ISERROR(VLOOKUP(B113,data!$A$3:$BB$202,2,FALSE())),"",VLOOKUP(B113,data!$A$3:$BB$202,13,FALSE()))</f>
        <v/>
      </c>
      <c r="J113" s="299" t="str">
        <f aca="false">IF(ISERROR(VLOOKUP(B113,data!$A$3:$BB$202,2,FALSE())),"",VLOOKUP(B113,data!$A$3:$BB$202,25,FALSE()))</f>
        <v/>
      </c>
      <c r="K113" s="299"/>
      <c r="L113" s="300" t="str">
        <f aca="false">IF(ISERROR(VLOOKUP(B113,data!$A$3:$BB$202,2,FALSE())),"",VLOOKUP(B113,data!$A$3:$BB$202,31,FALSE()))</f>
        <v/>
      </c>
      <c r="M113" s="300"/>
      <c r="N113" s="300" t="str">
        <f aca="false">IF(ISERROR(VLOOKUP(B113,data!$A$3:$BB$202,2,FALSE())),"",VLOOKUP(B113,data!$A$3:$BB$202,37,FALSE()))</f>
        <v/>
      </c>
      <c r="O113" s="300"/>
      <c r="P113" s="301" t="str">
        <f aca="false">IF(ISERROR(VLOOKUP(B113,data!$A$3:$BB$202,2,FALSE())),"",VLOOKUP(B113,data!$A$3:$BB$202,43,FALSE()))</f>
        <v/>
      </c>
      <c r="Q113" s="301"/>
      <c r="R113" s="302" t="str">
        <f aca="false">IF(ISERROR(VLOOKUP(B113,data!$A$3:$BB$202,2,FALSE())),"",VLOOKUP(B113,data!$A$3:$BB$202,49,FALSE()))</f>
        <v/>
      </c>
      <c r="S113" s="302"/>
    </row>
    <row r="114" customFormat="false" ht="16.5" hidden="false" customHeight="true" outlineLevel="0" collapsed="false">
      <c r="B114" s="303" t="n">
        <v>98</v>
      </c>
      <c r="C114" s="294" t="str">
        <f aca="false">IF(ISERROR(VLOOKUP(B114,data!$A$3:$BB$202,2,FALSE())),"",VLOOKUP(B114,data!$A$3:$BB$202,2,FALSE()))</f>
        <v/>
      </c>
      <c r="D114" s="295" t="str">
        <f aca="false">IF(ISERROR(VLOOKUP(B114,data!$A$3:$BB$202,2,FALSE())),"",VLOOKUP(B114,data!$A$3:$BB$202,54,FALSE()))</f>
        <v/>
      </c>
      <c r="E114" s="295"/>
      <c r="F114" s="295"/>
      <c r="G114" s="296" t="str">
        <f aca="false">IF(ISERROR(VLOOKUP(B114,data!$A$3:$BB$202,2,FALSE())),"",VLOOKUP(B114,data!$A$3:$BB$202,12,FALSE()))</f>
        <v/>
      </c>
      <c r="H114" s="297" t="str">
        <f aca="false">IF(ISERROR(VLOOKUP(B114,入力シート!$A$8:$N$207,2,FALSE())),"",VLOOKUP(B114,入力シート!$A$8:$N$207,8,FALSE()))</f>
        <v/>
      </c>
      <c r="I114" s="298" t="str">
        <f aca="false">IF(ISERROR(VLOOKUP(B114,data!$A$3:$BB$202,2,FALSE())),"",VLOOKUP(B114,data!$A$3:$BB$202,13,FALSE()))</f>
        <v/>
      </c>
      <c r="J114" s="299" t="str">
        <f aca="false">IF(ISERROR(VLOOKUP(B114,data!$A$3:$BB$202,2,FALSE())),"",VLOOKUP(B114,data!$A$3:$BB$202,25,FALSE()))</f>
        <v/>
      </c>
      <c r="K114" s="299"/>
      <c r="L114" s="300" t="str">
        <f aca="false">IF(ISERROR(VLOOKUP(B114,data!$A$3:$BB$202,2,FALSE())),"",VLOOKUP(B114,data!$A$3:$BB$202,31,FALSE()))</f>
        <v/>
      </c>
      <c r="M114" s="300"/>
      <c r="N114" s="300" t="str">
        <f aca="false">IF(ISERROR(VLOOKUP(B114,data!$A$3:$BB$202,2,FALSE())),"",VLOOKUP(B114,data!$A$3:$BB$202,37,FALSE()))</f>
        <v/>
      </c>
      <c r="O114" s="300"/>
      <c r="P114" s="301" t="str">
        <f aca="false">IF(ISERROR(VLOOKUP(B114,data!$A$3:$BB$202,2,FALSE())),"",VLOOKUP(B114,data!$A$3:$BB$202,43,FALSE()))</f>
        <v/>
      </c>
      <c r="Q114" s="301"/>
      <c r="R114" s="302" t="str">
        <f aca="false">IF(ISERROR(VLOOKUP(B114,data!$A$3:$BB$202,2,FALSE())),"",VLOOKUP(B114,data!$A$3:$BB$202,49,FALSE()))</f>
        <v/>
      </c>
      <c r="S114" s="302"/>
    </row>
    <row r="115" customFormat="false" ht="16.5" hidden="false" customHeight="true" outlineLevel="0" collapsed="false">
      <c r="B115" s="303" t="n">
        <v>99</v>
      </c>
      <c r="C115" s="294" t="str">
        <f aca="false">IF(ISERROR(VLOOKUP(B115,data!$A$3:$BB$202,2,FALSE())),"",VLOOKUP(B115,data!$A$3:$BB$202,2,FALSE()))</f>
        <v/>
      </c>
      <c r="D115" s="295" t="str">
        <f aca="false">IF(ISERROR(VLOOKUP(B115,data!$A$3:$BB$202,2,FALSE())),"",VLOOKUP(B115,data!$A$3:$BB$202,54,FALSE()))</f>
        <v/>
      </c>
      <c r="E115" s="295"/>
      <c r="F115" s="295"/>
      <c r="G115" s="296" t="str">
        <f aca="false">IF(ISERROR(VLOOKUP(B115,data!$A$3:$BB$202,2,FALSE())),"",VLOOKUP(B115,data!$A$3:$BB$202,12,FALSE()))</f>
        <v/>
      </c>
      <c r="H115" s="297" t="str">
        <f aca="false">IF(ISERROR(VLOOKUP(B115,入力シート!$A$8:$N$207,2,FALSE())),"",VLOOKUP(B115,入力シート!$A$8:$N$207,8,FALSE()))</f>
        <v/>
      </c>
      <c r="I115" s="298" t="str">
        <f aca="false">IF(ISERROR(VLOOKUP(B115,data!$A$3:$BB$202,2,FALSE())),"",VLOOKUP(B115,data!$A$3:$BB$202,13,FALSE()))</f>
        <v/>
      </c>
      <c r="J115" s="299" t="str">
        <f aca="false">IF(ISERROR(VLOOKUP(B115,data!$A$3:$BB$202,2,FALSE())),"",VLOOKUP(B115,data!$A$3:$BB$202,25,FALSE()))</f>
        <v/>
      </c>
      <c r="K115" s="299"/>
      <c r="L115" s="300" t="str">
        <f aca="false">IF(ISERROR(VLOOKUP(B115,data!$A$3:$BB$202,2,FALSE())),"",VLOOKUP(B115,data!$A$3:$BB$202,31,FALSE()))</f>
        <v/>
      </c>
      <c r="M115" s="300"/>
      <c r="N115" s="300" t="str">
        <f aca="false">IF(ISERROR(VLOOKUP(B115,data!$A$3:$BB$202,2,FALSE())),"",VLOOKUP(B115,data!$A$3:$BB$202,37,FALSE()))</f>
        <v/>
      </c>
      <c r="O115" s="300"/>
      <c r="P115" s="301" t="str">
        <f aca="false">IF(ISERROR(VLOOKUP(B115,data!$A$3:$BB$202,2,FALSE())),"",VLOOKUP(B115,data!$A$3:$BB$202,43,FALSE()))</f>
        <v/>
      </c>
      <c r="Q115" s="301"/>
      <c r="R115" s="302" t="str">
        <f aca="false">IF(ISERROR(VLOOKUP(B115,data!$A$3:$BB$202,2,FALSE())),"",VLOOKUP(B115,data!$A$3:$BB$202,49,FALSE()))</f>
        <v/>
      </c>
      <c r="S115" s="302"/>
    </row>
    <row r="116" customFormat="false" ht="16.5" hidden="false" customHeight="true" outlineLevel="0" collapsed="false">
      <c r="B116" s="304" t="n">
        <v>100</v>
      </c>
      <c r="C116" s="305" t="str">
        <f aca="false">IF(ISERROR(VLOOKUP(B116,data!$A$3:$BB$202,2,FALSE())),"",VLOOKUP(B116,data!$A$3:$BB$202,2,FALSE()))</f>
        <v/>
      </c>
      <c r="D116" s="306" t="str">
        <f aca="false">IF(ISERROR(VLOOKUP(B116,data!$A$3:$BB$202,2,FALSE())),"",VLOOKUP(B116,data!$A$3:$BB$202,54,FALSE()))</f>
        <v/>
      </c>
      <c r="E116" s="306"/>
      <c r="F116" s="306"/>
      <c r="G116" s="307" t="str">
        <f aca="false">IF(ISERROR(VLOOKUP(B116,data!$A$3:$BB$202,2,FALSE())),"",VLOOKUP(B116,data!$A$3:$BB$202,12,FALSE()))</f>
        <v/>
      </c>
      <c r="H116" s="308" t="str">
        <f aca="false">IF(ISERROR(VLOOKUP(B116,入力シート!$A$8:$N$207,2,FALSE())),"",VLOOKUP(B116,入力シート!$A$8:$N$207,8,FALSE()))</f>
        <v/>
      </c>
      <c r="I116" s="309" t="str">
        <f aca="false">IF(ISERROR(VLOOKUP(B116,data!$A$3:$BB$202,2,FALSE())),"",VLOOKUP(B116,data!$A$3:$BB$202,13,FALSE()))</f>
        <v/>
      </c>
      <c r="J116" s="310" t="str">
        <f aca="false">IF(ISERROR(VLOOKUP(B116,data!$A$3:$BB$202,2,FALSE())),"",VLOOKUP(B116,data!$A$3:$BB$202,25,FALSE()))</f>
        <v/>
      </c>
      <c r="K116" s="310"/>
      <c r="L116" s="311" t="str">
        <f aca="false">IF(ISERROR(VLOOKUP(B116,data!$A$3:$BB$202,2,FALSE())),"",VLOOKUP(B116,data!$A$3:$BB$202,31,FALSE()))</f>
        <v/>
      </c>
      <c r="M116" s="311"/>
      <c r="N116" s="311" t="str">
        <f aca="false">IF(ISERROR(VLOOKUP(B116,data!$A$3:$BB$202,2,FALSE())),"",VLOOKUP(B116,data!$A$3:$BB$202,37,FALSE()))</f>
        <v/>
      </c>
      <c r="O116" s="311"/>
      <c r="P116" s="312" t="str">
        <f aca="false">IF(ISERROR(VLOOKUP(B116,data!$A$3:$BB$202,2,FALSE())),"",VLOOKUP(B116,data!$A$3:$BB$202,43,FALSE()))</f>
        <v/>
      </c>
      <c r="Q116" s="312"/>
      <c r="R116" s="313" t="str">
        <f aca="false">IF(ISERROR(VLOOKUP(B116,data!$A$3:$BB$202,2,FALSE())),"",VLOOKUP(B116,data!$A$3:$BB$202,49,FALSE()))</f>
        <v/>
      </c>
      <c r="S116" s="313"/>
    </row>
    <row r="117" customFormat="false" ht="16.5" hidden="false" customHeight="true" outlineLevel="0" collapsed="false">
      <c r="B117" s="293" t="n">
        <v>101</v>
      </c>
      <c r="C117" s="294" t="str">
        <f aca="false">IF(ISERROR(VLOOKUP(B117,data!$A$3:$BB$202,2,FALSE())),"",VLOOKUP(B117,data!$A$3:$BB$202,2,FALSE()))</f>
        <v/>
      </c>
      <c r="D117" s="295" t="str">
        <f aca="false">IF(ISERROR(VLOOKUP(B117,data!$A$3:$BB$202,2,FALSE())),"",VLOOKUP(B117,data!$A$3:$BB$202,54,FALSE()))</f>
        <v/>
      </c>
      <c r="E117" s="295"/>
      <c r="F117" s="295"/>
      <c r="G117" s="296" t="str">
        <f aca="false">IF(ISERROR(VLOOKUP(B117,data!$A$3:$BB$202,2,FALSE())),"",VLOOKUP(B117,data!$A$3:$BB$202,12,FALSE()))</f>
        <v/>
      </c>
      <c r="H117" s="297" t="str">
        <f aca="false">IF(ISERROR(VLOOKUP(B117,入力シート!$A$8:$N$207,2,FALSE())),"",VLOOKUP(B117,入力シート!$A$8:$N$207,8,FALSE()))</f>
        <v/>
      </c>
      <c r="I117" s="298" t="str">
        <f aca="false">IF(ISERROR(VLOOKUP(B117,data!$A$3:$BB$202,2,FALSE())),"",VLOOKUP(B117,data!$A$3:$BB$202,13,FALSE()))</f>
        <v/>
      </c>
      <c r="J117" s="314" t="str">
        <f aca="false">IF(ISERROR(VLOOKUP(B117,data!$A$3:$BB$202,2,FALSE())),"",VLOOKUP(B117,data!$A$3:$BB$202,25,FALSE()))</f>
        <v/>
      </c>
      <c r="K117" s="314"/>
      <c r="L117" s="315" t="str">
        <f aca="false">IF(ISERROR(VLOOKUP(B117,data!$A$3:$BB$202,2,FALSE())),"",VLOOKUP(B117,data!$A$3:$BB$202,31,FALSE()))</f>
        <v/>
      </c>
      <c r="M117" s="315"/>
      <c r="N117" s="315" t="str">
        <f aca="false">IF(ISERROR(VLOOKUP(B117,data!$A$3:$BB$202,2,FALSE())),"",VLOOKUP(B117,data!$A$3:$BB$202,37,FALSE()))</f>
        <v/>
      </c>
      <c r="O117" s="315"/>
      <c r="P117" s="316" t="str">
        <f aca="false">IF(ISERROR(VLOOKUP(B117,data!$A$3:$BB$202,2,FALSE())),"",VLOOKUP(B117,data!$A$3:$BB$202,43,FALSE()))</f>
        <v/>
      </c>
      <c r="Q117" s="316"/>
      <c r="R117" s="317" t="str">
        <f aca="false">IF(ISERROR(VLOOKUP(B117,data!$A$3:$BB$202,2,FALSE())),"",VLOOKUP(B117,data!$A$3:$BB$202,49,FALSE()))</f>
        <v/>
      </c>
      <c r="S117" s="317"/>
    </row>
    <row r="118" customFormat="false" ht="16.5" hidden="false" customHeight="true" outlineLevel="0" collapsed="false">
      <c r="B118" s="303" t="n">
        <v>102</v>
      </c>
      <c r="C118" s="294" t="str">
        <f aca="false">IF(ISERROR(VLOOKUP(B118,data!$A$3:$BB$202,2,FALSE())),"",VLOOKUP(B118,data!$A$3:$BB$202,2,FALSE()))</f>
        <v/>
      </c>
      <c r="D118" s="295" t="str">
        <f aca="false">IF(ISERROR(VLOOKUP(B118,data!$A$3:$BB$202,2,FALSE())),"",VLOOKUP(B118,data!$A$3:$BB$202,54,FALSE()))</f>
        <v/>
      </c>
      <c r="E118" s="295"/>
      <c r="F118" s="295"/>
      <c r="G118" s="296" t="str">
        <f aca="false">IF(ISERROR(VLOOKUP(B118,data!$A$3:$BB$202,2,FALSE())),"",VLOOKUP(B118,data!$A$3:$BB$202,12,FALSE()))</f>
        <v/>
      </c>
      <c r="H118" s="297" t="str">
        <f aca="false">IF(ISERROR(VLOOKUP(B118,入力シート!$A$8:$N$207,2,FALSE())),"",VLOOKUP(B118,入力シート!$A$8:$N$207,8,FALSE()))</f>
        <v/>
      </c>
      <c r="I118" s="298" t="str">
        <f aca="false">IF(ISERROR(VLOOKUP(B118,data!$A$3:$BB$202,2,FALSE())),"",VLOOKUP(B118,data!$A$3:$BB$202,13,FALSE()))</f>
        <v/>
      </c>
      <c r="J118" s="299" t="str">
        <f aca="false">IF(ISERROR(VLOOKUP(B118,data!$A$3:$BB$202,2,FALSE())),"",VLOOKUP(B118,data!$A$3:$BB$202,25,FALSE()))</f>
        <v/>
      </c>
      <c r="K118" s="299"/>
      <c r="L118" s="300" t="str">
        <f aca="false">IF(ISERROR(VLOOKUP(B118,data!$A$3:$BB$202,2,FALSE())),"",VLOOKUP(B118,data!$A$3:$BB$202,31,FALSE()))</f>
        <v/>
      </c>
      <c r="M118" s="300"/>
      <c r="N118" s="300" t="str">
        <f aca="false">IF(ISERROR(VLOOKUP(B118,data!$A$3:$BB$202,2,FALSE())),"",VLOOKUP(B118,data!$A$3:$BB$202,37,FALSE()))</f>
        <v/>
      </c>
      <c r="O118" s="300"/>
      <c r="P118" s="301" t="str">
        <f aca="false">IF(ISERROR(VLOOKUP(B118,data!$A$3:$BB$202,2,FALSE())),"",VLOOKUP(B118,data!$A$3:$BB$202,43,FALSE()))</f>
        <v/>
      </c>
      <c r="Q118" s="301"/>
      <c r="R118" s="302" t="str">
        <f aca="false">IF(ISERROR(VLOOKUP(B118,data!$A$3:$BB$202,2,FALSE())),"",VLOOKUP(B118,data!$A$3:$BB$202,49,FALSE()))</f>
        <v/>
      </c>
      <c r="S118" s="302"/>
    </row>
    <row r="119" customFormat="false" ht="16.5" hidden="false" customHeight="true" outlineLevel="0" collapsed="false">
      <c r="B119" s="303" t="n">
        <v>103</v>
      </c>
      <c r="C119" s="294" t="str">
        <f aca="false">IF(ISERROR(VLOOKUP(B119,data!$A$3:$BB$202,2,FALSE())),"",VLOOKUP(B119,data!$A$3:$BB$202,2,FALSE()))</f>
        <v/>
      </c>
      <c r="D119" s="295" t="str">
        <f aca="false">IF(ISERROR(VLOOKUP(B119,data!$A$3:$BB$202,2,FALSE())),"",VLOOKUP(B119,data!$A$3:$BB$202,54,FALSE()))</f>
        <v/>
      </c>
      <c r="E119" s="295"/>
      <c r="F119" s="295"/>
      <c r="G119" s="296" t="str">
        <f aca="false">IF(ISERROR(VLOOKUP(B119,data!$A$3:$BB$202,2,FALSE())),"",VLOOKUP(B119,data!$A$3:$BB$202,12,FALSE()))</f>
        <v/>
      </c>
      <c r="H119" s="297" t="str">
        <f aca="false">IF(ISERROR(VLOOKUP(B119,入力シート!$A$8:$N$207,2,FALSE())),"",VLOOKUP(B119,入力シート!$A$8:$N$207,8,FALSE()))</f>
        <v/>
      </c>
      <c r="I119" s="298" t="str">
        <f aca="false">IF(ISERROR(VLOOKUP(B119,data!$A$3:$BB$202,2,FALSE())),"",VLOOKUP(B119,data!$A$3:$BB$202,13,FALSE()))</f>
        <v/>
      </c>
      <c r="J119" s="299" t="str">
        <f aca="false">IF(ISERROR(VLOOKUP(B119,data!$A$3:$BB$202,2,FALSE())),"",VLOOKUP(B119,data!$A$3:$BB$202,25,FALSE()))</f>
        <v/>
      </c>
      <c r="K119" s="299"/>
      <c r="L119" s="300" t="str">
        <f aca="false">IF(ISERROR(VLOOKUP(B119,data!$A$3:$BB$202,2,FALSE())),"",VLOOKUP(B119,data!$A$3:$BB$202,31,FALSE()))</f>
        <v/>
      </c>
      <c r="M119" s="300"/>
      <c r="N119" s="300" t="str">
        <f aca="false">IF(ISERROR(VLOOKUP(B119,data!$A$3:$BB$202,2,FALSE())),"",VLOOKUP(B119,data!$A$3:$BB$202,37,FALSE()))</f>
        <v/>
      </c>
      <c r="O119" s="300"/>
      <c r="P119" s="301" t="str">
        <f aca="false">IF(ISERROR(VLOOKUP(B119,data!$A$3:$BB$202,2,FALSE())),"",VLOOKUP(B119,data!$A$3:$BB$202,43,FALSE()))</f>
        <v/>
      </c>
      <c r="Q119" s="301"/>
      <c r="R119" s="302" t="str">
        <f aca="false">IF(ISERROR(VLOOKUP(B119,data!$A$3:$BB$202,2,FALSE())),"",VLOOKUP(B119,data!$A$3:$BB$202,49,FALSE()))</f>
        <v/>
      </c>
      <c r="S119" s="302"/>
    </row>
    <row r="120" customFormat="false" ht="16.5" hidden="false" customHeight="true" outlineLevel="0" collapsed="false">
      <c r="B120" s="303" t="n">
        <v>104</v>
      </c>
      <c r="C120" s="294" t="str">
        <f aca="false">IF(ISERROR(VLOOKUP(B120,data!$A$3:$BB$202,2,FALSE())),"",VLOOKUP(B120,data!$A$3:$BB$202,2,FALSE()))</f>
        <v/>
      </c>
      <c r="D120" s="295" t="str">
        <f aca="false">IF(ISERROR(VLOOKUP(B120,data!$A$3:$BB$202,2,FALSE())),"",VLOOKUP(B120,data!$A$3:$BB$202,54,FALSE()))</f>
        <v/>
      </c>
      <c r="E120" s="295"/>
      <c r="F120" s="295"/>
      <c r="G120" s="296" t="str">
        <f aca="false">IF(ISERROR(VLOOKUP(B120,data!$A$3:$BB$202,2,FALSE())),"",VLOOKUP(B120,data!$A$3:$BB$202,12,FALSE()))</f>
        <v/>
      </c>
      <c r="H120" s="297" t="str">
        <f aca="false">IF(ISERROR(VLOOKUP(B120,入力シート!$A$8:$N$207,2,FALSE())),"",VLOOKUP(B120,入力シート!$A$8:$N$207,8,FALSE()))</f>
        <v/>
      </c>
      <c r="I120" s="298" t="str">
        <f aca="false">IF(ISERROR(VLOOKUP(B120,data!$A$3:$BB$202,2,FALSE())),"",VLOOKUP(B120,data!$A$3:$BB$202,13,FALSE()))</f>
        <v/>
      </c>
      <c r="J120" s="299" t="str">
        <f aca="false">IF(ISERROR(VLOOKUP(B120,data!$A$3:$BB$202,2,FALSE())),"",VLOOKUP(B120,data!$A$3:$BB$202,25,FALSE()))</f>
        <v/>
      </c>
      <c r="K120" s="299"/>
      <c r="L120" s="300" t="str">
        <f aca="false">IF(ISERROR(VLOOKUP(B120,data!$A$3:$BB$202,2,FALSE())),"",VLOOKUP(B120,data!$A$3:$BB$202,31,FALSE()))</f>
        <v/>
      </c>
      <c r="M120" s="300"/>
      <c r="N120" s="300" t="str">
        <f aca="false">IF(ISERROR(VLOOKUP(B120,data!$A$3:$BB$202,2,FALSE())),"",VLOOKUP(B120,data!$A$3:$BB$202,37,FALSE()))</f>
        <v/>
      </c>
      <c r="O120" s="300"/>
      <c r="P120" s="301" t="str">
        <f aca="false">IF(ISERROR(VLOOKUP(B120,data!$A$3:$BB$202,2,FALSE())),"",VLOOKUP(B120,data!$A$3:$BB$202,43,FALSE()))</f>
        <v/>
      </c>
      <c r="Q120" s="301"/>
      <c r="R120" s="302" t="str">
        <f aca="false">IF(ISERROR(VLOOKUP(B120,data!$A$3:$BB$202,2,FALSE())),"",VLOOKUP(B120,data!$A$3:$BB$202,49,FALSE()))</f>
        <v/>
      </c>
      <c r="S120" s="302"/>
    </row>
    <row r="121" customFormat="false" ht="16.5" hidden="false" customHeight="true" outlineLevel="0" collapsed="false">
      <c r="B121" s="304" t="n">
        <v>105</v>
      </c>
      <c r="C121" s="305" t="str">
        <f aca="false">IF(ISERROR(VLOOKUP(B121,data!$A$3:$BB$202,2,FALSE())),"",VLOOKUP(B121,data!$A$3:$BB$202,2,FALSE()))</f>
        <v/>
      </c>
      <c r="D121" s="306" t="str">
        <f aca="false">IF(ISERROR(VLOOKUP(B121,data!$A$3:$BB$202,2,FALSE())),"",VLOOKUP(B121,data!$A$3:$BB$202,54,FALSE()))</f>
        <v/>
      </c>
      <c r="E121" s="306"/>
      <c r="F121" s="306"/>
      <c r="G121" s="307" t="str">
        <f aca="false">IF(ISERROR(VLOOKUP(B121,data!$A$3:$BB$202,2,FALSE())),"",VLOOKUP(B121,data!$A$3:$BB$202,12,FALSE()))</f>
        <v/>
      </c>
      <c r="H121" s="308" t="str">
        <f aca="false">IF(ISERROR(VLOOKUP(B121,入力シート!$A$8:$N$207,2,FALSE())),"",VLOOKUP(B121,入力シート!$A$8:$N$207,8,FALSE()))</f>
        <v/>
      </c>
      <c r="I121" s="309" t="str">
        <f aca="false">IF(ISERROR(VLOOKUP(B121,data!$A$3:$BB$202,2,FALSE())),"",VLOOKUP(B121,data!$A$3:$BB$202,13,FALSE()))</f>
        <v/>
      </c>
      <c r="J121" s="310" t="str">
        <f aca="false">IF(ISERROR(VLOOKUP(B121,data!$A$3:$BB$202,2,FALSE())),"",VLOOKUP(B121,data!$A$3:$BB$202,25,FALSE()))</f>
        <v/>
      </c>
      <c r="K121" s="310"/>
      <c r="L121" s="311" t="str">
        <f aca="false">IF(ISERROR(VLOOKUP(B121,data!$A$3:$BB$202,2,FALSE())),"",VLOOKUP(B121,data!$A$3:$BB$202,31,FALSE()))</f>
        <v/>
      </c>
      <c r="M121" s="311"/>
      <c r="N121" s="311" t="str">
        <f aca="false">IF(ISERROR(VLOOKUP(B121,data!$A$3:$BB$202,2,FALSE())),"",VLOOKUP(B121,data!$A$3:$BB$202,37,FALSE()))</f>
        <v/>
      </c>
      <c r="O121" s="311"/>
      <c r="P121" s="312" t="str">
        <f aca="false">IF(ISERROR(VLOOKUP(B121,data!$A$3:$BB$202,2,FALSE())),"",VLOOKUP(B121,data!$A$3:$BB$202,43,FALSE()))</f>
        <v/>
      </c>
      <c r="Q121" s="312"/>
      <c r="R121" s="313" t="str">
        <f aca="false">IF(ISERROR(VLOOKUP(B121,data!$A$3:$BB$202,2,FALSE())),"",VLOOKUP(B121,data!$A$3:$BB$202,49,FALSE()))</f>
        <v/>
      </c>
      <c r="S121" s="313"/>
    </row>
    <row r="122" customFormat="false" ht="16.5" hidden="false" customHeight="true" outlineLevel="0" collapsed="false">
      <c r="B122" s="293" t="n">
        <v>106</v>
      </c>
      <c r="C122" s="294" t="str">
        <f aca="false">IF(ISERROR(VLOOKUP(B122,data!$A$3:$BB$202,2,FALSE())),"",VLOOKUP(B122,data!$A$3:$BB$202,2,FALSE()))</f>
        <v/>
      </c>
      <c r="D122" s="295" t="str">
        <f aca="false">IF(ISERROR(VLOOKUP(B122,data!$A$3:$BB$202,2,FALSE())),"",VLOOKUP(B122,data!$A$3:$BB$202,54,FALSE()))</f>
        <v/>
      </c>
      <c r="E122" s="295"/>
      <c r="F122" s="295"/>
      <c r="G122" s="296" t="str">
        <f aca="false">IF(ISERROR(VLOOKUP(B122,data!$A$3:$BB$202,2,FALSE())),"",VLOOKUP(B122,data!$A$3:$BB$202,12,FALSE()))</f>
        <v/>
      </c>
      <c r="H122" s="297" t="str">
        <f aca="false">IF(ISERROR(VLOOKUP(B122,入力シート!$A$8:$N$207,2,FALSE())),"",VLOOKUP(B122,入力シート!$A$8:$N$207,8,FALSE()))</f>
        <v/>
      </c>
      <c r="I122" s="298" t="str">
        <f aca="false">IF(ISERROR(VLOOKUP(B122,data!$A$3:$BB$202,2,FALSE())),"",VLOOKUP(B122,data!$A$3:$BB$202,13,FALSE()))</f>
        <v/>
      </c>
      <c r="J122" s="314" t="str">
        <f aca="false">IF(ISERROR(VLOOKUP(B122,data!$A$3:$BB$202,2,FALSE())),"",VLOOKUP(B122,data!$A$3:$BB$202,25,FALSE()))</f>
        <v/>
      </c>
      <c r="K122" s="314"/>
      <c r="L122" s="315" t="str">
        <f aca="false">IF(ISERROR(VLOOKUP(B122,data!$A$3:$BB$202,2,FALSE())),"",VLOOKUP(B122,data!$A$3:$BB$202,31,FALSE()))</f>
        <v/>
      </c>
      <c r="M122" s="315"/>
      <c r="N122" s="315" t="str">
        <f aca="false">IF(ISERROR(VLOOKUP(B122,data!$A$3:$BB$202,2,FALSE())),"",VLOOKUP(B122,data!$A$3:$BB$202,37,FALSE()))</f>
        <v/>
      </c>
      <c r="O122" s="315"/>
      <c r="P122" s="316" t="str">
        <f aca="false">IF(ISERROR(VLOOKUP(B122,data!$A$3:$BB$202,2,FALSE())),"",VLOOKUP(B122,data!$A$3:$BB$202,43,FALSE()))</f>
        <v/>
      </c>
      <c r="Q122" s="316"/>
      <c r="R122" s="317" t="str">
        <f aca="false">IF(ISERROR(VLOOKUP(B122,data!$A$3:$BB$202,2,FALSE())),"",VLOOKUP(B122,data!$A$3:$BB$202,49,FALSE()))</f>
        <v/>
      </c>
      <c r="S122" s="317"/>
    </row>
    <row r="123" customFormat="false" ht="16.5" hidden="false" customHeight="true" outlineLevel="0" collapsed="false">
      <c r="B123" s="303" t="n">
        <v>107</v>
      </c>
      <c r="C123" s="294" t="str">
        <f aca="false">IF(ISERROR(VLOOKUP(B123,data!$A$3:$BB$202,2,FALSE())),"",VLOOKUP(B123,data!$A$3:$BB$202,2,FALSE()))</f>
        <v/>
      </c>
      <c r="D123" s="295" t="str">
        <f aca="false">IF(ISERROR(VLOOKUP(B123,data!$A$3:$BB$202,2,FALSE())),"",VLOOKUP(B123,data!$A$3:$BB$202,54,FALSE()))</f>
        <v/>
      </c>
      <c r="E123" s="295"/>
      <c r="F123" s="295"/>
      <c r="G123" s="296" t="str">
        <f aca="false">IF(ISERROR(VLOOKUP(B123,data!$A$3:$BB$202,2,FALSE())),"",VLOOKUP(B123,data!$A$3:$BB$202,12,FALSE()))</f>
        <v/>
      </c>
      <c r="H123" s="297" t="str">
        <f aca="false">IF(ISERROR(VLOOKUP(B123,入力シート!$A$8:$N$207,2,FALSE())),"",VLOOKUP(B123,入力シート!$A$8:$N$207,8,FALSE()))</f>
        <v/>
      </c>
      <c r="I123" s="298" t="str">
        <f aca="false">IF(ISERROR(VLOOKUP(B123,data!$A$3:$BB$202,2,FALSE())),"",VLOOKUP(B123,data!$A$3:$BB$202,13,FALSE()))</f>
        <v/>
      </c>
      <c r="J123" s="299" t="str">
        <f aca="false">IF(ISERROR(VLOOKUP(B123,data!$A$3:$BB$202,2,FALSE())),"",VLOOKUP(B123,data!$A$3:$BB$202,25,FALSE()))</f>
        <v/>
      </c>
      <c r="K123" s="299"/>
      <c r="L123" s="300" t="str">
        <f aca="false">IF(ISERROR(VLOOKUP(B123,data!$A$3:$BB$202,2,FALSE())),"",VLOOKUP(B123,data!$A$3:$BB$202,31,FALSE()))</f>
        <v/>
      </c>
      <c r="M123" s="300"/>
      <c r="N123" s="300" t="str">
        <f aca="false">IF(ISERROR(VLOOKUP(B123,data!$A$3:$BB$202,2,FALSE())),"",VLOOKUP(B123,data!$A$3:$BB$202,37,FALSE()))</f>
        <v/>
      </c>
      <c r="O123" s="300"/>
      <c r="P123" s="301" t="str">
        <f aca="false">IF(ISERROR(VLOOKUP(B123,data!$A$3:$BB$202,2,FALSE())),"",VLOOKUP(B123,data!$A$3:$BB$202,43,FALSE()))</f>
        <v/>
      </c>
      <c r="Q123" s="301"/>
      <c r="R123" s="302" t="str">
        <f aca="false">IF(ISERROR(VLOOKUP(B123,data!$A$3:$BB$202,2,FALSE())),"",VLOOKUP(B123,data!$A$3:$BB$202,49,FALSE()))</f>
        <v/>
      </c>
      <c r="S123" s="302"/>
    </row>
    <row r="124" customFormat="false" ht="16.5" hidden="false" customHeight="true" outlineLevel="0" collapsed="false">
      <c r="B124" s="303" t="n">
        <v>108</v>
      </c>
      <c r="C124" s="294" t="str">
        <f aca="false">IF(ISERROR(VLOOKUP(B124,data!$A$3:$BB$202,2,FALSE())),"",VLOOKUP(B124,data!$A$3:$BB$202,2,FALSE()))</f>
        <v/>
      </c>
      <c r="D124" s="295" t="str">
        <f aca="false">IF(ISERROR(VLOOKUP(B124,data!$A$3:$BB$202,2,FALSE())),"",VLOOKUP(B124,data!$A$3:$BB$202,54,FALSE()))</f>
        <v/>
      </c>
      <c r="E124" s="295"/>
      <c r="F124" s="295"/>
      <c r="G124" s="296" t="str">
        <f aca="false">IF(ISERROR(VLOOKUP(B124,data!$A$3:$BB$202,2,FALSE())),"",VLOOKUP(B124,data!$A$3:$BB$202,12,FALSE()))</f>
        <v/>
      </c>
      <c r="H124" s="297" t="str">
        <f aca="false">IF(ISERROR(VLOOKUP(B124,入力シート!$A$8:$N$207,2,FALSE())),"",VLOOKUP(B124,入力シート!$A$8:$N$207,8,FALSE()))</f>
        <v/>
      </c>
      <c r="I124" s="298" t="str">
        <f aca="false">IF(ISERROR(VLOOKUP(B124,data!$A$3:$BB$202,2,FALSE())),"",VLOOKUP(B124,data!$A$3:$BB$202,13,FALSE()))</f>
        <v/>
      </c>
      <c r="J124" s="299" t="str">
        <f aca="false">IF(ISERROR(VLOOKUP(B124,data!$A$3:$BB$202,2,FALSE())),"",VLOOKUP(B124,data!$A$3:$BB$202,25,FALSE()))</f>
        <v/>
      </c>
      <c r="K124" s="299"/>
      <c r="L124" s="300" t="str">
        <f aca="false">IF(ISERROR(VLOOKUP(B124,data!$A$3:$BB$202,2,FALSE())),"",VLOOKUP(B124,data!$A$3:$BB$202,31,FALSE()))</f>
        <v/>
      </c>
      <c r="M124" s="300"/>
      <c r="N124" s="300" t="str">
        <f aca="false">IF(ISERROR(VLOOKUP(B124,data!$A$3:$BB$202,2,FALSE())),"",VLOOKUP(B124,data!$A$3:$BB$202,37,FALSE()))</f>
        <v/>
      </c>
      <c r="O124" s="300"/>
      <c r="P124" s="301" t="str">
        <f aca="false">IF(ISERROR(VLOOKUP(B124,data!$A$3:$BB$202,2,FALSE())),"",VLOOKUP(B124,data!$A$3:$BB$202,43,FALSE()))</f>
        <v/>
      </c>
      <c r="Q124" s="301"/>
      <c r="R124" s="302" t="str">
        <f aca="false">IF(ISERROR(VLOOKUP(B124,data!$A$3:$BB$202,2,FALSE())),"",VLOOKUP(B124,data!$A$3:$BB$202,49,FALSE()))</f>
        <v/>
      </c>
      <c r="S124" s="302"/>
    </row>
    <row r="125" customFormat="false" ht="16.5" hidden="false" customHeight="true" outlineLevel="0" collapsed="false">
      <c r="B125" s="303" t="n">
        <v>109</v>
      </c>
      <c r="C125" s="294" t="str">
        <f aca="false">IF(ISERROR(VLOOKUP(B125,data!$A$3:$BB$202,2,FALSE())),"",VLOOKUP(B125,data!$A$3:$BB$202,2,FALSE()))</f>
        <v/>
      </c>
      <c r="D125" s="295" t="str">
        <f aca="false">IF(ISERROR(VLOOKUP(B125,data!$A$3:$BB$202,2,FALSE())),"",VLOOKUP(B125,data!$A$3:$BB$202,54,FALSE()))</f>
        <v/>
      </c>
      <c r="E125" s="295"/>
      <c r="F125" s="295"/>
      <c r="G125" s="296" t="str">
        <f aca="false">IF(ISERROR(VLOOKUP(B125,data!$A$3:$BB$202,2,FALSE())),"",VLOOKUP(B125,data!$A$3:$BB$202,12,FALSE()))</f>
        <v/>
      </c>
      <c r="H125" s="297" t="str">
        <f aca="false">IF(ISERROR(VLOOKUP(B125,入力シート!$A$8:$N$207,2,FALSE())),"",VLOOKUP(B125,入力シート!$A$8:$N$207,8,FALSE()))</f>
        <v/>
      </c>
      <c r="I125" s="298" t="str">
        <f aca="false">IF(ISERROR(VLOOKUP(B125,data!$A$3:$BB$202,2,FALSE())),"",VLOOKUP(B125,data!$A$3:$BB$202,13,FALSE()))</f>
        <v/>
      </c>
      <c r="J125" s="299" t="str">
        <f aca="false">IF(ISERROR(VLOOKUP(B125,data!$A$3:$BB$202,2,FALSE())),"",VLOOKUP(B125,data!$A$3:$BB$202,25,FALSE()))</f>
        <v/>
      </c>
      <c r="K125" s="299"/>
      <c r="L125" s="300" t="str">
        <f aca="false">IF(ISERROR(VLOOKUP(B125,data!$A$3:$BB$202,2,FALSE())),"",VLOOKUP(B125,data!$A$3:$BB$202,31,FALSE()))</f>
        <v/>
      </c>
      <c r="M125" s="300"/>
      <c r="N125" s="300" t="str">
        <f aca="false">IF(ISERROR(VLOOKUP(B125,data!$A$3:$BB$202,2,FALSE())),"",VLOOKUP(B125,data!$A$3:$BB$202,37,FALSE()))</f>
        <v/>
      </c>
      <c r="O125" s="300"/>
      <c r="P125" s="301" t="str">
        <f aca="false">IF(ISERROR(VLOOKUP(B125,data!$A$3:$BB$202,2,FALSE())),"",VLOOKUP(B125,data!$A$3:$BB$202,43,FALSE()))</f>
        <v/>
      </c>
      <c r="Q125" s="301"/>
      <c r="R125" s="302" t="str">
        <f aca="false">IF(ISERROR(VLOOKUP(B125,data!$A$3:$BB$202,2,FALSE())),"",VLOOKUP(B125,data!$A$3:$BB$202,49,FALSE()))</f>
        <v/>
      </c>
      <c r="S125" s="302"/>
    </row>
    <row r="126" customFormat="false" ht="16.5" hidden="false" customHeight="true" outlineLevel="0" collapsed="false">
      <c r="B126" s="304" t="n">
        <v>110</v>
      </c>
      <c r="C126" s="305" t="str">
        <f aca="false">IF(ISERROR(VLOOKUP(B126,data!$A$3:$BB$202,2,FALSE())),"",VLOOKUP(B126,data!$A$3:$BB$202,2,FALSE()))</f>
        <v/>
      </c>
      <c r="D126" s="306" t="str">
        <f aca="false">IF(ISERROR(VLOOKUP(B126,data!$A$3:$BB$202,2,FALSE())),"",VLOOKUP(B126,data!$A$3:$BB$202,54,FALSE()))</f>
        <v/>
      </c>
      <c r="E126" s="306"/>
      <c r="F126" s="306"/>
      <c r="G126" s="307" t="str">
        <f aca="false">IF(ISERROR(VLOOKUP(B126,data!$A$3:$BB$202,2,FALSE())),"",VLOOKUP(B126,data!$A$3:$BB$202,12,FALSE()))</f>
        <v/>
      </c>
      <c r="H126" s="308" t="str">
        <f aca="false">IF(ISERROR(VLOOKUP(B126,入力シート!$A$8:$N$207,2,FALSE())),"",VLOOKUP(B126,入力シート!$A$8:$N$207,8,FALSE()))</f>
        <v/>
      </c>
      <c r="I126" s="309" t="str">
        <f aca="false">IF(ISERROR(VLOOKUP(B126,data!$A$3:$BB$202,2,FALSE())),"",VLOOKUP(B126,data!$A$3:$BB$202,13,FALSE()))</f>
        <v/>
      </c>
      <c r="J126" s="310" t="str">
        <f aca="false">IF(ISERROR(VLOOKUP(B126,data!$A$3:$BB$202,2,FALSE())),"",VLOOKUP(B126,data!$A$3:$BB$202,25,FALSE()))</f>
        <v/>
      </c>
      <c r="K126" s="310"/>
      <c r="L126" s="311" t="str">
        <f aca="false">IF(ISERROR(VLOOKUP(B126,data!$A$3:$BB$202,2,FALSE())),"",VLOOKUP(B126,data!$A$3:$BB$202,31,FALSE()))</f>
        <v/>
      </c>
      <c r="M126" s="311"/>
      <c r="N126" s="311" t="str">
        <f aca="false">IF(ISERROR(VLOOKUP(B126,data!$A$3:$BB$202,2,FALSE())),"",VLOOKUP(B126,data!$A$3:$BB$202,37,FALSE()))</f>
        <v/>
      </c>
      <c r="O126" s="311"/>
      <c r="P126" s="312" t="str">
        <f aca="false">IF(ISERROR(VLOOKUP(B126,data!$A$3:$BB$202,2,FALSE())),"",VLOOKUP(B126,data!$A$3:$BB$202,43,FALSE()))</f>
        <v/>
      </c>
      <c r="Q126" s="312"/>
      <c r="R126" s="313" t="str">
        <f aca="false">IF(ISERROR(VLOOKUP(B126,data!$A$3:$BB$202,2,FALSE())),"",VLOOKUP(B126,data!$A$3:$BB$202,49,FALSE()))</f>
        <v/>
      </c>
      <c r="S126" s="313"/>
    </row>
    <row r="127" customFormat="false" ht="16.5" hidden="false" customHeight="true" outlineLevel="0" collapsed="false">
      <c r="B127" s="293" t="n">
        <v>111</v>
      </c>
      <c r="C127" s="294" t="str">
        <f aca="false">IF(ISERROR(VLOOKUP(B127,data!$A$3:$BB$202,2,FALSE())),"",VLOOKUP(B127,data!$A$3:$BB$202,2,FALSE()))</f>
        <v/>
      </c>
      <c r="D127" s="295" t="str">
        <f aca="false">IF(ISERROR(VLOOKUP(B127,data!$A$3:$BB$202,2,FALSE())),"",VLOOKUP(B127,data!$A$3:$BB$202,54,FALSE()))</f>
        <v/>
      </c>
      <c r="E127" s="295"/>
      <c r="F127" s="295"/>
      <c r="G127" s="296" t="str">
        <f aca="false">IF(ISERROR(VLOOKUP(B127,data!$A$3:$BB$202,2,FALSE())),"",VLOOKUP(B127,data!$A$3:$BB$202,12,FALSE()))</f>
        <v/>
      </c>
      <c r="H127" s="297" t="str">
        <f aca="false">IF(ISERROR(VLOOKUP(B127,入力シート!$A$8:$N$207,2,FALSE())),"",VLOOKUP(B127,入力シート!$A$8:$N$207,8,FALSE()))</f>
        <v/>
      </c>
      <c r="I127" s="298" t="str">
        <f aca="false">IF(ISERROR(VLOOKUP(B127,data!$A$3:$BB$202,2,FALSE())),"",VLOOKUP(B127,data!$A$3:$BB$202,13,FALSE()))</f>
        <v/>
      </c>
      <c r="J127" s="314" t="str">
        <f aca="false">IF(ISERROR(VLOOKUP(B127,data!$A$3:$BB$202,2,FALSE())),"",VLOOKUP(B127,data!$A$3:$BB$202,25,FALSE()))</f>
        <v/>
      </c>
      <c r="K127" s="314"/>
      <c r="L127" s="315" t="str">
        <f aca="false">IF(ISERROR(VLOOKUP(B127,data!$A$3:$BB$202,2,FALSE())),"",VLOOKUP(B127,data!$A$3:$BB$202,31,FALSE()))</f>
        <v/>
      </c>
      <c r="M127" s="315"/>
      <c r="N127" s="315" t="str">
        <f aca="false">IF(ISERROR(VLOOKUP(B127,data!$A$3:$BB$202,2,FALSE())),"",VLOOKUP(B127,data!$A$3:$BB$202,37,FALSE()))</f>
        <v/>
      </c>
      <c r="O127" s="315"/>
      <c r="P127" s="316" t="str">
        <f aca="false">IF(ISERROR(VLOOKUP(B127,data!$A$3:$BB$202,2,FALSE())),"",VLOOKUP(B127,data!$A$3:$BB$202,43,FALSE()))</f>
        <v/>
      </c>
      <c r="Q127" s="316"/>
      <c r="R127" s="317" t="str">
        <f aca="false">IF(ISERROR(VLOOKUP(B127,data!$A$3:$BB$202,2,FALSE())),"",VLOOKUP(B127,data!$A$3:$BB$202,49,FALSE()))</f>
        <v/>
      </c>
      <c r="S127" s="317"/>
    </row>
    <row r="128" customFormat="false" ht="16.5" hidden="false" customHeight="true" outlineLevel="0" collapsed="false">
      <c r="B128" s="303" t="n">
        <v>112</v>
      </c>
      <c r="C128" s="294" t="str">
        <f aca="false">IF(ISERROR(VLOOKUP(B128,data!$A$3:$BB$202,2,FALSE())),"",VLOOKUP(B128,data!$A$3:$BB$202,2,FALSE()))</f>
        <v/>
      </c>
      <c r="D128" s="295" t="str">
        <f aca="false">IF(ISERROR(VLOOKUP(B128,data!$A$3:$BB$202,2,FALSE())),"",VLOOKUP(B128,data!$A$3:$BB$202,54,FALSE()))</f>
        <v/>
      </c>
      <c r="E128" s="295"/>
      <c r="F128" s="295"/>
      <c r="G128" s="296" t="str">
        <f aca="false">IF(ISERROR(VLOOKUP(B128,data!$A$3:$BB$202,2,FALSE())),"",VLOOKUP(B128,data!$A$3:$BB$202,12,FALSE()))</f>
        <v/>
      </c>
      <c r="H128" s="297" t="str">
        <f aca="false">IF(ISERROR(VLOOKUP(B128,入力シート!$A$8:$N$207,2,FALSE())),"",VLOOKUP(B128,入力シート!$A$8:$N$207,8,FALSE()))</f>
        <v/>
      </c>
      <c r="I128" s="298" t="str">
        <f aca="false">IF(ISERROR(VLOOKUP(B128,data!$A$3:$BB$202,2,FALSE())),"",VLOOKUP(B128,data!$A$3:$BB$202,13,FALSE()))</f>
        <v/>
      </c>
      <c r="J128" s="299" t="str">
        <f aca="false">IF(ISERROR(VLOOKUP(B128,data!$A$3:$BB$202,2,FALSE())),"",VLOOKUP(B128,data!$A$3:$BB$202,25,FALSE()))</f>
        <v/>
      </c>
      <c r="K128" s="299"/>
      <c r="L128" s="300" t="str">
        <f aca="false">IF(ISERROR(VLOOKUP(B128,data!$A$3:$BB$202,2,FALSE())),"",VLOOKUP(B128,data!$A$3:$BB$202,31,FALSE()))</f>
        <v/>
      </c>
      <c r="M128" s="300"/>
      <c r="N128" s="300" t="str">
        <f aca="false">IF(ISERROR(VLOOKUP(B128,data!$A$3:$BB$202,2,FALSE())),"",VLOOKUP(B128,data!$A$3:$BB$202,37,FALSE()))</f>
        <v/>
      </c>
      <c r="O128" s="300"/>
      <c r="P128" s="301" t="str">
        <f aca="false">IF(ISERROR(VLOOKUP(B128,data!$A$3:$BB$202,2,FALSE())),"",VLOOKUP(B128,data!$A$3:$BB$202,43,FALSE()))</f>
        <v/>
      </c>
      <c r="Q128" s="301"/>
      <c r="R128" s="302" t="str">
        <f aca="false">IF(ISERROR(VLOOKUP(B128,data!$A$3:$BB$202,2,FALSE())),"",VLOOKUP(B128,data!$A$3:$BB$202,49,FALSE()))</f>
        <v/>
      </c>
      <c r="S128" s="302"/>
    </row>
    <row r="129" customFormat="false" ht="16.5" hidden="false" customHeight="true" outlineLevel="0" collapsed="false">
      <c r="B129" s="303" t="n">
        <v>113</v>
      </c>
      <c r="C129" s="294" t="str">
        <f aca="false">IF(ISERROR(VLOOKUP(B129,data!$A$3:$BB$202,2,FALSE())),"",VLOOKUP(B129,data!$A$3:$BB$202,2,FALSE()))</f>
        <v/>
      </c>
      <c r="D129" s="295" t="str">
        <f aca="false">IF(ISERROR(VLOOKUP(B129,data!$A$3:$BB$202,2,FALSE())),"",VLOOKUP(B129,data!$A$3:$BB$202,54,FALSE()))</f>
        <v/>
      </c>
      <c r="E129" s="295"/>
      <c r="F129" s="295"/>
      <c r="G129" s="296" t="str">
        <f aca="false">IF(ISERROR(VLOOKUP(B129,data!$A$3:$BB$202,2,FALSE())),"",VLOOKUP(B129,data!$A$3:$BB$202,12,FALSE()))</f>
        <v/>
      </c>
      <c r="H129" s="297" t="str">
        <f aca="false">IF(ISERROR(VLOOKUP(B129,入力シート!$A$8:$N$207,2,FALSE())),"",VLOOKUP(B129,入力シート!$A$8:$N$207,8,FALSE()))</f>
        <v/>
      </c>
      <c r="I129" s="298" t="str">
        <f aca="false">IF(ISERROR(VLOOKUP(B129,data!$A$3:$BB$202,2,FALSE())),"",VLOOKUP(B129,data!$A$3:$BB$202,13,FALSE()))</f>
        <v/>
      </c>
      <c r="J129" s="299" t="str">
        <f aca="false">IF(ISERROR(VLOOKUP(B129,data!$A$3:$BB$202,2,FALSE())),"",VLOOKUP(B129,data!$A$3:$BB$202,25,FALSE()))</f>
        <v/>
      </c>
      <c r="K129" s="299"/>
      <c r="L129" s="300" t="str">
        <f aca="false">IF(ISERROR(VLOOKUP(B129,data!$A$3:$BB$202,2,FALSE())),"",VLOOKUP(B129,data!$A$3:$BB$202,31,FALSE()))</f>
        <v/>
      </c>
      <c r="M129" s="300"/>
      <c r="N129" s="300" t="str">
        <f aca="false">IF(ISERROR(VLOOKUP(B129,data!$A$3:$BB$202,2,FALSE())),"",VLOOKUP(B129,data!$A$3:$BB$202,37,FALSE()))</f>
        <v/>
      </c>
      <c r="O129" s="300"/>
      <c r="P129" s="301" t="str">
        <f aca="false">IF(ISERROR(VLOOKUP(B129,data!$A$3:$BB$202,2,FALSE())),"",VLOOKUP(B129,data!$A$3:$BB$202,43,FALSE()))</f>
        <v/>
      </c>
      <c r="Q129" s="301"/>
      <c r="R129" s="302" t="str">
        <f aca="false">IF(ISERROR(VLOOKUP(B129,data!$A$3:$BB$202,2,FALSE())),"",VLOOKUP(B129,data!$A$3:$BB$202,49,FALSE()))</f>
        <v/>
      </c>
      <c r="S129" s="302"/>
    </row>
    <row r="130" customFormat="false" ht="16.5" hidden="false" customHeight="true" outlineLevel="0" collapsed="false">
      <c r="B130" s="303" t="n">
        <v>114</v>
      </c>
      <c r="C130" s="294" t="str">
        <f aca="false">IF(ISERROR(VLOOKUP(B130,data!$A$3:$BB$202,2,FALSE())),"",VLOOKUP(B130,data!$A$3:$BB$202,2,FALSE()))</f>
        <v/>
      </c>
      <c r="D130" s="295" t="str">
        <f aca="false">IF(ISERROR(VLOOKUP(B130,data!$A$3:$BB$202,2,FALSE())),"",VLOOKUP(B130,data!$A$3:$BB$202,54,FALSE()))</f>
        <v/>
      </c>
      <c r="E130" s="295"/>
      <c r="F130" s="295"/>
      <c r="G130" s="296" t="str">
        <f aca="false">IF(ISERROR(VLOOKUP(B130,data!$A$3:$BB$202,2,FALSE())),"",VLOOKUP(B130,data!$A$3:$BB$202,12,FALSE()))</f>
        <v/>
      </c>
      <c r="H130" s="297" t="str">
        <f aca="false">IF(ISERROR(VLOOKUP(B130,入力シート!$A$8:$N$207,2,FALSE())),"",VLOOKUP(B130,入力シート!$A$8:$N$207,8,FALSE()))</f>
        <v/>
      </c>
      <c r="I130" s="298" t="str">
        <f aca="false">IF(ISERROR(VLOOKUP(B130,data!$A$3:$BB$202,2,FALSE())),"",VLOOKUP(B130,data!$A$3:$BB$202,13,FALSE()))</f>
        <v/>
      </c>
      <c r="J130" s="299" t="str">
        <f aca="false">IF(ISERROR(VLOOKUP(B130,data!$A$3:$BB$202,2,FALSE())),"",VLOOKUP(B130,data!$A$3:$BB$202,25,FALSE()))</f>
        <v/>
      </c>
      <c r="K130" s="299"/>
      <c r="L130" s="300" t="str">
        <f aca="false">IF(ISERROR(VLOOKUP(B130,data!$A$3:$BB$202,2,FALSE())),"",VLOOKUP(B130,data!$A$3:$BB$202,31,FALSE()))</f>
        <v/>
      </c>
      <c r="M130" s="300"/>
      <c r="N130" s="300" t="str">
        <f aca="false">IF(ISERROR(VLOOKUP(B130,data!$A$3:$BB$202,2,FALSE())),"",VLOOKUP(B130,data!$A$3:$BB$202,37,FALSE()))</f>
        <v/>
      </c>
      <c r="O130" s="300"/>
      <c r="P130" s="301" t="str">
        <f aca="false">IF(ISERROR(VLOOKUP(B130,data!$A$3:$BB$202,2,FALSE())),"",VLOOKUP(B130,data!$A$3:$BB$202,43,FALSE()))</f>
        <v/>
      </c>
      <c r="Q130" s="301"/>
      <c r="R130" s="302" t="str">
        <f aca="false">IF(ISERROR(VLOOKUP(B130,data!$A$3:$BB$202,2,FALSE())),"",VLOOKUP(B130,data!$A$3:$BB$202,49,FALSE()))</f>
        <v/>
      </c>
      <c r="S130" s="302"/>
    </row>
    <row r="131" customFormat="false" ht="16.5" hidden="false" customHeight="true" outlineLevel="0" collapsed="false">
      <c r="B131" s="304" t="n">
        <v>115</v>
      </c>
      <c r="C131" s="305" t="str">
        <f aca="false">IF(ISERROR(VLOOKUP(B131,data!$A$3:$BB$202,2,FALSE())),"",VLOOKUP(B131,data!$A$3:$BB$202,2,FALSE()))</f>
        <v/>
      </c>
      <c r="D131" s="306" t="str">
        <f aca="false">IF(ISERROR(VLOOKUP(B131,data!$A$3:$BB$202,2,FALSE())),"",VLOOKUP(B131,data!$A$3:$BB$202,54,FALSE()))</f>
        <v/>
      </c>
      <c r="E131" s="306"/>
      <c r="F131" s="306"/>
      <c r="G131" s="307" t="str">
        <f aca="false">IF(ISERROR(VLOOKUP(B131,data!$A$3:$BB$202,2,FALSE())),"",VLOOKUP(B131,data!$A$3:$BB$202,12,FALSE()))</f>
        <v/>
      </c>
      <c r="H131" s="308" t="str">
        <f aca="false">IF(ISERROR(VLOOKUP(B131,入力シート!$A$8:$N$207,2,FALSE())),"",VLOOKUP(B131,入力シート!$A$8:$N$207,8,FALSE()))</f>
        <v/>
      </c>
      <c r="I131" s="309" t="str">
        <f aca="false">IF(ISERROR(VLOOKUP(B131,data!$A$3:$BB$202,2,FALSE())),"",VLOOKUP(B131,data!$A$3:$BB$202,13,FALSE()))</f>
        <v/>
      </c>
      <c r="J131" s="310" t="str">
        <f aca="false">IF(ISERROR(VLOOKUP(B131,data!$A$3:$BB$202,2,FALSE())),"",VLOOKUP(B131,data!$A$3:$BB$202,25,FALSE()))</f>
        <v/>
      </c>
      <c r="K131" s="310"/>
      <c r="L131" s="311" t="str">
        <f aca="false">IF(ISERROR(VLOOKUP(B131,data!$A$3:$BB$202,2,FALSE())),"",VLOOKUP(B131,data!$A$3:$BB$202,31,FALSE()))</f>
        <v/>
      </c>
      <c r="M131" s="311"/>
      <c r="N131" s="311" t="str">
        <f aca="false">IF(ISERROR(VLOOKUP(B131,data!$A$3:$BB$202,2,FALSE())),"",VLOOKUP(B131,data!$A$3:$BB$202,37,FALSE()))</f>
        <v/>
      </c>
      <c r="O131" s="311"/>
      <c r="P131" s="312" t="str">
        <f aca="false">IF(ISERROR(VLOOKUP(B131,data!$A$3:$BB$202,2,FALSE())),"",VLOOKUP(B131,data!$A$3:$BB$202,43,FALSE()))</f>
        <v/>
      </c>
      <c r="Q131" s="312"/>
      <c r="R131" s="313" t="str">
        <f aca="false">IF(ISERROR(VLOOKUP(B131,data!$A$3:$BB$202,2,FALSE())),"",VLOOKUP(B131,data!$A$3:$BB$202,49,FALSE()))</f>
        <v/>
      </c>
      <c r="S131" s="313"/>
    </row>
    <row r="132" customFormat="false" ht="16.5" hidden="false" customHeight="true" outlineLevel="0" collapsed="false">
      <c r="B132" s="293" t="n">
        <v>116</v>
      </c>
      <c r="C132" s="294" t="str">
        <f aca="false">IF(ISERROR(VLOOKUP(B132,data!$A$3:$BB$202,2,FALSE())),"",VLOOKUP(B132,data!$A$3:$BB$202,2,FALSE()))</f>
        <v/>
      </c>
      <c r="D132" s="295" t="str">
        <f aca="false">IF(ISERROR(VLOOKUP(B132,data!$A$3:$BB$202,2,FALSE())),"",VLOOKUP(B132,data!$A$3:$BB$202,54,FALSE()))</f>
        <v/>
      </c>
      <c r="E132" s="295"/>
      <c r="F132" s="295"/>
      <c r="G132" s="296" t="str">
        <f aca="false">IF(ISERROR(VLOOKUP(B132,data!$A$3:$BB$202,2,FALSE())),"",VLOOKUP(B132,data!$A$3:$BB$202,12,FALSE()))</f>
        <v/>
      </c>
      <c r="H132" s="297" t="str">
        <f aca="false">IF(ISERROR(VLOOKUP(B132,入力シート!$A$8:$N$207,2,FALSE())),"",VLOOKUP(B132,入力シート!$A$8:$N$207,8,FALSE()))</f>
        <v/>
      </c>
      <c r="I132" s="298" t="str">
        <f aca="false">IF(ISERROR(VLOOKUP(B132,data!$A$3:$BB$202,2,FALSE())),"",VLOOKUP(B132,data!$A$3:$BB$202,13,FALSE()))</f>
        <v/>
      </c>
      <c r="J132" s="314" t="str">
        <f aca="false">IF(ISERROR(VLOOKUP(B132,data!$A$3:$BB$202,2,FALSE())),"",VLOOKUP(B132,data!$A$3:$BB$202,25,FALSE()))</f>
        <v/>
      </c>
      <c r="K132" s="314"/>
      <c r="L132" s="315" t="str">
        <f aca="false">IF(ISERROR(VLOOKUP(B132,data!$A$3:$BB$202,2,FALSE())),"",VLOOKUP(B132,data!$A$3:$BB$202,31,FALSE()))</f>
        <v/>
      </c>
      <c r="M132" s="315"/>
      <c r="N132" s="315" t="str">
        <f aca="false">IF(ISERROR(VLOOKUP(B132,data!$A$3:$BB$202,2,FALSE())),"",VLOOKUP(B132,data!$A$3:$BB$202,37,FALSE()))</f>
        <v/>
      </c>
      <c r="O132" s="315"/>
      <c r="P132" s="316" t="str">
        <f aca="false">IF(ISERROR(VLOOKUP(B132,data!$A$3:$BB$202,2,FALSE())),"",VLOOKUP(B132,data!$A$3:$BB$202,43,FALSE()))</f>
        <v/>
      </c>
      <c r="Q132" s="316"/>
      <c r="R132" s="317" t="str">
        <f aca="false">IF(ISERROR(VLOOKUP(B132,data!$A$3:$BB$202,2,FALSE())),"",VLOOKUP(B132,data!$A$3:$BB$202,49,FALSE()))</f>
        <v/>
      </c>
      <c r="S132" s="317"/>
    </row>
    <row r="133" customFormat="false" ht="16.5" hidden="false" customHeight="true" outlineLevel="0" collapsed="false">
      <c r="B133" s="303" t="n">
        <v>117</v>
      </c>
      <c r="C133" s="294" t="str">
        <f aca="false">IF(ISERROR(VLOOKUP(B133,data!$A$3:$BB$202,2,FALSE())),"",VLOOKUP(B133,data!$A$3:$BB$202,2,FALSE()))</f>
        <v/>
      </c>
      <c r="D133" s="295" t="str">
        <f aca="false">IF(ISERROR(VLOOKUP(B133,data!$A$3:$BB$202,2,FALSE())),"",VLOOKUP(B133,data!$A$3:$BB$202,54,FALSE()))</f>
        <v/>
      </c>
      <c r="E133" s="295"/>
      <c r="F133" s="295"/>
      <c r="G133" s="296" t="str">
        <f aca="false">IF(ISERROR(VLOOKUP(B133,data!$A$3:$BB$202,2,FALSE())),"",VLOOKUP(B133,data!$A$3:$BB$202,12,FALSE()))</f>
        <v/>
      </c>
      <c r="H133" s="297" t="str">
        <f aca="false">IF(ISERROR(VLOOKUP(B133,入力シート!$A$8:$N$207,2,FALSE())),"",VLOOKUP(B133,入力シート!$A$8:$N$207,8,FALSE()))</f>
        <v/>
      </c>
      <c r="I133" s="298" t="str">
        <f aca="false">IF(ISERROR(VLOOKUP(B133,data!$A$3:$BB$202,2,FALSE())),"",VLOOKUP(B133,data!$A$3:$BB$202,13,FALSE()))</f>
        <v/>
      </c>
      <c r="J133" s="299" t="str">
        <f aca="false">IF(ISERROR(VLOOKUP(B133,data!$A$3:$BB$202,2,FALSE())),"",VLOOKUP(B133,data!$A$3:$BB$202,25,FALSE()))</f>
        <v/>
      </c>
      <c r="K133" s="299"/>
      <c r="L133" s="300" t="str">
        <f aca="false">IF(ISERROR(VLOOKUP(B133,data!$A$3:$BB$202,2,FALSE())),"",VLOOKUP(B133,data!$A$3:$BB$202,31,FALSE()))</f>
        <v/>
      </c>
      <c r="M133" s="300"/>
      <c r="N133" s="300" t="str">
        <f aca="false">IF(ISERROR(VLOOKUP(B133,data!$A$3:$BB$202,2,FALSE())),"",VLOOKUP(B133,data!$A$3:$BB$202,37,FALSE()))</f>
        <v/>
      </c>
      <c r="O133" s="300"/>
      <c r="P133" s="301" t="str">
        <f aca="false">IF(ISERROR(VLOOKUP(B133,data!$A$3:$BB$202,2,FALSE())),"",VLOOKUP(B133,data!$A$3:$BB$202,43,FALSE()))</f>
        <v/>
      </c>
      <c r="Q133" s="301"/>
      <c r="R133" s="302" t="str">
        <f aca="false">IF(ISERROR(VLOOKUP(B133,data!$A$3:$BB$202,2,FALSE())),"",VLOOKUP(B133,data!$A$3:$BB$202,49,FALSE()))</f>
        <v/>
      </c>
      <c r="S133" s="302"/>
    </row>
    <row r="134" customFormat="false" ht="16.5" hidden="false" customHeight="true" outlineLevel="0" collapsed="false">
      <c r="B134" s="303" t="n">
        <v>118</v>
      </c>
      <c r="C134" s="294" t="str">
        <f aca="false">IF(ISERROR(VLOOKUP(B134,data!$A$3:$BB$202,2,FALSE())),"",VLOOKUP(B134,data!$A$3:$BB$202,2,FALSE()))</f>
        <v/>
      </c>
      <c r="D134" s="295" t="str">
        <f aca="false">IF(ISERROR(VLOOKUP(B134,data!$A$3:$BB$202,2,FALSE())),"",VLOOKUP(B134,data!$A$3:$BB$202,54,FALSE()))</f>
        <v/>
      </c>
      <c r="E134" s="295"/>
      <c r="F134" s="295"/>
      <c r="G134" s="296" t="str">
        <f aca="false">IF(ISERROR(VLOOKUP(B134,data!$A$3:$BB$202,2,FALSE())),"",VLOOKUP(B134,data!$A$3:$BB$202,12,FALSE()))</f>
        <v/>
      </c>
      <c r="H134" s="297" t="str">
        <f aca="false">IF(ISERROR(VLOOKUP(B134,入力シート!$A$8:$N$207,2,FALSE())),"",VLOOKUP(B134,入力シート!$A$8:$N$207,8,FALSE()))</f>
        <v/>
      </c>
      <c r="I134" s="298" t="str">
        <f aca="false">IF(ISERROR(VLOOKUP(B134,data!$A$3:$BB$202,2,FALSE())),"",VLOOKUP(B134,data!$A$3:$BB$202,13,FALSE()))</f>
        <v/>
      </c>
      <c r="J134" s="299" t="str">
        <f aca="false">IF(ISERROR(VLOOKUP(B134,data!$A$3:$BB$202,2,FALSE())),"",VLOOKUP(B134,data!$A$3:$BB$202,25,FALSE()))</f>
        <v/>
      </c>
      <c r="K134" s="299"/>
      <c r="L134" s="300" t="str">
        <f aca="false">IF(ISERROR(VLOOKUP(B134,data!$A$3:$BB$202,2,FALSE())),"",VLOOKUP(B134,data!$A$3:$BB$202,31,FALSE()))</f>
        <v/>
      </c>
      <c r="M134" s="300"/>
      <c r="N134" s="300" t="str">
        <f aca="false">IF(ISERROR(VLOOKUP(B134,data!$A$3:$BB$202,2,FALSE())),"",VLOOKUP(B134,data!$A$3:$BB$202,37,FALSE()))</f>
        <v/>
      </c>
      <c r="O134" s="300"/>
      <c r="P134" s="301" t="str">
        <f aca="false">IF(ISERROR(VLOOKUP(B134,data!$A$3:$BB$202,2,FALSE())),"",VLOOKUP(B134,data!$A$3:$BB$202,43,FALSE()))</f>
        <v/>
      </c>
      <c r="Q134" s="301"/>
      <c r="R134" s="302" t="str">
        <f aca="false">IF(ISERROR(VLOOKUP(B134,data!$A$3:$BB$202,2,FALSE())),"",VLOOKUP(B134,data!$A$3:$BB$202,49,FALSE()))</f>
        <v/>
      </c>
      <c r="S134" s="302"/>
    </row>
    <row r="135" customFormat="false" ht="16.5" hidden="false" customHeight="true" outlineLevel="0" collapsed="false">
      <c r="B135" s="303" t="n">
        <v>119</v>
      </c>
      <c r="C135" s="294" t="str">
        <f aca="false">IF(ISERROR(VLOOKUP(B135,data!$A$3:$BB$202,2,FALSE())),"",VLOOKUP(B135,data!$A$3:$BB$202,2,FALSE()))</f>
        <v/>
      </c>
      <c r="D135" s="295" t="str">
        <f aca="false">IF(ISERROR(VLOOKUP(B135,data!$A$3:$BB$202,2,FALSE())),"",VLOOKUP(B135,data!$A$3:$BB$202,54,FALSE()))</f>
        <v/>
      </c>
      <c r="E135" s="295"/>
      <c r="F135" s="295"/>
      <c r="G135" s="296" t="str">
        <f aca="false">IF(ISERROR(VLOOKUP(B135,data!$A$3:$BB$202,2,FALSE())),"",VLOOKUP(B135,data!$A$3:$BB$202,12,FALSE()))</f>
        <v/>
      </c>
      <c r="H135" s="297" t="str">
        <f aca="false">IF(ISERROR(VLOOKUP(B135,入力シート!$A$8:$N$207,2,FALSE())),"",VLOOKUP(B135,入力シート!$A$8:$N$207,8,FALSE()))</f>
        <v/>
      </c>
      <c r="I135" s="298" t="str">
        <f aca="false">IF(ISERROR(VLOOKUP(B135,data!$A$3:$BB$202,2,FALSE())),"",VLOOKUP(B135,data!$A$3:$BB$202,13,FALSE()))</f>
        <v/>
      </c>
      <c r="J135" s="299" t="str">
        <f aca="false">IF(ISERROR(VLOOKUP(B135,data!$A$3:$BB$202,2,FALSE())),"",VLOOKUP(B135,data!$A$3:$BB$202,25,FALSE()))</f>
        <v/>
      </c>
      <c r="K135" s="299"/>
      <c r="L135" s="300" t="str">
        <f aca="false">IF(ISERROR(VLOOKUP(B135,data!$A$3:$BB$202,2,FALSE())),"",VLOOKUP(B135,data!$A$3:$BB$202,31,FALSE()))</f>
        <v/>
      </c>
      <c r="M135" s="300"/>
      <c r="N135" s="300" t="str">
        <f aca="false">IF(ISERROR(VLOOKUP(B135,data!$A$3:$BB$202,2,FALSE())),"",VLOOKUP(B135,data!$A$3:$BB$202,37,FALSE()))</f>
        <v/>
      </c>
      <c r="O135" s="300"/>
      <c r="P135" s="301" t="str">
        <f aca="false">IF(ISERROR(VLOOKUP(B135,data!$A$3:$BB$202,2,FALSE())),"",VLOOKUP(B135,data!$A$3:$BB$202,43,FALSE()))</f>
        <v/>
      </c>
      <c r="Q135" s="301"/>
      <c r="R135" s="302" t="str">
        <f aca="false">IF(ISERROR(VLOOKUP(B135,data!$A$3:$BB$202,2,FALSE())),"",VLOOKUP(B135,data!$A$3:$BB$202,49,FALSE()))</f>
        <v/>
      </c>
      <c r="S135" s="302"/>
    </row>
    <row r="136" customFormat="false" ht="16.5" hidden="false" customHeight="true" outlineLevel="0" collapsed="false">
      <c r="B136" s="304" t="n">
        <v>120</v>
      </c>
      <c r="C136" s="305" t="str">
        <f aca="false">IF(ISERROR(VLOOKUP(B136,data!$A$3:$BB$202,2,FALSE())),"",VLOOKUP(B136,data!$A$3:$BB$202,2,FALSE()))</f>
        <v/>
      </c>
      <c r="D136" s="306" t="str">
        <f aca="false">IF(ISERROR(VLOOKUP(B136,data!$A$3:$BB$202,2,FALSE())),"",VLOOKUP(B136,data!$A$3:$BB$202,54,FALSE()))</f>
        <v/>
      </c>
      <c r="E136" s="306"/>
      <c r="F136" s="306"/>
      <c r="G136" s="307" t="str">
        <f aca="false">IF(ISERROR(VLOOKUP(B136,data!$A$3:$BB$202,2,FALSE())),"",VLOOKUP(B136,data!$A$3:$BB$202,12,FALSE()))</f>
        <v/>
      </c>
      <c r="H136" s="308" t="str">
        <f aca="false">IF(ISERROR(VLOOKUP(B136,入力シート!$A$8:$N$207,2,FALSE())),"",VLOOKUP(B136,入力シート!$A$8:$N$207,8,FALSE()))</f>
        <v/>
      </c>
      <c r="I136" s="309" t="str">
        <f aca="false">IF(ISERROR(VLOOKUP(B136,data!$A$3:$BB$202,2,FALSE())),"",VLOOKUP(B136,data!$A$3:$BB$202,13,FALSE()))</f>
        <v/>
      </c>
      <c r="J136" s="310" t="str">
        <f aca="false">IF(ISERROR(VLOOKUP(B136,data!$A$3:$BB$202,2,FALSE())),"",VLOOKUP(B136,data!$A$3:$BB$202,25,FALSE()))</f>
        <v/>
      </c>
      <c r="K136" s="310"/>
      <c r="L136" s="311" t="str">
        <f aca="false">IF(ISERROR(VLOOKUP(B136,data!$A$3:$BB$202,2,FALSE())),"",VLOOKUP(B136,data!$A$3:$BB$202,31,FALSE()))</f>
        <v/>
      </c>
      <c r="M136" s="311"/>
      <c r="N136" s="311" t="str">
        <f aca="false">IF(ISERROR(VLOOKUP(B136,data!$A$3:$BB$202,2,FALSE())),"",VLOOKUP(B136,data!$A$3:$BB$202,37,FALSE()))</f>
        <v/>
      </c>
      <c r="O136" s="311"/>
      <c r="P136" s="312" t="str">
        <f aca="false">IF(ISERROR(VLOOKUP(B136,data!$A$3:$BB$202,2,FALSE())),"",VLOOKUP(B136,data!$A$3:$BB$202,43,FALSE()))</f>
        <v/>
      </c>
      <c r="Q136" s="312"/>
      <c r="R136" s="313" t="str">
        <f aca="false">IF(ISERROR(VLOOKUP(B136,data!$A$3:$BB$202,2,FALSE())),"",VLOOKUP(B136,data!$A$3:$BB$202,49,FALSE()))</f>
        <v/>
      </c>
      <c r="S136" s="313"/>
    </row>
    <row r="137" customFormat="false" ht="16.5" hidden="false" customHeight="true" outlineLevel="0" collapsed="false">
      <c r="B137" s="293" t="n">
        <v>121</v>
      </c>
      <c r="C137" s="294" t="str">
        <f aca="false">IF(ISERROR(VLOOKUP(B137,data!$A$3:$BB$202,2,FALSE())),"",VLOOKUP(B137,data!$A$3:$BB$202,2,FALSE()))</f>
        <v/>
      </c>
      <c r="D137" s="295" t="str">
        <f aca="false">IF(ISERROR(VLOOKUP(B137,data!$A$3:$BB$202,2,FALSE())),"",VLOOKUP(B137,data!$A$3:$BB$202,54,FALSE()))</f>
        <v/>
      </c>
      <c r="E137" s="295"/>
      <c r="F137" s="295"/>
      <c r="G137" s="296" t="str">
        <f aca="false">IF(ISERROR(VLOOKUP(B137,data!$A$3:$BB$202,2,FALSE())),"",VLOOKUP(B137,data!$A$3:$BB$202,12,FALSE()))</f>
        <v/>
      </c>
      <c r="H137" s="297" t="str">
        <f aca="false">IF(ISERROR(VLOOKUP(B137,入力シート!$A$8:$N$207,2,FALSE())),"",VLOOKUP(B137,入力シート!$A$8:$N$207,8,FALSE()))</f>
        <v/>
      </c>
      <c r="I137" s="298" t="str">
        <f aca="false">IF(ISERROR(VLOOKUP(B137,data!$A$3:$BB$202,2,FALSE())),"",VLOOKUP(B137,data!$A$3:$BB$202,13,FALSE()))</f>
        <v/>
      </c>
      <c r="J137" s="314" t="str">
        <f aca="false">IF(ISERROR(VLOOKUP(B137,data!$A$3:$BB$202,2,FALSE())),"",VLOOKUP(B137,data!$A$3:$BB$202,25,FALSE()))</f>
        <v/>
      </c>
      <c r="K137" s="314"/>
      <c r="L137" s="315" t="str">
        <f aca="false">IF(ISERROR(VLOOKUP(B137,data!$A$3:$BB$202,2,FALSE())),"",VLOOKUP(B137,data!$A$3:$BB$202,31,FALSE()))</f>
        <v/>
      </c>
      <c r="M137" s="315"/>
      <c r="N137" s="315" t="str">
        <f aca="false">IF(ISERROR(VLOOKUP(B137,data!$A$3:$BB$202,2,FALSE())),"",VLOOKUP(B137,data!$A$3:$BB$202,37,FALSE()))</f>
        <v/>
      </c>
      <c r="O137" s="315"/>
      <c r="P137" s="316" t="str">
        <f aca="false">IF(ISERROR(VLOOKUP(B137,data!$A$3:$BB$202,2,FALSE())),"",VLOOKUP(B137,data!$A$3:$BB$202,43,FALSE()))</f>
        <v/>
      </c>
      <c r="Q137" s="316"/>
      <c r="R137" s="317" t="str">
        <f aca="false">IF(ISERROR(VLOOKUP(B137,data!$A$3:$BB$202,2,FALSE())),"",VLOOKUP(B137,data!$A$3:$BB$202,49,FALSE()))</f>
        <v/>
      </c>
      <c r="S137" s="317"/>
    </row>
    <row r="138" customFormat="false" ht="16.5" hidden="false" customHeight="true" outlineLevel="0" collapsed="false">
      <c r="B138" s="303" t="n">
        <v>122</v>
      </c>
      <c r="C138" s="294" t="str">
        <f aca="false">IF(ISERROR(VLOOKUP(B138,data!$A$3:$BB$202,2,FALSE())),"",VLOOKUP(B138,data!$A$3:$BB$202,2,FALSE()))</f>
        <v/>
      </c>
      <c r="D138" s="295" t="str">
        <f aca="false">IF(ISERROR(VLOOKUP(B138,data!$A$3:$BB$202,2,FALSE())),"",VLOOKUP(B138,data!$A$3:$BB$202,54,FALSE()))</f>
        <v/>
      </c>
      <c r="E138" s="295"/>
      <c r="F138" s="295"/>
      <c r="G138" s="296" t="str">
        <f aca="false">IF(ISERROR(VLOOKUP(B138,data!$A$3:$BB$202,2,FALSE())),"",VLOOKUP(B138,data!$A$3:$BB$202,12,FALSE()))</f>
        <v/>
      </c>
      <c r="H138" s="297" t="str">
        <f aca="false">IF(ISERROR(VLOOKUP(B138,入力シート!$A$8:$N$207,2,FALSE())),"",VLOOKUP(B138,入力シート!$A$8:$N$207,8,FALSE()))</f>
        <v/>
      </c>
      <c r="I138" s="298" t="str">
        <f aca="false">IF(ISERROR(VLOOKUP(B138,data!$A$3:$BB$202,2,FALSE())),"",VLOOKUP(B138,data!$A$3:$BB$202,13,FALSE()))</f>
        <v/>
      </c>
      <c r="J138" s="299" t="str">
        <f aca="false">IF(ISERROR(VLOOKUP(B138,data!$A$3:$BB$202,2,FALSE())),"",VLOOKUP(B138,data!$A$3:$BB$202,25,FALSE()))</f>
        <v/>
      </c>
      <c r="K138" s="299"/>
      <c r="L138" s="300" t="str">
        <f aca="false">IF(ISERROR(VLOOKUP(B138,data!$A$3:$BB$202,2,FALSE())),"",VLOOKUP(B138,data!$A$3:$BB$202,31,FALSE()))</f>
        <v/>
      </c>
      <c r="M138" s="300"/>
      <c r="N138" s="300" t="str">
        <f aca="false">IF(ISERROR(VLOOKUP(B138,data!$A$3:$BB$202,2,FALSE())),"",VLOOKUP(B138,data!$A$3:$BB$202,37,FALSE()))</f>
        <v/>
      </c>
      <c r="O138" s="300"/>
      <c r="P138" s="301" t="str">
        <f aca="false">IF(ISERROR(VLOOKUP(B138,data!$A$3:$BB$202,2,FALSE())),"",VLOOKUP(B138,data!$A$3:$BB$202,43,FALSE()))</f>
        <v/>
      </c>
      <c r="Q138" s="301"/>
      <c r="R138" s="302" t="str">
        <f aca="false">IF(ISERROR(VLOOKUP(B138,data!$A$3:$BB$202,2,FALSE())),"",VLOOKUP(B138,data!$A$3:$BB$202,49,FALSE()))</f>
        <v/>
      </c>
      <c r="S138" s="302"/>
    </row>
    <row r="139" customFormat="false" ht="16.5" hidden="false" customHeight="true" outlineLevel="0" collapsed="false">
      <c r="B139" s="303" t="n">
        <v>123</v>
      </c>
      <c r="C139" s="294" t="str">
        <f aca="false">IF(ISERROR(VLOOKUP(B139,data!$A$3:$BB$202,2,FALSE())),"",VLOOKUP(B139,data!$A$3:$BB$202,2,FALSE()))</f>
        <v/>
      </c>
      <c r="D139" s="295" t="str">
        <f aca="false">IF(ISERROR(VLOOKUP(B139,data!$A$3:$BB$202,2,FALSE())),"",VLOOKUP(B139,data!$A$3:$BB$202,54,FALSE()))</f>
        <v/>
      </c>
      <c r="E139" s="295"/>
      <c r="F139" s="295"/>
      <c r="G139" s="296" t="str">
        <f aca="false">IF(ISERROR(VLOOKUP(B139,data!$A$3:$BB$202,2,FALSE())),"",VLOOKUP(B139,data!$A$3:$BB$202,12,FALSE()))</f>
        <v/>
      </c>
      <c r="H139" s="297" t="str">
        <f aca="false">IF(ISERROR(VLOOKUP(B139,入力シート!$A$8:$N$207,2,FALSE())),"",VLOOKUP(B139,入力シート!$A$8:$N$207,8,FALSE()))</f>
        <v/>
      </c>
      <c r="I139" s="298" t="str">
        <f aca="false">IF(ISERROR(VLOOKUP(B139,data!$A$3:$BB$202,2,FALSE())),"",VLOOKUP(B139,data!$A$3:$BB$202,13,FALSE()))</f>
        <v/>
      </c>
      <c r="J139" s="299" t="str">
        <f aca="false">IF(ISERROR(VLOOKUP(B139,data!$A$3:$BB$202,2,FALSE())),"",VLOOKUP(B139,data!$A$3:$BB$202,25,FALSE()))</f>
        <v/>
      </c>
      <c r="K139" s="299"/>
      <c r="L139" s="300" t="str">
        <f aca="false">IF(ISERROR(VLOOKUP(B139,data!$A$3:$BB$202,2,FALSE())),"",VLOOKUP(B139,data!$A$3:$BB$202,31,FALSE()))</f>
        <v/>
      </c>
      <c r="M139" s="300"/>
      <c r="N139" s="300" t="str">
        <f aca="false">IF(ISERROR(VLOOKUP(B139,data!$A$3:$BB$202,2,FALSE())),"",VLOOKUP(B139,data!$A$3:$BB$202,37,FALSE()))</f>
        <v/>
      </c>
      <c r="O139" s="300"/>
      <c r="P139" s="301" t="str">
        <f aca="false">IF(ISERROR(VLOOKUP(B139,data!$A$3:$BB$202,2,FALSE())),"",VLOOKUP(B139,data!$A$3:$BB$202,43,FALSE()))</f>
        <v/>
      </c>
      <c r="Q139" s="301"/>
      <c r="R139" s="302" t="str">
        <f aca="false">IF(ISERROR(VLOOKUP(B139,data!$A$3:$BB$202,2,FALSE())),"",VLOOKUP(B139,data!$A$3:$BB$202,49,FALSE()))</f>
        <v/>
      </c>
      <c r="S139" s="302"/>
    </row>
    <row r="140" customFormat="false" ht="16.5" hidden="false" customHeight="true" outlineLevel="0" collapsed="false">
      <c r="B140" s="303" t="n">
        <v>124</v>
      </c>
      <c r="C140" s="294" t="str">
        <f aca="false">IF(ISERROR(VLOOKUP(B140,data!$A$3:$BB$202,2,FALSE())),"",VLOOKUP(B140,data!$A$3:$BB$202,2,FALSE()))</f>
        <v/>
      </c>
      <c r="D140" s="295" t="str">
        <f aca="false">IF(ISERROR(VLOOKUP(B140,data!$A$3:$BB$202,2,FALSE())),"",VLOOKUP(B140,data!$A$3:$BB$202,54,FALSE()))</f>
        <v/>
      </c>
      <c r="E140" s="295"/>
      <c r="F140" s="295"/>
      <c r="G140" s="296" t="str">
        <f aca="false">IF(ISERROR(VLOOKUP(B140,data!$A$3:$BB$202,2,FALSE())),"",VLOOKUP(B140,data!$A$3:$BB$202,12,FALSE()))</f>
        <v/>
      </c>
      <c r="H140" s="297" t="str">
        <f aca="false">IF(ISERROR(VLOOKUP(B140,入力シート!$A$8:$N$207,2,FALSE())),"",VLOOKUP(B140,入力シート!$A$8:$N$207,8,FALSE()))</f>
        <v/>
      </c>
      <c r="I140" s="298" t="str">
        <f aca="false">IF(ISERROR(VLOOKUP(B140,data!$A$3:$BB$202,2,FALSE())),"",VLOOKUP(B140,data!$A$3:$BB$202,13,FALSE()))</f>
        <v/>
      </c>
      <c r="J140" s="299" t="str">
        <f aca="false">IF(ISERROR(VLOOKUP(B140,data!$A$3:$BB$202,2,FALSE())),"",VLOOKUP(B140,data!$A$3:$BB$202,25,FALSE()))</f>
        <v/>
      </c>
      <c r="K140" s="299"/>
      <c r="L140" s="300" t="str">
        <f aca="false">IF(ISERROR(VLOOKUP(B140,data!$A$3:$BB$202,2,FALSE())),"",VLOOKUP(B140,data!$A$3:$BB$202,31,FALSE()))</f>
        <v/>
      </c>
      <c r="M140" s="300"/>
      <c r="N140" s="300" t="str">
        <f aca="false">IF(ISERROR(VLOOKUP(B140,data!$A$3:$BB$202,2,FALSE())),"",VLOOKUP(B140,data!$A$3:$BB$202,37,FALSE()))</f>
        <v/>
      </c>
      <c r="O140" s="300"/>
      <c r="P140" s="301" t="str">
        <f aca="false">IF(ISERROR(VLOOKUP(B140,data!$A$3:$BB$202,2,FALSE())),"",VLOOKUP(B140,data!$A$3:$BB$202,43,FALSE()))</f>
        <v/>
      </c>
      <c r="Q140" s="301"/>
      <c r="R140" s="302" t="str">
        <f aca="false">IF(ISERROR(VLOOKUP(B140,data!$A$3:$BB$202,2,FALSE())),"",VLOOKUP(B140,data!$A$3:$BB$202,49,FALSE()))</f>
        <v/>
      </c>
      <c r="S140" s="302"/>
    </row>
    <row r="141" customFormat="false" ht="16.5" hidden="false" customHeight="true" outlineLevel="0" collapsed="false">
      <c r="B141" s="304" t="n">
        <v>125</v>
      </c>
      <c r="C141" s="305" t="str">
        <f aca="false">IF(ISERROR(VLOOKUP(B141,data!$A$3:$BB$202,2,FALSE())),"",VLOOKUP(B141,data!$A$3:$BB$202,2,FALSE()))</f>
        <v/>
      </c>
      <c r="D141" s="306" t="str">
        <f aca="false">IF(ISERROR(VLOOKUP(B141,data!$A$3:$BB$202,2,FALSE())),"",VLOOKUP(B141,data!$A$3:$BB$202,54,FALSE()))</f>
        <v/>
      </c>
      <c r="E141" s="306"/>
      <c r="F141" s="306"/>
      <c r="G141" s="307" t="str">
        <f aca="false">IF(ISERROR(VLOOKUP(B141,data!$A$3:$BB$202,2,FALSE())),"",VLOOKUP(B141,data!$A$3:$BB$202,12,FALSE()))</f>
        <v/>
      </c>
      <c r="H141" s="308" t="str">
        <f aca="false">IF(ISERROR(VLOOKUP(B141,入力シート!$A$8:$N$207,2,FALSE())),"",VLOOKUP(B141,入力シート!$A$8:$N$207,8,FALSE()))</f>
        <v/>
      </c>
      <c r="I141" s="309" t="str">
        <f aca="false">IF(ISERROR(VLOOKUP(B141,data!$A$3:$BB$202,2,FALSE())),"",VLOOKUP(B141,data!$A$3:$BB$202,13,FALSE()))</f>
        <v/>
      </c>
      <c r="J141" s="310" t="str">
        <f aca="false">IF(ISERROR(VLOOKUP(B141,data!$A$3:$BB$202,2,FALSE())),"",VLOOKUP(B141,data!$A$3:$BB$202,25,FALSE()))</f>
        <v/>
      </c>
      <c r="K141" s="310"/>
      <c r="L141" s="311" t="str">
        <f aca="false">IF(ISERROR(VLOOKUP(B141,data!$A$3:$BB$202,2,FALSE())),"",VLOOKUP(B141,data!$A$3:$BB$202,31,FALSE()))</f>
        <v/>
      </c>
      <c r="M141" s="311"/>
      <c r="N141" s="311" t="str">
        <f aca="false">IF(ISERROR(VLOOKUP(B141,data!$A$3:$BB$202,2,FALSE())),"",VLOOKUP(B141,data!$A$3:$BB$202,37,FALSE()))</f>
        <v/>
      </c>
      <c r="O141" s="311"/>
      <c r="P141" s="312" t="str">
        <f aca="false">IF(ISERROR(VLOOKUP(B141,data!$A$3:$BB$202,2,FALSE())),"",VLOOKUP(B141,data!$A$3:$BB$202,43,FALSE()))</f>
        <v/>
      </c>
      <c r="Q141" s="312"/>
      <c r="R141" s="313" t="str">
        <f aca="false">IF(ISERROR(VLOOKUP(B141,data!$A$3:$BB$202,2,FALSE())),"",VLOOKUP(B141,data!$A$3:$BB$202,49,FALSE()))</f>
        <v/>
      </c>
      <c r="S141" s="313"/>
    </row>
    <row r="142" customFormat="false" ht="16.5" hidden="false" customHeight="true" outlineLevel="0" collapsed="false">
      <c r="B142" s="293" t="n">
        <v>126</v>
      </c>
      <c r="C142" s="294" t="str">
        <f aca="false">IF(ISERROR(VLOOKUP(B142,data!$A$3:$BB$202,2,FALSE())),"",VLOOKUP(B142,data!$A$3:$BB$202,2,FALSE()))</f>
        <v/>
      </c>
      <c r="D142" s="295" t="str">
        <f aca="false">IF(ISERROR(VLOOKUP(B142,data!$A$3:$BB$202,2,FALSE())),"",VLOOKUP(B142,data!$A$3:$BB$202,54,FALSE()))</f>
        <v/>
      </c>
      <c r="E142" s="295"/>
      <c r="F142" s="295"/>
      <c r="G142" s="296" t="str">
        <f aca="false">IF(ISERROR(VLOOKUP(B142,data!$A$3:$BB$202,2,FALSE())),"",VLOOKUP(B142,data!$A$3:$BB$202,12,FALSE()))</f>
        <v/>
      </c>
      <c r="H142" s="297" t="str">
        <f aca="false">IF(ISERROR(VLOOKUP(B142,入力シート!$A$8:$N$207,2,FALSE())),"",VLOOKUP(B142,入力シート!$A$8:$N$207,8,FALSE()))</f>
        <v/>
      </c>
      <c r="I142" s="298" t="str">
        <f aca="false">IF(ISERROR(VLOOKUP(B142,data!$A$3:$BB$202,2,FALSE())),"",VLOOKUP(B142,data!$A$3:$BB$202,13,FALSE()))</f>
        <v/>
      </c>
      <c r="J142" s="314" t="str">
        <f aca="false">IF(ISERROR(VLOOKUP(B142,data!$A$3:$BB$202,2,FALSE())),"",VLOOKUP(B142,data!$A$3:$BB$202,25,FALSE()))</f>
        <v/>
      </c>
      <c r="K142" s="314"/>
      <c r="L142" s="315" t="str">
        <f aca="false">IF(ISERROR(VLOOKUP(B142,data!$A$3:$BB$202,2,FALSE())),"",VLOOKUP(B142,data!$A$3:$BB$202,31,FALSE()))</f>
        <v/>
      </c>
      <c r="M142" s="315"/>
      <c r="N142" s="315" t="str">
        <f aca="false">IF(ISERROR(VLOOKUP(B142,data!$A$3:$BB$202,2,FALSE())),"",VLOOKUP(B142,data!$A$3:$BB$202,37,FALSE()))</f>
        <v/>
      </c>
      <c r="O142" s="315"/>
      <c r="P142" s="316" t="str">
        <f aca="false">IF(ISERROR(VLOOKUP(B142,data!$A$3:$BB$202,2,FALSE())),"",VLOOKUP(B142,data!$A$3:$BB$202,43,FALSE()))</f>
        <v/>
      </c>
      <c r="Q142" s="316"/>
      <c r="R142" s="317" t="str">
        <f aca="false">IF(ISERROR(VLOOKUP(B142,data!$A$3:$BB$202,2,FALSE())),"",VLOOKUP(B142,data!$A$3:$BB$202,49,FALSE()))</f>
        <v/>
      </c>
      <c r="S142" s="317"/>
    </row>
    <row r="143" customFormat="false" ht="16.5" hidden="false" customHeight="true" outlineLevel="0" collapsed="false">
      <c r="B143" s="303" t="n">
        <v>127</v>
      </c>
      <c r="C143" s="294" t="str">
        <f aca="false">IF(ISERROR(VLOOKUP(B143,data!$A$3:$BB$202,2,FALSE())),"",VLOOKUP(B143,data!$A$3:$BB$202,2,FALSE()))</f>
        <v/>
      </c>
      <c r="D143" s="295" t="str">
        <f aca="false">IF(ISERROR(VLOOKUP(B143,data!$A$3:$BB$202,2,FALSE())),"",VLOOKUP(B143,data!$A$3:$BB$202,54,FALSE()))</f>
        <v/>
      </c>
      <c r="E143" s="295"/>
      <c r="F143" s="295"/>
      <c r="G143" s="296" t="str">
        <f aca="false">IF(ISERROR(VLOOKUP(B143,data!$A$3:$BB$202,2,FALSE())),"",VLOOKUP(B143,data!$A$3:$BB$202,12,FALSE()))</f>
        <v/>
      </c>
      <c r="H143" s="297" t="str">
        <f aca="false">IF(ISERROR(VLOOKUP(B143,入力シート!$A$8:$N$207,2,FALSE())),"",VLOOKUP(B143,入力シート!$A$8:$N$207,8,FALSE()))</f>
        <v/>
      </c>
      <c r="I143" s="298" t="str">
        <f aca="false">IF(ISERROR(VLOOKUP(B143,data!$A$3:$BB$202,2,FALSE())),"",VLOOKUP(B143,data!$A$3:$BB$202,13,FALSE()))</f>
        <v/>
      </c>
      <c r="J143" s="299" t="str">
        <f aca="false">IF(ISERROR(VLOOKUP(B143,data!$A$3:$BB$202,2,FALSE())),"",VLOOKUP(B143,data!$A$3:$BB$202,25,FALSE()))</f>
        <v/>
      </c>
      <c r="K143" s="299"/>
      <c r="L143" s="300" t="str">
        <f aca="false">IF(ISERROR(VLOOKUP(B143,data!$A$3:$BB$202,2,FALSE())),"",VLOOKUP(B143,data!$A$3:$BB$202,31,FALSE()))</f>
        <v/>
      </c>
      <c r="M143" s="300"/>
      <c r="N143" s="300" t="str">
        <f aca="false">IF(ISERROR(VLOOKUP(B143,data!$A$3:$BB$202,2,FALSE())),"",VLOOKUP(B143,data!$A$3:$BB$202,37,FALSE()))</f>
        <v/>
      </c>
      <c r="O143" s="300"/>
      <c r="P143" s="301" t="str">
        <f aca="false">IF(ISERROR(VLOOKUP(B143,data!$A$3:$BB$202,2,FALSE())),"",VLOOKUP(B143,data!$A$3:$BB$202,43,FALSE()))</f>
        <v/>
      </c>
      <c r="Q143" s="301"/>
      <c r="R143" s="302" t="str">
        <f aca="false">IF(ISERROR(VLOOKUP(B143,data!$A$3:$BB$202,2,FALSE())),"",VLOOKUP(B143,data!$A$3:$BB$202,49,FALSE()))</f>
        <v/>
      </c>
      <c r="S143" s="302"/>
    </row>
    <row r="144" customFormat="false" ht="16.5" hidden="false" customHeight="true" outlineLevel="0" collapsed="false">
      <c r="B144" s="303" t="n">
        <v>128</v>
      </c>
      <c r="C144" s="294" t="str">
        <f aca="false">IF(ISERROR(VLOOKUP(B144,data!$A$3:$BB$202,2,FALSE())),"",VLOOKUP(B144,data!$A$3:$BB$202,2,FALSE()))</f>
        <v/>
      </c>
      <c r="D144" s="295" t="str">
        <f aca="false">IF(ISERROR(VLOOKUP(B144,data!$A$3:$BB$202,2,FALSE())),"",VLOOKUP(B144,data!$A$3:$BB$202,54,FALSE()))</f>
        <v/>
      </c>
      <c r="E144" s="295"/>
      <c r="F144" s="295"/>
      <c r="G144" s="296" t="str">
        <f aca="false">IF(ISERROR(VLOOKUP(B144,data!$A$3:$BB$202,2,FALSE())),"",VLOOKUP(B144,data!$A$3:$BB$202,12,FALSE()))</f>
        <v/>
      </c>
      <c r="H144" s="297" t="str">
        <f aca="false">IF(ISERROR(VLOOKUP(B144,入力シート!$A$8:$N$207,2,FALSE())),"",VLOOKUP(B144,入力シート!$A$8:$N$207,8,FALSE()))</f>
        <v/>
      </c>
      <c r="I144" s="298" t="str">
        <f aca="false">IF(ISERROR(VLOOKUP(B144,data!$A$3:$BB$202,2,FALSE())),"",VLOOKUP(B144,data!$A$3:$BB$202,13,FALSE()))</f>
        <v/>
      </c>
      <c r="J144" s="299" t="str">
        <f aca="false">IF(ISERROR(VLOOKUP(B144,data!$A$3:$BB$202,2,FALSE())),"",VLOOKUP(B144,data!$A$3:$BB$202,25,FALSE()))</f>
        <v/>
      </c>
      <c r="K144" s="299"/>
      <c r="L144" s="300" t="str">
        <f aca="false">IF(ISERROR(VLOOKUP(B144,data!$A$3:$BB$202,2,FALSE())),"",VLOOKUP(B144,data!$A$3:$BB$202,31,FALSE()))</f>
        <v/>
      </c>
      <c r="M144" s="300"/>
      <c r="N144" s="300" t="str">
        <f aca="false">IF(ISERROR(VLOOKUP(B144,data!$A$3:$BB$202,2,FALSE())),"",VLOOKUP(B144,data!$A$3:$BB$202,37,FALSE()))</f>
        <v/>
      </c>
      <c r="O144" s="300"/>
      <c r="P144" s="301" t="str">
        <f aca="false">IF(ISERROR(VLOOKUP(B144,data!$A$3:$BB$202,2,FALSE())),"",VLOOKUP(B144,data!$A$3:$BB$202,43,FALSE()))</f>
        <v/>
      </c>
      <c r="Q144" s="301"/>
      <c r="R144" s="302" t="str">
        <f aca="false">IF(ISERROR(VLOOKUP(B144,data!$A$3:$BB$202,2,FALSE())),"",VLOOKUP(B144,data!$A$3:$BB$202,49,FALSE()))</f>
        <v/>
      </c>
      <c r="S144" s="302"/>
    </row>
    <row r="145" customFormat="false" ht="16.5" hidden="false" customHeight="true" outlineLevel="0" collapsed="false">
      <c r="B145" s="303" t="n">
        <v>129</v>
      </c>
      <c r="C145" s="294" t="str">
        <f aca="false">IF(ISERROR(VLOOKUP(B145,data!$A$3:$BB$202,2,FALSE())),"",VLOOKUP(B145,data!$A$3:$BB$202,2,FALSE()))</f>
        <v/>
      </c>
      <c r="D145" s="295" t="str">
        <f aca="false">IF(ISERROR(VLOOKUP(B145,data!$A$3:$BB$202,2,FALSE())),"",VLOOKUP(B145,data!$A$3:$BB$202,54,FALSE()))</f>
        <v/>
      </c>
      <c r="E145" s="295"/>
      <c r="F145" s="295"/>
      <c r="G145" s="296" t="str">
        <f aca="false">IF(ISERROR(VLOOKUP(B145,data!$A$3:$BB$202,2,FALSE())),"",VLOOKUP(B145,data!$A$3:$BB$202,12,FALSE()))</f>
        <v/>
      </c>
      <c r="H145" s="297" t="str">
        <f aca="false">IF(ISERROR(VLOOKUP(B145,入力シート!$A$8:$N$207,2,FALSE())),"",VLOOKUP(B145,入力シート!$A$8:$N$207,8,FALSE()))</f>
        <v/>
      </c>
      <c r="I145" s="298" t="str">
        <f aca="false">IF(ISERROR(VLOOKUP(B145,data!$A$3:$BB$202,2,FALSE())),"",VLOOKUP(B145,data!$A$3:$BB$202,13,FALSE()))</f>
        <v/>
      </c>
      <c r="J145" s="299" t="str">
        <f aca="false">IF(ISERROR(VLOOKUP(B145,data!$A$3:$BB$202,2,FALSE())),"",VLOOKUP(B145,data!$A$3:$BB$202,25,FALSE()))</f>
        <v/>
      </c>
      <c r="K145" s="299"/>
      <c r="L145" s="300" t="str">
        <f aca="false">IF(ISERROR(VLOOKUP(B145,data!$A$3:$BB$202,2,FALSE())),"",VLOOKUP(B145,data!$A$3:$BB$202,31,FALSE()))</f>
        <v/>
      </c>
      <c r="M145" s="300"/>
      <c r="N145" s="300" t="str">
        <f aca="false">IF(ISERROR(VLOOKUP(B145,data!$A$3:$BB$202,2,FALSE())),"",VLOOKUP(B145,data!$A$3:$BB$202,37,FALSE()))</f>
        <v/>
      </c>
      <c r="O145" s="300"/>
      <c r="P145" s="301" t="str">
        <f aca="false">IF(ISERROR(VLOOKUP(B145,data!$A$3:$BB$202,2,FALSE())),"",VLOOKUP(B145,data!$A$3:$BB$202,43,FALSE()))</f>
        <v/>
      </c>
      <c r="Q145" s="301"/>
      <c r="R145" s="302" t="str">
        <f aca="false">IF(ISERROR(VLOOKUP(B145,data!$A$3:$BB$202,2,FALSE())),"",VLOOKUP(B145,data!$A$3:$BB$202,49,FALSE()))</f>
        <v/>
      </c>
      <c r="S145" s="302"/>
    </row>
    <row r="146" customFormat="false" ht="16.5" hidden="false" customHeight="true" outlineLevel="0" collapsed="false">
      <c r="B146" s="304" t="n">
        <v>130</v>
      </c>
      <c r="C146" s="305" t="str">
        <f aca="false">IF(ISERROR(VLOOKUP(B146,data!$A$3:$BB$202,2,FALSE())),"",VLOOKUP(B146,data!$A$3:$BB$202,2,FALSE()))</f>
        <v/>
      </c>
      <c r="D146" s="306" t="str">
        <f aca="false">IF(ISERROR(VLOOKUP(B146,data!$A$3:$BB$202,2,FALSE())),"",VLOOKUP(B146,data!$A$3:$BB$202,54,FALSE()))</f>
        <v/>
      </c>
      <c r="E146" s="306"/>
      <c r="F146" s="306"/>
      <c r="G146" s="307" t="str">
        <f aca="false">IF(ISERROR(VLOOKUP(B146,data!$A$3:$BB$202,2,FALSE())),"",VLOOKUP(B146,data!$A$3:$BB$202,12,FALSE()))</f>
        <v/>
      </c>
      <c r="H146" s="308" t="str">
        <f aca="false">IF(ISERROR(VLOOKUP(B146,入力シート!$A$8:$N$207,2,FALSE())),"",VLOOKUP(B146,入力シート!$A$8:$N$207,8,FALSE()))</f>
        <v/>
      </c>
      <c r="I146" s="309" t="str">
        <f aca="false">IF(ISERROR(VLOOKUP(B146,data!$A$3:$BB$202,2,FALSE())),"",VLOOKUP(B146,data!$A$3:$BB$202,13,FALSE()))</f>
        <v/>
      </c>
      <c r="J146" s="310" t="str">
        <f aca="false">IF(ISERROR(VLOOKUP(B146,data!$A$3:$BB$202,2,FALSE())),"",VLOOKUP(B146,data!$A$3:$BB$202,25,FALSE()))</f>
        <v/>
      </c>
      <c r="K146" s="310"/>
      <c r="L146" s="311" t="str">
        <f aca="false">IF(ISERROR(VLOOKUP(B146,data!$A$3:$BB$202,2,FALSE())),"",VLOOKUP(B146,data!$A$3:$BB$202,31,FALSE()))</f>
        <v/>
      </c>
      <c r="M146" s="311"/>
      <c r="N146" s="311" t="str">
        <f aca="false">IF(ISERROR(VLOOKUP(B146,data!$A$3:$BB$202,2,FALSE())),"",VLOOKUP(B146,data!$A$3:$BB$202,37,FALSE()))</f>
        <v/>
      </c>
      <c r="O146" s="311"/>
      <c r="P146" s="312" t="str">
        <f aca="false">IF(ISERROR(VLOOKUP(B146,data!$A$3:$BB$202,2,FALSE())),"",VLOOKUP(B146,data!$A$3:$BB$202,43,FALSE()))</f>
        <v/>
      </c>
      <c r="Q146" s="312"/>
      <c r="R146" s="313" t="str">
        <f aca="false">IF(ISERROR(VLOOKUP(B146,data!$A$3:$BB$202,2,FALSE())),"",VLOOKUP(B146,data!$A$3:$BB$202,49,FALSE()))</f>
        <v/>
      </c>
      <c r="S146" s="313"/>
    </row>
    <row r="147" customFormat="false" ht="16.5" hidden="false" customHeight="true" outlineLevel="0" collapsed="false">
      <c r="B147" s="293" t="n">
        <v>131</v>
      </c>
      <c r="C147" s="294" t="str">
        <f aca="false">IF(ISERROR(VLOOKUP(B147,data!$A$3:$BB$202,2,FALSE())),"",VLOOKUP(B147,data!$A$3:$BB$202,2,FALSE()))</f>
        <v/>
      </c>
      <c r="D147" s="295" t="str">
        <f aca="false">IF(ISERROR(VLOOKUP(B147,data!$A$3:$BB$202,2,FALSE())),"",VLOOKUP(B147,data!$A$3:$BB$202,54,FALSE()))</f>
        <v/>
      </c>
      <c r="E147" s="295"/>
      <c r="F147" s="295"/>
      <c r="G147" s="296" t="str">
        <f aca="false">IF(ISERROR(VLOOKUP(B147,data!$A$3:$BB$202,2,FALSE())),"",VLOOKUP(B147,data!$A$3:$BB$202,12,FALSE()))</f>
        <v/>
      </c>
      <c r="H147" s="297" t="str">
        <f aca="false">IF(ISERROR(VLOOKUP(B147,入力シート!$A$8:$N$207,2,FALSE())),"",VLOOKUP(B147,入力シート!$A$8:$N$207,8,FALSE()))</f>
        <v/>
      </c>
      <c r="I147" s="298" t="str">
        <f aca="false">IF(ISERROR(VLOOKUP(B147,data!$A$3:$BB$202,2,FALSE())),"",VLOOKUP(B147,data!$A$3:$BB$202,13,FALSE()))</f>
        <v/>
      </c>
      <c r="J147" s="314" t="str">
        <f aca="false">IF(ISERROR(VLOOKUP(B147,data!$A$3:$BB$202,2,FALSE())),"",VLOOKUP(B147,data!$A$3:$BB$202,25,FALSE()))</f>
        <v/>
      </c>
      <c r="K147" s="314"/>
      <c r="L147" s="315" t="str">
        <f aca="false">IF(ISERROR(VLOOKUP(B147,data!$A$3:$BB$202,2,FALSE())),"",VLOOKUP(B147,data!$A$3:$BB$202,31,FALSE()))</f>
        <v/>
      </c>
      <c r="M147" s="315"/>
      <c r="N147" s="315" t="str">
        <f aca="false">IF(ISERROR(VLOOKUP(B147,data!$A$3:$BB$202,2,FALSE())),"",VLOOKUP(B147,data!$A$3:$BB$202,37,FALSE()))</f>
        <v/>
      </c>
      <c r="O147" s="315"/>
      <c r="P147" s="316" t="str">
        <f aca="false">IF(ISERROR(VLOOKUP(B147,data!$A$3:$BB$202,2,FALSE())),"",VLOOKUP(B147,data!$A$3:$BB$202,43,FALSE()))</f>
        <v/>
      </c>
      <c r="Q147" s="316"/>
      <c r="R147" s="317" t="str">
        <f aca="false">IF(ISERROR(VLOOKUP(B147,data!$A$3:$BB$202,2,FALSE())),"",VLOOKUP(B147,data!$A$3:$BB$202,49,FALSE()))</f>
        <v/>
      </c>
      <c r="S147" s="317"/>
    </row>
    <row r="148" customFormat="false" ht="16.5" hidden="false" customHeight="true" outlineLevel="0" collapsed="false">
      <c r="B148" s="303" t="n">
        <v>132</v>
      </c>
      <c r="C148" s="294" t="str">
        <f aca="false">IF(ISERROR(VLOOKUP(B148,data!$A$3:$BB$202,2,FALSE())),"",VLOOKUP(B148,data!$A$3:$BB$202,2,FALSE()))</f>
        <v/>
      </c>
      <c r="D148" s="295" t="str">
        <f aca="false">IF(ISERROR(VLOOKUP(B148,data!$A$3:$BB$202,2,FALSE())),"",VLOOKUP(B148,data!$A$3:$BB$202,54,FALSE()))</f>
        <v/>
      </c>
      <c r="E148" s="295"/>
      <c r="F148" s="295"/>
      <c r="G148" s="296" t="str">
        <f aca="false">IF(ISERROR(VLOOKUP(B148,data!$A$3:$BB$202,2,FALSE())),"",VLOOKUP(B148,data!$A$3:$BB$202,12,FALSE()))</f>
        <v/>
      </c>
      <c r="H148" s="297" t="str">
        <f aca="false">IF(ISERROR(VLOOKUP(B148,入力シート!$A$8:$N$207,2,FALSE())),"",VLOOKUP(B148,入力シート!$A$8:$N$207,8,FALSE()))</f>
        <v/>
      </c>
      <c r="I148" s="298" t="str">
        <f aca="false">IF(ISERROR(VLOOKUP(B148,data!$A$3:$BB$202,2,FALSE())),"",VLOOKUP(B148,data!$A$3:$BB$202,13,FALSE()))</f>
        <v/>
      </c>
      <c r="J148" s="299" t="str">
        <f aca="false">IF(ISERROR(VLOOKUP(B148,data!$A$3:$BB$202,2,FALSE())),"",VLOOKUP(B148,data!$A$3:$BB$202,25,FALSE()))</f>
        <v/>
      </c>
      <c r="K148" s="299"/>
      <c r="L148" s="300" t="str">
        <f aca="false">IF(ISERROR(VLOOKUP(B148,data!$A$3:$BB$202,2,FALSE())),"",VLOOKUP(B148,data!$A$3:$BB$202,31,FALSE()))</f>
        <v/>
      </c>
      <c r="M148" s="300"/>
      <c r="N148" s="300" t="str">
        <f aca="false">IF(ISERROR(VLOOKUP(B148,data!$A$3:$BB$202,2,FALSE())),"",VLOOKUP(B148,data!$A$3:$BB$202,37,FALSE()))</f>
        <v/>
      </c>
      <c r="O148" s="300"/>
      <c r="P148" s="301" t="str">
        <f aca="false">IF(ISERROR(VLOOKUP(B148,data!$A$3:$BB$202,2,FALSE())),"",VLOOKUP(B148,data!$A$3:$BB$202,43,FALSE()))</f>
        <v/>
      </c>
      <c r="Q148" s="301"/>
      <c r="R148" s="302" t="str">
        <f aca="false">IF(ISERROR(VLOOKUP(B148,data!$A$3:$BB$202,2,FALSE())),"",VLOOKUP(B148,data!$A$3:$BB$202,49,FALSE()))</f>
        <v/>
      </c>
      <c r="S148" s="302"/>
    </row>
    <row r="149" customFormat="false" ht="16.5" hidden="false" customHeight="true" outlineLevel="0" collapsed="false">
      <c r="B149" s="303" t="n">
        <v>133</v>
      </c>
      <c r="C149" s="294" t="str">
        <f aca="false">IF(ISERROR(VLOOKUP(B149,data!$A$3:$BB$202,2,FALSE())),"",VLOOKUP(B149,data!$A$3:$BB$202,2,FALSE()))</f>
        <v/>
      </c>
      <c r="D149" s="295" t="str">
        <f aca="false">IF(ISERROR(VLOOKUP(B149,data!$A$3:$BB$202,2,FALSE())),"",VLOOKUP(B149,data!$A$3:$BB$202,54,FALSE()))</f>
        <v/>
      </c>
      <c r="E149" s="295"/>
      <c r="F149" s="295"/>
      <c r="G149" s="296" t="str">
        <f aca="false">IF(ISERROR(VLOOKUP(B149,data!$A$3:$BB$202,2,FALSE())),"",VLOOKUP(B149,data!$A$3:$BB$202,12,FALSE()))</f>
        <v/>
      </c>
      <c r="H149" s="297" t="str">
        <f aca="false">IF(ISERROR(VLOOKUP(B149,入力シート!$A$8:$N$207,2,FALSE())),"",VLOOKUP(B149,入力シート!$A$8:$N$207,8,FALSE()))</f>
        <v/>
      </c>
      <c r="I149" s="298" t="str">
        <f aca="false">IF(ISERROR(VLOOKUP(B149,data!$A$3:$BB$202,2,FALSE())),"",VLOOKUP(B149,data!$A$3:$BB$202,13,FALSE()))</f>
        <v/>
      </c>
      <c r="J149" s="299" t="str">
        <f aca="false">IF(ISERROR(VLOOKUP(B149,data!$A$3:$BB$202,2,FALSE())),"",VLOOKUP(B149,data!$A$3:$BB$202,25,FALSE()))</f>
        <v/>
      </c>
      <c r="K149" s="299"/>
      <c r="L149" s="300" t="str">
        <f aca="false">IF(ISERROR(VLOOKUP(B149,data!$A$3:$BB$202,2,FALSE())),"",VLOOKUP(B149,data!$A$3:$BB$202,31,FALSE()))</f>
        <v/>
      </c>
      <c r="M149" s="300"/>
      <c r="N149" s="300" t="str">
        <f aca="false">IF(ISERROR(VLOOKUP(B149,data!$A$3:$BB$202,2,FALSE())),"",VLOOKUP(B149,data!$A$3:$BB$202,37,FALSE()))</f>
        <v/>
      </c>
      <c r="O149" s="300"/>
      <c r="P149" s="301" t="str">
        <f aca="false">IF(ISERROR(VLOOKUP(B149,data!$A$3:$BB$202,2,FALSE())),"",VLOOKUP(B149,data!$A$3:$BB$202,43,FALSE()))</f>
        <v/>
      </c>
      <c r="Q149" s="301"/>
      <c r="R149" s="302" t="str">
        <f aca="false">IF(ISERROR(VLOOKUP(B149,data!$A$3:$BB$202,2,FALSE())),"",VLOOKUP(B149,data!$A$3:$BB$202,49,FALSE()))</f>
        <v/>
      </c>
      <c r="S149" s="302"/>
    </row>
    <row r="150" customFormat="false" ht="16.5" hidden="false" customHeight="true" outlineLevel="0" collapsed="false">
      <c r="B150" s="303" t="n">
        <v>134</v>
      </c>
      <c r="C150" s="294" t="str">
        <f aca="false">IF(ISERROR(VLOOKUP(B150,data!$A$3:$BB$202,2,FALSE())),"",VLOOKUP(B150,data!$A$3:$BB$202,2,FALSE()))</f>
        <v/>
      </c>
      <c r="D150" s="295" t="str">
        <f aca="false">IF(ISERROR(VLOOKUP(B150,data!$A$3:$BB$202,2,FALSE())),"",VLOOKUP(B150,data!$A$3:$BB$202,54,FALSE()))</f>
        <v/>
      </c>
      <c r="E150" s="295"/>
      <c r="F150" s="295"/>
      <c r="G150" s="296" t="str">
        <f aca="false">IF(ISERROR(VLOOKUP(B150,data!$A$3:$BB$202,2,FALSE())),"",VLOOKUP(B150,data!$A$3:$BB$202,12,FALSE()))</f>
        <v/>
      </c>
      <c r="H150" s="297" t="str">
        <f aca="false">IF(ISERROR(VLOOKUP(B150,入力シート!$A$8:$N$207,2,FALSE())),"",VLOOKUP(B150,入力シート!$A$8:$N$207,8,FALSE()))</f>
        <v/>
      </c>
      <c r="I150" s="298" t="str">
        <f aca="false">IF(ISERROR(VLOOKUP(B150,data!$A$3:$BB$202,2,FALSE())),"",VLOOKUP(B150,data!$A$3:$BB$202,13,FALSE()))</f>
        <v/>
      </c>
      <c r="J150" s="299" t="str">
        <f aca="false">IF(ISERROR(VLOOKUP(B150,data!$A$3:$BB$202,2,FALSE())),"",VLOOKUP(B150,data!$A$3:$BB$202,25,FALSE()))</f>
        <v/>
      </c>
      <c r="K150" s="299"/>
      <c r="L150" s="300" t="str">
        <f aca="false">IF(ISERROR(VLOOKUP(B150,data!$A$3:$BB$202,2,FALSE())),"",VLOOKUP(B150,data!$A$3:$BB$202,31,FALSE()))</f>
        <v/>
      </c>
      <c r="M150" s="300"/>
      <c r="N150" s="300" t="str">
        <f aca="false">IF(ISERROR(VLOOKUP(B150,data!$A$3:$BB$202,2,FALSE())),"",VLOOKUP(B150,data!$A$3:$BB$202,37,FALSE()))</f>
        <v/>
      </c>
      <c r="O150" s="300"/>
      <c r="P150" s="301" t="str">
        <f aca="false">IF(ISERROR(VLOOKUP(B150,data!$A$3:$BB$202,2,FALSE())),"",VLOOKUP(B150,data!$A$3:$BB$202,43,FALSE()))</f>
        <v/>
      </c>
      <c r="Q150" s="301"/>
      <c r="R150" s="302" t="str">
        <f aca="false">IF(ISERROR(VLOOKUP(B150,data!$A$3:$BB$202,2,FALSE())),"",VLOOKUP(B150,data!$A$3:$BB$202,49,FALSE()))</f>
        <v/>
      </c>
      <c r="S150" s="302"/>
    </row>
    <row r="151" customFormat="false" ht="16.5" hidden="false" customHeight="true" outlineLevel="0" collapsed="false">
      <c r="B151" s="304" t="n">
        <v>135</v>
      </c>
      <c r="C151" s="305" t="str">
        <f aca="false">IF(ISERROR(VLOOKUP(B151,data!$A$3:$BB$202,2,FALSE())),"",VLOOKUP(B151,data!$A$3:$BB$202,2,FALSE()))</f>
        <v/>
      </c>
      <c r="D151" s="306" t="str">
        <f aca="false">IF(ISERROR(VLOOKUP(B151,data!$A$3:$BB$202,2,FALSE())),"",VLOOKUP(B151,data!$A$3:$BB$202,54,FALSE()))</f>
        <v/>
      </c>
      <c r="E151" s="306"/>
      <c r="F151" s="306"/>
      <c r="G151" s="307" t="str">
        <f aca="false">IF(ISERROR(VLOOKUP(B151,data!$A$3:$BB$202,2,FALSE())),"",VLOOKUP(B151,data!$A$3:$BB$202,12,FALSE()))</f>
        <v/>
      </c>
      <c r="H151" s="308" t="str">
        <f aca="false">IF(ISERROR(VLOOKUP(B151,入力シート!$A$8:$N$207,2,FALSE())),"",VLOOKUP(B151,入力シート!$A$8:$N$207,8,FALSE()))</f>
        <v/>
      </c>
      <c r="I151" s="309" t="str">
        <f aca="false">IF(ISERROR(VLOOKUP(B151,data!$A$3:$BB$202,2,FALSE())),"",VLOOKUP(B151,data!$A$3:$BB$202,13,FALSE()))</f>
        <v/>
      </c>
      <c r="J151" s="310" t="str">
        <f aca="false">IF(ISERROR(VLOOKUP(B151,data!$A$3:$BB$202,2,FALSE())),"",VLOOKUP(B151,data!$A$3:$BB$202,25,FALSE()))</f>
        <v/>
      </c>
      <c r="K151" s="310"/>
      <c r="L151" s="311" t="str">
        <f aca="false">IF(ISERROR(VLOOKUP(B151,data!$A$3:$BB$202,2,FALSE())),"",VLOOKUP(B151,data!$A$3:$BB$202,31,FALSE()))</f>
        <v/>
      </c>
      <c r="M151" s="311"/>
      <c r="N151" s="311" t="str">
        <f aca="false">IF(ISERROR(VLOOKUP(B151,data!$A$3:$BB$202,2,FALSE())),"",VLOOKUP(B151,data!$A$3:$BB$202,37,FALSE()))</f>
        <v/>
      </c>
      <c r="O151" s="311"/>
      <c r="P151" s="312" t="str">
        <f aca="false">IF(ISERROR(VLOOKUP(B151,data!$A$3:$BB$202,2,FALSE())),"",VLOOKUP(B151,data!$A$3:$BB$202,43,FALSE()))</f>
        <v/>
      </c>
      <c r="Q151" s="312"/>
      <c r="R151" s="313" t="str">
        <f aca="false">IF(ISERROR(VLOOKUP(B151,data!$A$3:$BB$202,2,FALSE())),"",VLOOKUP(B151,data!$A$3:$BB$202,49,FALSE()))</f>
        <v/>
      </c>
      <c r="S151" s="313"/>
    </row>
    <row r="152" customFormat="false" ht="16.5" hidden="false" customHeight="true" outlineLevel="0" collapsed="false">
      <c r="B152" s="293" t="n">
        <v>136</v>
      </c>
      <c r="C152" s="294" t="str">
        <f aca="false">IF(ISERROR(VLOOKUP(B152,data!$A$3:$BB$202,2,FALSE())),"",VLOOKUP(B152,data!$A$3:$BB$202,2,FALSE()))</f>
        <v/>
      </c>
      <c r="D152" s="295" t="str">
        <f aca="false">IF(ISERROR(VLOOKUP(B152,data!$A$3:$BB$202,2,FALSE())),"",VLOOKUP(B152,data!$A$3:$BB$202,54,FALSE()))</f>
        <v/>
      </c>
      <c r="E152" s="295"/>
      <c r="F152" s="295"/>
      <c r="G152" s="296" t="str">
        <f aca="false">IF(ISERROR(VLOOKUP(B152,data!$A$3:$BB$202,2,FALSE())),"",VLOOKUP(B152,data!$A$3:$BB$202,12,FALSE()))</f>
        <v/>
      </c>
      <c r="H152" s="297" t="str">
        <f aca="false">IF(ISERROR(VLOOKUP(B152,入力シート!$A$8:$N$207,2,FALSE())),"",VLOOKUP(B152,入力シート!$A$8:$N$207,8,FALSE()))</f>
        <v/>
      </c>
      <c r="I152" s="298" t="str">
        <f aca="false">IF(ISERROR(VLOOKUP(B152,data!$A$3:$BB$202,2,FALSE())),"",VLOOKUP(B152,data!$A$3:$BB$202,13,FALSE()))</f>
        <v/>
      </c>
      <c r="J152" s="314" t="str">
        <f aca="false">IF(ISERROR(VLOOKUP(B152,data!$A$3:$BB$202,2,FALSE())),"",VLOOKUP(B152,data!$A$3:$BB$202,25,FALSE()))</f>
        <v/>
      </c>
      <c r="K152" s="314"/>
      <c r="L152" s="315" t="str">
        <f aca="false">IF(ISERROR(VLOOKUP(B152,data!$A$3:$BB$202,2,FALSE())),"",VLOOKUP(B152,data!$A$3:$BB$202,31,FALSE()))</f>
        <v/>
      </c>
      <c r="M152" s="315"/>
      <c r="N152" s="315" t="str">
        <f aca="false">IF(ISERROR(VLOOKUP(B152,data!$A$3:$BB$202,2,FALSE())),"",VLOOKUP(B152,data!$A$3:$BB$202,37,FALSE()))</f>
        <v/>
      </c>
      <c r="O152" s="315"/>
      <c r="P152" s="316" t="str">
        <f aca="false">IF(ISERROR(VLOOKUP(B152,data!$A$3:$BB$202,2,FALSE())),"",VLOOKUP(B152,data!$A$3:$BB$202,43,FALSE()))</f>
        <v/>
      </c>
      <c r="Q152" s="316"/>
      <c r="R152" s="317" t="str">
        <f aca="false">IF(ISERROR(VLOOKUP(B152,data!$A$3:$BB$202,2,FALSE())),"",VLOOKUP(B152,data!$A$3:$BB$202,49,FALSE()))</f>
        <v/>
      </c>
      <c r="S152" s="317"/>
    </row>
    <row r="153" customFormat="false" ht="16.5" hidden="false" customHeight="true" outlineLevel="0" collapsed="false">
      <c r="B153" s="303" t="n">
        <v>137</v>
      </c>
      <c r="C153" s="294" t="str">
        <f aca="false">IF(ISERROR(VLOOKUP(B153,data!$A$3:$BB$202,2,FALSE())),"",VLOOKUP(B153,data!$A$3:$BB$202,2,FALSE()))</f>
        <v/>
      </c>
      <c r="D153" s="295" t="str">
        <f aca="false">IF(ISERROR(VLOOKUP(B153,data!$A$3:$BB$202,2,FALSE())),"",VLOOKUP(B153,data!$A$3:$BB$202,54,FALSE()))</f>
        <v/>
      </c>
      <c r="E153" s="295"/>
      <c r="F153" s="295"/>
      <c r="G153" s="296" t="str">
        <f aca="false">IF(ISERROR(VLOOKUP(B153,data!$A$3:$BB$202,2,FALSE())),"",VLOOKUP(B153,data!$A$3:$BB$202,12,FALSE()))</f>
        <v/>
      </c>
      <c r="H153" s="297" t="str">
        <f aca="false">IF(ISERROR(VLOOKUP(B153,入力シート!$A$8:$N$207,2,FALSE())),"",VLOOKUP(B153,入力シート!$A$8:$N$207,8,FALSE()))</f>
        <v/>
      </c>
      <c r="I153" s="298" t="str">
        <f aca="false">IF(ISERROR(VLOOKUP(B153,data!$A$3:$BB$202,2,FALSE())),"",VLOOKUP(B153,data!$A$3:$BB$202,13,FALSE()))</f>
        <v/>
      </c>
      <c r="J153" s="299" t="str">
        <f aca="false">IF(ISERROR(VLOOKUP(B153,data!$A$3:$BB$202,2,FALSE())),"",VLOOKUP(B153,data!$A$3:$BB$202,25,FALSE()))</f>
        <v/>
      </c>
      <c r="K153" s="299"/>
      <c r="L153" s="300" t="str">
        <f aca="false">IF(ISERROR(VLOOKUP(B153,data!$A$3:$BB$202,2,FALSE())),"",VLOOKUP(B153,data!$A$3:$BB$202,31,FALSE()))</f>
        <v/>
      </c>
      <c r="M153" s="300"/>
      <c r="N153" s="300" t="str">
        <f aca="false">IF(ISERROR(VLOOKUP(B153,data!$A$3:$BB$202,2,FALSE())),"",VLOOKUP(B153,data!$A$3:$BB$202,37,FALSE()))</f>
        <v/>
      </c>
      <c r="O153" s="300"/>
      <c r="P153" s="301" t="str">
        <f aca="false">IF(ISERROR(VLOOKUP(B153,data!$A$3:$BB$202,2,FALSE())),"",VLOOKUP(B153,data!$A$3:$BB$202,43,FALSE()))</f>
        <v/>
      </c>
      <c r="Q153" s="301"/>
      <c r="R153" s="302" t="str">
        <f aca="false">IF(ISERROR(VLOOKUP(B153,data!$A$3:$BB$202,2,FALSE())),"",VLOOKUP(B153,data!$A$3:$BB$202,49,FALSE()))</f>
        <v/>
      </c>
      <c r="S153" s="302"/>
    </row>
    <row r="154" customFormat="false" ht="16.5" hidden="false" customHeight="true" outlineLevel="0" collapsed="false">
      <c r="B154" s="303" t="n">
        <v>138</v>
      </c>
      <c r="C154" s="294" t="str">
        <f aca="false">IF(ISERROR(VLOOKUP(B154,data!$A$3:$BB$202,2,FALSE())),"",VLOOKUP(B154,data!$A$3:$BB$202,2,FALSE()))</f>
        <v/>
      </c>
      <c r="D154" s="295" t="str">
        <f aca="false">IF(ISERROR(VLOOKUP(B154,data!$A$3:$BB$202,2,FALSE())),"",VLOOKUP(B154,data!$A$3:$BB$202,54,FALSE()))</f>
        <v/>
      </c>
      <c r="E154" s="295"/>
      <c r="F154" s="295"/>
      <c r="G154" s="296" t="str">
        <f aca="false">IF(ISERROR(VLOOKUP(B154,data!$A$3:$BB$202,2,FALSE())),"",VLOOKUP(B154,data!$A$3:$BB$202,12,FALSE()))</f>
        <v/>
      </c>
      <c r="H154" s="297" t="str">
        <f aca="false">IF(ISERROR(VLOOKUP(B154,入力シート!$A$8:$N$207,2,FALSE())),"",VLOOKUP(B154,入力シート!$A$8:$N$207,8,FALSE()))</f>
        <v/>
      </c>
      <c r="I154" s="298" t="str">
        <f aca="false">IF(ISERROR(VLOOKUP(B154,data!$A$3:$BB$202,2,FALSE())),"",VLOOKUP(B154,data!$A$3:$BB$202,13,FALSE()))</f>
        <v/>
      </c>
      <c r="J154" s="299" t="str">
        <f aca="false">IF(ISERROR(VLOOKUP(B154,data!$A$3:$BB$202,2,FALSE())),"",VLOOKUP(B154,data!$A$3:$BB$202,25,FALSE()))</f>
        <v/>
      </c>
      <c r="K154" s="299"/>
      <c r="L154" s="300" t="str">
        <f aca="false">IF(ISERROR(VLOOKUP(B154,data!$A$3:$BB$202,2,FALSE())),"",VLOOKUP(B154,data!$A$3:$BB$202,31,FALSE()))</f>
        <v/>
      </c>
      <c r="M154" s="300"/>
      <c r="N154" s="300" t="str">
        <f aca="false">IF(ISERROR(VLOOKUP(B154,data!$A$3:$BB$202,2,FALSE())),"",VLOOKUP(B154,data!$A$3:$BB$202,37,FALSE()))</f>
        <v/>
      </c>
      <c r="O154" s="300"/>
      <c r="P154" s="301" t="str">
        <f aca="false">IF(ISERROR(VLOOKUP(B154,data!$A$3:$BB$202,2,FALSE())),"",VLOOKUP(B154,data!$A$3:$BB$202,43,FALSE()))</f>
        <v/>
      </c>
      <c r="Q154" s="301"/>
      <c r="R154" s="302" t="str">
        <f aca="false">IF(ISERROR(VLOOKUP(B154,data!$A$3:$BB$202,2,FALSE())),"",VLOOKUP(B154,data!$A$3:$BB$202,49,FALSE()))</f>
        <v/>
      </c>
      <c r="S154" s="302"/>
    </row>
    <row r="155" customFormat="false" ht="16.5" hidden="false" customHeight="true" outlineLevel="0" collapsed="false">
      <c r="B155" s="303" t="n">
        <v>139</v>
      </c>
      <c r="C155" s="294" t="str">
        <f aca="false">IF(ISERROR(VLOOKUP(B155,data!$A$3:$BB$202,2,FALSE())),"",VLOOKUP(B155,data!$A$3:$BB$202,2,FALSE()))</f>
        <v/>
      </c>
      <c r="D155" s="295" t="str">
        <f aca="false">IF(ISERROR(VLOOKUP(B155,data!$A$3:$BB$202,2,FALSE())),"",VLOOKUP(B155,data!$A$3:$BB$202,54,FALSE()))</f>
        <v/>
      </c>
      <c r="E155" s="295"/>
      <c r="F155" s="295"/>
      <c r="G155" s="296" t="str">
        <f aca="false">IF(ISERROR(VLOOKUP(B155,data!$A$3:$BB$202,2,FALSE())),"",VLOOKUP(B155,data!$A$3:$BB$202,12,FALSE()))</f>
        <v/>
      </c>
      <c r="H155" s="297" t="str">
        <f aca="false">IF(ISERROR(VLOOKUP(B155,入力シート!$A$8:$N$207,2,FALSE())),"",VLOOKUP(B155,入力シート!$A$8:$N$207,8,FALSE()))</f>
        <v/>
      </c>
      <c r="I155" s="298" t="str">
        <f aca="false">IF(ISERROR(VLOOKUP(B155,data!$A$3:$BB$202,2,FALSE())),"",VLOOKUP(B155,data!$A$3:$BB$202,13,FALSE()))</f>
        <v/>
      </c>
      <c r="J155" s="299" t="str">
        <f aca="false">IF(ISERROR(VLOOKUP(B155,data!$A$3:$BB$202,2,FALSE())),"",VLOOKUP(B155,data!$A$3:$BB$202,25,FALSE()))</f>
        <v/>
      </c>
      <c r="K155" s="299"/>
      <c r="L155" s="300" t="str">
        <f aca="false">IF(ISERROR(VLOOKUP(B155,data!$A$3:$BB$202,2,FALSE())),"",VLOOKUP(B155,data!$A$3:$BB$202,31,FALSE()))</f>
        <v/>
      </c>
      <c r="M155" s="300"/>
      <c r="N155" s="300" t="str">
        <f aca="false">IF(ISERROR(VLOOKUP(B155,data!$A$3:$BB$202,2,FALSE())),"",VLOOKUP(B155,data!$A$3:$BB$202,37,FALSE()))</f>
        <v/>
      </c>
      <c r="O155" s="300"/>
      <c r="P155" s="301" t="str">
        <f aca="false">IF(ISERROR(VLOOKUP(B155,data!$A$3:$BB$202,2,FALSE())),"",VLOOKUP(B155,data!$A$3:$BB$202,43,FALSE()))</f>
        <v/>
      </c>
      <c r="Q155" s="301"/>
      <c r="R155" s="302" t="str">
        <f aca="false">IF(ISERROR(VLOOKUP(B155,data!$A$3:$BB$202,2,FALSE())),"",VLOOKUP(B155,data!$A$3:$BB$202,49,FALSE()))</f>
        <v/>
      </c>
      <c r="S155" s="302"/>
    </row>
    <row r="156" customFormat="false" ht="16.5" hidden="false" customHeight="true" outlineLevel="0" collapsed="false">
      <c r="B156" s="304" t="n">
        <v>140</v>
      </c>
      <c r="C156" s="305" t="str">
        <f aca="false">IF(ISERROR(VLOOKUP(B156,data!$A$3:$BB$202,2,FALSE())),"",VLOOKUP(B156,data!$A$3:$BB$202,2,FALSE()))</f>
        <v/>
      </c>
      <c r="D156" s="306" t="str">
        <f aca="false">IF(ISERROR(VLOOKUP(B156,data!$A$3:$BB$202,2,FALSE())),"",VLOOKUP(B156,data!$A$3:$BB$202,54,FALSE()))</f>
        <v/>
      </c>
      <c r="E156" s="306"/>
      <c r="F156" s="306"/>
      <c r="G156" s="307" t="str">
        <f aca="false">IF(ISERROR(VLOOKUP(B156,data!$A$3:$BB$202,2,FALSE())),"",VLOOKUP(B156,data!$A$3:$BB$202,12,FALSE()))</f>
        <v/>
      </c>
      <c r="H156" s="308" t="str">
        <f aca="false">IF(ISERROR(VLOOKUP(B156,入力シート!$A$8:$N$207,2,FALSE())),"",VLOOKUP(B156,入力シート!$A$8:$N$207,8,FALSE()))</f>
        <v/>
      </c>
      <c r="I156" s="309" t="str">
        <f aca="false">IF(ISERROR(VLOOKUP(B156,data!$A$3:$BB$202,2,FALSE())),"",VLOOKUP(B156,data!$A$3:$BB$202,13,FALSE()))</f>
        <v/>
      </c>
      <c r="J156" s="310" t="str">
        <f aca="false">IF(ISERROR(VLOOKUP(B156,data!$A$3:$BB$202,2,FALSE())),"",VLOOKUP(B156,data!$A$3:$BB$202,25,FALSE()))</f>
        <v/>
      </c>
      <c r="K156" s="310"/>
      <c r="L156" s="311" t="str">
        <f aca="false">IF(ISERROR(VLOOKUP(B156,data!$A$3:$BB$202,2,FALSE())),"",VLOOKUP(B156,data!$A$3:$BB$202,31,FALSE()))</f>
        <v/>
      </c>
      <c r="M156" s="311"/>
      <c r="N156" s="311" t="str">
        <f aca="false">IF(ISERROR(VLOOKUP(B156,data!$A$3:$BB$202,2,FALSE())),"",VLOOKUP(B156,data!$A$3:$BB$202,37,FALSE()))</f>
        <v/>
      </c>
      <c r="O156" s="311"/>
      <c r="P156" s="312" t="str">
        <f aca="false">IF(ISERROR(VLOOKUP(B156,data!$A$3:$BB$202,2,FALSE())),"",VLOOKUP(B156,data!$A$3:$BB$202,43,FALSE()))</f>
        <v/>
      </c>
      <c r="Q156" s="312"/>
      <c r="R156" s="313" t="str">
        <f aca="false">IF(ISERROR(VLOOKUP(B156,data!$A$3:$BB$202,2,FALSE())),"",VLOOKUP(B156,data!$A$3:$BB$202,49,FALSE()))</f>
        <v/>
      </c>
      <c r="S156" s="313"/>
    </row>
    <row r="157" customFormat="false" ht="16.5" hidden="false" customHeight="true" outlineLevel="0" collapsed="false">
      <c r="B157" s="293" t="n">
        <v>141</v>
      </c>
      <c r="C157" s="294" t="str">
        <f aca="false">IF(ISERROR(VLOOKUP(B157,data!$A$3:$BB$202,2,FALSE())),"",VLOOKUP(B157,data!$A$3:$BB$202,2,FALSE()))</f>
        <v/>
      </c>
      <c r="D157" s="295" t="str">
        <f aca="false">IF(ISERROR(VLOOKUP(B157,data!$A$3:$BB$202,2,FALSE())),"",VLOOKUP(B157,data!$A$3:$BB$202,54,FALSE()))</f>
        <v/>
      </c>
      <c r="E157" s="295"/>
      <c r="F157" s="295"/>
      <c r="G157" s="296" t="str">
        <f aca="false">IF(ISERROR(VLOOKUP(B157,data!$A$3:$BB$202,2,FALSE())),"",VLOOKUP(B157,data!$A$3:$BB$202,12,FALSE()))</f>
        <v/>
      </c>
      <c r="H157" s="297" t="str">
        <f aca="false">IF(ISERROR(VLOOKUP(B157,入力シート!$A$8:$N$207,2,FALSE())),"",VLOOKUP(B157,入力シート!$A$8:$N$207,8,FALSE()))</f>
        <v/>
      </c>
      <c r="I157" s="298" t="str">
        <f aca="false">IF(ISERROR(VLOOKUP(B157,data!$A$3:$BB$202,2,FALSE())),"",VLOOKUP(B157,data!$A$3:$BB$202,13,FALSE()))</f>
        <v/>
      </c>
      <c r="J157" s="314" t="str">
        <f aca="false">IF(ISERROR(VLOOKUP(B157,data!$A$3:$BB$202,2,FALSE())),"",VLOOKUP(B157,data!$A$3:$BB$202,25,FALSE()))</f>
        <v/>
      </c>
      <c r="K157" s="314"/>
      <c r="L157" s="315" t="str">
        <f aca="false">IF(ISERROR(VLOOKUP(B157,data!$A$3:$BB$202,2,FALSE())),"",VLOOKUP(B157,data!$A$3:$BB$202,31,FALSE()))</f>
        <v/>
      </c>
      <c r="M157" s="315"/>
      <c r="N157" s="315" t="str">
        <f aca="false">IF(ISERROR(VLOOKUP(B157,data!$A$3:$BB$202,2,FALSE())),"",VLOOKUP(B157,data!$A$3:$BB$202,37,FALSE()))</f>
        <v/>
      </c>
      <c r="O157" s="315"/>
      <c r="P157" s="316" t="str">
        <f aca="false">IF(ISERROR(VLOOKUP(B157,data!$A$3:$BB$202,2,FALSE())),"",VLOOKUP(B157,data!$A$3:$BB$202,43,FALSE()))</f>
        <v/>
      </c>
      <c r="Q157" s="316"/>
      <c r="R157" s="317" t="str">
        <f aca="false">IF(ISERROR(VLOOKUP(B157,data!$A$3:$BB$202,2,FALSE())),"",VLOOKUP(B157,data!$A$3:$BB$202,49,FALSE()))</f>
        <v/>
      </c>
      <c r="S157" s="317"/>
    </row>
    <row r="158" customFormat="false" ht="16.5" hidden="false" customHeight="true" outlineLevel="0" collapsed="false">
      <c r="B158" s="303" t="n">
        <v>142</v>
      </c>
      <c r="C158" s="294" t="str">
        <f aca="false">IF(ISERROR(VLOOKUP(B158,data!$A$3:$BB$202,2,FALSE())),"",VLOOKUP(B158,data!$A$3:$BB$202,2,FALSE()))</f>
        <v/>
      </c>
      <c r="D158" s="295" t="str">
        <f aca="false">IF(ISERROR(VLOOKUP(B158,data!$A$3:$BB$202,2,FALSE())),"",VLOOKUP(B158,data!$A$3:$BB$202,54,FALSE()))</f>
        <v/>
      </c>
      <c r="E158" s="295"/>
      <c r="F158" s="295"/>
      <c r="G158" s="296" t="str">
        <f aca="false">IF(ISERROR(VLOOKUP(B158,data!$A$3:$BB$202,2,FALSE())),"",VLOOKUP(B158,data!$A$3:$BB$202,12,FALSE()))</f>
        <v/>
      </c>
      <c r="H158" s="297" t="str">
        <f aca="false">IF(ISERROR(VLOOKUP(B158,入力シート!$A$8:$N$207,2,FALSE())),"",VLOOKUP(B158,入力シート!$A$8:$N$207,8,FALSE()))</f>
        <v/>
      </c>
      <c r="I158" s="298" t="str">
        <f aca="false">IF(ISERROR(VLOOKUP(B158,data!$A$3:$BB$202,2,FALSE())),"",VLOOKUP(B158,data!$A$3:$BB$202,13,FALSE()))</f>
        <v/>
      </c>
      <c r="J158" s="299" t="str">
        <f aca="false">IF(ISERROR(VLOOKUP(B158,data!$A$3:$BB$202,2,FALSE())),"",VLOOKUP(B158,data!$A$3:$BB$202,25,FALSE()))</f>
        <v/>
      </c>
      <c r="K158" s="299"/>
      <c r="L158" s="300" t="str">
        <f aca="false">IF(ISERROR(VLOOKUP(B158,data!$A$3:$BB$202,2,FALSE())),"",VLOOKUP(B158,data!$A$3:$BB$202,31,FALSE()))</f>
        <v/>
      </c>
      <c r="M158" s="300"/>
      <c r="N158" s="300" t="str">
        <f aca="false">IF(ISERROR(VLOOKUP(B158,data!$A$3:$BB$202,2,FALSE())),"",VLOOKUP(B158,data!$A$3:$BB$202,37,FALSE()))</f>
        <v/>
      </c>
      <c r="O158" s="300"/>
      <c r="P158" s="301" t="str">
        <f aca="false">IF(ISERROR(VLOOKUP(B158,data!$A$3:$BB$202,2,FALSE())),"",VLOOKUP(B158,data!$A$3:$BB$202,43,FALSE()))</f>
        <v/>
      </c>
      <c r="Q158" s="301"/>
      <c r="R158" s="302" t="str">
        <f aca="false">IF(ISERROR(VLOOKUP(B158,data!$A$3:$BB$202,2,FALSE())),"",VLOOKUP(B158,data!$A$3:$BB$202,49,FALSE()))</f>
        <v/>
      </c>
      <c r="S158" s="302"/>
    </row>
    <row r="159" customFormat="false" ht="16.5" hidden="false" customHeight="true" outlineLevel="0" collapsed="false">
      <c r="B159" s="303" t="n">
        <v>143</v>
      </c>
      <c r="C159" s="294" t="str">
        <f aca="false">IF(ISERROR(VLOOKUP(B159,data!$A$3:$BB$202,2,FALSE())),"",VLOOKUP(B159,data!$A$3:$BB$202,2,FALSE()))</f>
        <v/>
      </c>
      <c r="D159" s="295" t="str">
        <f aca="false">IF(ISERROR(VLOOKUP(B159,data!$A$3:$BB$202,2,FALSE())),"",VLOOKUP(B159,data!$A$3:$BB$202,54,FALSE()))</f>
        <v/>
      </c>
      <c r="E159" s="295"/>
      <c r="F159" s="295"/>
      <c r="G159" s="296" t="str">
        <f aca="false">IF(ISERROR(VLOOKUP(B159,data!$A$3:$BB$202,2,FALSE())),"",VLOOKUP(B159,data!$A$3:$BB$202,12,FALSE()))</f>
        <v/>
      </c>
      <c r="H159" s="297" t="str">
        <f aca="false">IF(ISERROR(VLOOKUP(B159,入力シート!$A$8:$N$207,2,FALSE())),"",VLOOKUP(B159,入力シート!$A$8:$N$207,8,FALSE()))</f>
        <v/>
      </c>
      <c r="I159" s="298" t="str">
        <f aca="false">IF(ISERROR(VLOOKUP(B159,data!$A$3:$BB$202,2,FALSE())),"",VLOOKUP(B159,data!$A$3:$BB$202,13,FALSE()))</f>
        <v/>
      </c>
      <c r="J159" s="299" t="str">
        <f aca="false">IF(ISERROR(VLOOKUP(B159,data!$A$3:$BB$202,2,FALSE())),"",VLOOKUP(B159,data!$A$3:$BB$202,25,FALSE()))</f>
        <v/>
      </c>
      <c r="K159" s="299"/>
      <c r="L159" s="300" t="str">
        <f aca="false">IF(ISERROR(VLOOKUP(B159,data!$A$3:$BB$202,2,FALSE())),"",VLOOKUP(B159,data!$A$3:$BB$202,31,FALSE()))</f>
        <v/>
      </c>
      <c r="M159" s="300"/>
      <c r="N159" s="300" t="str">
        <f aca="false">IF(ISERROR(VLOOKUP(B159,data!$A$3:$BB$202,2,FALSE())),"",VLOOKUP(B159,data!$A$3:$BB$202,37,FALSE()))</f>
        <v/>
      </c>
      <c r="O159" s="300"/>
      <c r="P159" s="301" t="str">
        <f aca="false">IF(ISERROR(VLOOKUP(B159,data!$A$3:$BB$202,2,FALSE())),"",VLOOKUP(B159,data!$A$3:$BB$202,43,FALSE()))</f>
        <v/>
      </c>
      <c r="Q159" s="301"/>
      <c r="R159" s="302" t="str">
        <f aca="false">IF(ISERROR(VLOOKUP(B159,data!$A$3:$BB$202,2,FALSE())),"",VLOOKUP(B159,data!$A$3:$BB$202,49,FALSE()))</f>
        <v/>
      </c>
      <c r="S159" s="302"/>
    </row>
    <row r="160" customFormat="false" ht="16.5" hidden="false" customHeight="true" outlineLevel="0" collapsed="false">
      <c r="B160" s="303" t="n">
        <v>144</v>
      </c>
      <c r="C160" s="294" t="str">
        <f aca="false">IF(ISERROR(VLOOKUP(B160,data!$A$3:$BB$202,2,FALSE())),"",VLOOKUP(B160,data!$A$3:$BB$202,2,FALSE()))</f>
        <v/>
      </c>
      <c r="D160" s="295" t="str">
        <f aca="false">IF(ISERROR(VLOOKUP(B160,data!$A$3:$BB$202,2,FALSE())),"",VLOOKUP(B160,data!$A$3:$BB$202,54,FALSE()))</f>
        <v/>
      </c>
      <c r="E160" s="295"/>
      <c r="F160" s="295"/>
      <c r="G160" s="296" t="str">
        <f aca="false">IF(ISERROR(VLOOKUP(B160,data!$A$3:$BB$202,2,FALSE())),"",VLOOKUP(B160,data!$A$3:$BB$202,12,FALSE()))</f>
        <v/>
      </c>
      <c r="H160" s="297" t="str">
        <f aca="false">IF(ISERROR(VLOOKUP(B160,入力シート!$A$8:$N$207,2,FALSE())),"",VLOOKUP(B160,入力シート!$A$8:$N$207,8,FALSE()))</f>
        <v/>
      </c>
      <c r="I160" s="298" t="str">
        <f aca="false">IF(ISERROR(VLOOKUP(B160,data!$A$3:$BB$202,2,FALSE())),"",VLOOKUP(B160,data!$A$3:$BB$202,13,FALSE()))</f>
        <v/>
      </c>
      <c r="J160" s="299" t="str">
        <f aca="false">IF(ISERROR(VLOOKUP(B160,data!$A$3:$BB$202,2,FALSE())),"",VLOOKUP(B160,data!$A$3:$BB$202,25,FALSE()))</f>
        <v/>
      </c>
      <c r="K160" s="299"/>
      <c r="L160" s="300" t="str">
        <f aca="false">IF(ISERROR(VLOOKUP(B160,data!$A$3:$BB$202,2,FALSE())),"",VLOOKUP(B160,data!$A$3:$BB$202,31,FALSE()))</f>
        <v/>
      </c>
      <c r="M160" s="300"/>
      <c r="N160" s="300" t="str">
        <f aca="false">IF(ISERROR(VLOOKUP(B160,data!$A$3:$BB$202,2,FALSE())),"",VLOOKUP(B160,data!$A$3:$BB$202,37,FALSE()))</f>
        <v/>
      </c>
      <c r="O160" s="300"/>
      <c r="P160" s="301" t="str">
        <f aca="false">IF(ISERROR(VLOOKUP(B160,data!$A$3:$BB$202,2,FALSE())),"",VLOOKUP(B160,data!$A$3:$BB$202,43,FALSE()))</f>
        <v/>
      </c>
      <c r="Q160" s="301"/>
      <c r="R160" s="302" t="str">
        <f aca="false">IF(ISERROR(VLOOKUP(B160,data!$A$3:$BB$202,2,FALSE())),"",VLOOKUP(B160,data!$A$3:$BB$202,49,FALSE()))</f>
        <v/>
      </c>
      <c r="S160" s="302"/>
    </row>
    <row r="161" customFormat="false" ht="16.5" hidden="false" customHeight="true" outlineLevel="0" collapsed="false">
      <c r="B161" s="304" t="n">
        <v>145</v>
      </c>
      <c r="C161" s="305" t="str">
        <f aca="false">IF(ISERROR(VLOOKUP(B161,data!$A$3:$BB$202,2,FALSE())),"",VLOOKUP(B161,data!$A$3:$BB$202,2,FALSE()))</f>
        <v/>
      </c>
      <c r="D161" s="306" t="str">
        <f aca="false">IF(ISERROR(VLOOKUP(B161,data!$A$3:$BB$202,2,FALSE())),"",VLOOKUP(B161,data!$A$3:$BB$202,54,FALSE()))</f>
        <v/>
      </c>
      <c r="E161" s="306"/>
      <c r="F161" s="306"/>
      <c r="G161" s="307" t="str">
        <f aca="false">IF(ISERROR(VLOOKUP(B161,data!$A$3:$BB$202,2,FALSE())),"",VLOOKUP(B161,data!$A$3:$BB$202,12,FALSE()))</f>
        <v/>
      </c>
      <c r="H161" s="308" t="str">
        <f aca="false">IF(ISERROR(VLOOKUP(B161,入力シート!$A$8:$N$207,2,FALSE())),"",VLOOKUP(B161,入力シート!$A$8:$N$207,8,FALSE()))</f>
        <v/>
      </c>
      <c r="I161" s="309" t="str">
        <f aca="false">IF(ISERROR(VLOOKUP(B161,data!$A$3:$BB$202,2,FALSE())),"",VLOOKUP(B161,data!$A$3:$BB$202,13,FALSE()))</f>
        <v/>
      </c>
      <c r="J161" s="310" t="str">
        <f aca="false">IF(ISERROR(VLOOKUP(B161,data!$A$3:$BB$202,2,FALSE())),"",VLOOKUP(B161,data!$A$3:$BB$202,25,FALSE()))</f>
        <v/>
      </c>
      <c r="K161" s="310"/>
      <c r="L161" s="311" t="str">
        <f aca="false">IF(ISERROR(VLOOKUP(B161,data!$A$3:$BB$202,2,FALSE())),"",VLOOKUP(B161,data!$A$3:$BB$202,31,FALSE()))</f>
        <v/>
      </c>
      <c r="M161" s="311"/>
      <c r="N161" s="311" t="str">
        <f aca="false">IF(ISERROR(VLOOKUP(B161,data!$A$3:$BB$202,2,FALSE())),"",VLOOKUP(B161,data!$A$3:$BB$202,37,FALSE()))</f>
        <v/>
      </c>
      <c r="O161" s="311"/>
      <c r="P161" s="312" t="str">
        <f aca="false">IF(ISERROR(VLOOKUP(B161,data!$A$3:$BB$202,2,FALSE())),"",VLOOKUP(B161,data!$A$3:$BB$202,43,FALSE()))</f>
        <v/>
      </c>
      <c r="Q161" s="312"/>
      <c r="R161" s="313" t="str">
        <f aca="false">IF(ISERROR(VLOOKUP(B161,data!$A$3:$BB$202,2,FALSE())),"",VLOOKUP(B161,data!$A$3:$BB$202,49,FALSE()))</f>
        <v/>
      </c>
      <c r="S161" s="313"/>
    </row>
    <row r="162" customFormat="false" ht="16.5" hidden="false" customHeight="true" outlineLevel="0" collapsed="false">
      <c r="B162" s="293" t="n">
        <v>146</v>
      </c>
      <c r="C162" s="294" t="str">
        <f aca="false">IF(ISERROR(VLOOKUP(B162,data!$A$3:$BB$202,2,FALSE())),"",VLOOKUP(B162,data!$A$3:$BB$202,2,FALSE()))</f>
        <v/>
      </c>
      <c r="D162" s="295" t="str">
        <f aca="false">IF(ISERROR(VLOOKUP(B162,data!$A$3:$BB$202,2,FALSE())),"",VLOOKUP(B162,data!$A$3:$BB$202,54,FALSE()))</f>
        <v/>
      </c>
      <c r="E162" s="295"/>
      <c r="F162" s="295"/>
      <c r="G162" s="296" t="str">
        <f aca="false">IF(ISERROR(VLOOKUP(B162,data!$A$3:$BB$202,2,FALSE())),"",VLOOKUP(B162,data!$A$3:$BB$202,12,FALSE()))</f>
        <v/>
      </c>
      <c r="H162" s="297" t="str">
        <f aca="false">IF(ISERROR(VLOOKUP(B162,入力シート!$A$8:$N$207,2,FALSE())),"",VLOOKUP(B162,入力シート!$A$8:$N$207,8,FALSE()))</f>
        <v/>
      </c>
      <c r="I162" s="298" t="str">
        <f aca="false">IF(ISERROR(VLOOKUP(B162,data!$A$3:$BB$202,2,FALSE())),"",VLOOKUP(B162,data!$A$3:$BB$202,13,FALSE()))</f>
        <v/>
      </c>
      <c r="J162" s="314" t="str">
        <f aca="false">IF(ISERROR(VLOOKUP(B162,data!$A$3:$BB$202,2,FALSE())),"",VLOOKUP(B162,data!$A$3:$BB$202,25,FALSE()))</f>
        <v/>
      </c>
      <c r="K162" s="314"/>
      <c r="L162" s="315" t="str">
        <f aca="false">IF(ISERROR(VLOOKUP(B162,data!$A$3:$BB$202,2,FALSE())),"",VLOOKUP(B162,data!$A$3:$BB$202,31,FALSE()))</f>
        <v/>
      </c>
      <c r="M162" s="315"/>
      <c r="N162" s="315" t="str">
        <f aca="false">IF(ISERROR(VLOOKUP(B162,data!$A$3:$BB$202,2,FALSE())),"",VLOOKUP(B162,data!$A$3:$BB$202,37,FALSE()))</f>
        <v/>
      </c>
      <c r="O162" s="315"/>
      <c r="P162" s="316" t="str">
        <f aca="false">IF(ISERROR(VLOOKUP(B162,data!$A$3:$BB$202,2,FALSE())),"",VLOOKUP(B162,data!$A$3:$BB$202,43,FALSE()))</f>
        <v/>
      </c>
      <c r="Q162" s="316"/>
      <c r="R162" s="317" t="str">
        <f aca="false">IF(ISERROR(VLOOKUP(B162,data!$A$3:$BB$202,2,FALSE())),"",VLOOKUP(B162,data!$A$3:$BB$202,49,FALSE()))</f>
        <v/>
      </c>
      <c r="S162" s="317"/>
    </row>
    <row r="163" customFormat="false" ht="16.5" hidden="false" customHeight="true" outlineLevel="0" collapsed="false">
      <c r="B163" s="303" t="n">
        <v>147</v>
      </c>
      <c r="C163" s="294" t="str">
        <f aca="false">IF(ISERROR(VLOOKUP(B163,data!$A$3:$BB$202,2,FALSE())),"",VLOOKUP(B163,data!$A$3:$BB$202,2,FALSE()))</f>
        <v/>
      </c>
      <c r="D163" s="295" t="str">
        <f aca="false">IF(ISERROR(VLOOKUP(B163,data!$A$3:$BB$202,2,FALSE())),"",VLOOKUP(B163,data!$A$3:$BB$202,54,FALSE()))</f>
        <v/>
      </c>
      <c r="E163" s="295"/>
      <c r="F163" s="295"/>
      <c r="G163" s="296" t="str">
        <f aca="false">IF(ISERROR(VLOOKUP(B163,data!$A$3:$BB$202,2,FALSE())),"",VLOOKUP(B163,data!$A$3:$BB$202,12,FALSE()))</f>
        <v/>
      </c>
      <c r="H163" s="297" t="str">
        <f aca="false">IF(ISERROR(VLOOKUP(B163,入力シート!$A$8:$N$207,2,FALSE())),"",VLOOKUP(B163,入力シート!$A$8:$N$207,8,FALSE()))</f>
        <v/>
      </c>
      <c r="I163" s="298" t="str">
        <f aca="false">IF(ISERROR(VLOOKUP(B163,data!$A$3:$BB$202,2,FALSE())),"",VLOOKUP(B163,data!$A$3:$BB$202,13,FALSE()))</f>
        <v/>
      </c>
      <c r="J163" s="299" t="str">
        <f aca="false">IF(ISERROR(VLOOKUP(B163,data!$A$3:$BB$202,2,FALSE())),"",VLOOKUP(B163,data!$A$3:$BB$202,25,FALSE()))</f>
        <v/>
      </c>
      <c r="K163" s="299"/>
      <c r="L163" s="300" t="str">
        <f aca="false">IF(ISERROR(VLOOKUP(B163,data!$A$3:$BB$202,2,FALSE())),"",VLOOKUP(B163,data!$A$3:$BB$202,31,FALSE()))</f>
        <v/>
      </c>
      <c r="M163" s="300"/>
      <c r="N163" s="300" t="str">
        <f aca="false">IF(ISERROR(VLOOKUP(B163,data!$A$3:$BB$202,2,FALSE())),"",VLOOKUP(B163,data!$A$3:$BB$202,37,FALSE()))</f>
        <v/>
      </c>
      <c r="O163" s="300"/>
      <c r="P163" s="301" t="str">
        <f aca="false">IF(ISERROR(VLOOKUP(B163,data!$A$3:$BB$202,2,FALSE())),"",VLOOKUP(B163,data!$A$3:$BB$202,43,FALSE()))</f>
        <v/>
      </c>
      <c r="Q163" s="301"/>
      <c r="R163" s="302" t="str">
        <f aca="false">IF(ISERROR(VLOOKUP(B163,data!$A$3:$BB$202,2,FALSE())),"",VLOOKUP(B163,data!$A$3:$BB$202,49,FALSE()))</f>
        <v/>
      </c>
      <c r="S163" s="302"/>
    </row>
    <row r="164" customFormat="false" ht="16.5" hidden="false" customHeight="true" outlineLevel="0" collapsed="false">
      <c r="B164" s="303" t="n">
        <v>148</v>
      </c>
      <c r="C164" s="294" t="str">
        <f aca="false">IF(ISERROR(VLOOKUP(B164,data!$A$3:$BB$202,2,FALSE())),"",VLOOKUP(B164,data!$A$3:$BB$202,2,FALSE()))</f>
        <v/>
      </c>
      <c r="D164" s="295" t="str">
        <f aca="false">IF(ISERROR(VLOOKUP(B164,data!$A$3:$BB$202,2,FALSE())),"",VLOOKUP(B164,data!$A$3:$BB$202,54,FALSE()))</f>
        <v/>
      </c>
      <c r="E164" s="295"/>
      <c r="F164" s="295"/>
      <c r="G164" s="296" t="str">
        <f aca="false">IF(ISERROR(VLOOKUP(B164,data!$A$3:$BB$202,2,FALSE())),"",VLOOKUP(B164,data!$A$3:$BB$202,12,FALSE()))</f>
        <v/>
      </c>
      <c r="H164" s="297" t="str">
        <f aca="false">IF(ISERROR(VLOOKUP(B164,入力シート!$A$8:$N$207,2,FALSE())),"",VLOOKUP(B164,入力シート!$A$8:$N$207,8,FALSE()))</f>
        <v/>
      </c>
      <c r="I164" s="298" t="str">
        <f aca="false">IF(ISERROR(VLOOKUP(B164,data!$A$3:$BB$202,2,FALSE())),"",VLOOKUP(B164,data!$A$3:$BB$202,13,FALSE()))</f>
        <v/>
      </c>
      <c r="J164" s="299" t="str">
        <f aca="false">IF(ISERROR(VLOOKUP(B164,data!$A$3:$BB$202,2,FALSE())),"",VLOOKUP(B164,data!$A$3:$BB$202,25,FALSE()))</f>
        <v/>
      </c>
      <c r="K164" s="299"/>
      <c r="L164" s="300" t="str">
        <f aca="false">IF(ISERROR(VLOOKUP(B164,data!$A$3:$BB$202,2,FALSE())),"",VLOOKUP(B164,data!$A$3:$BB$202,31,FALSE()))</f>
        <v/>
      </c>
      <c r="M164" s="300"/>
      <c r="N164" s="300" t="str">
        <f aca="false">IF(ISERROR(VLOOKUP(B164,data!$A$3:$BB$202,2,FALSE())),"",VLOOKUP(B164,data!$A$3:$BB$202,37,FALSE()))</f>
        <v/>
      </c>
      <c r="O164" s="300"/>
      <c r="P164" s="301" t="str">
        <f aca="false">IF(ISERROR(VLOOKUP(B164,data!$A$3:$BB$202,2,FALSE())),"",VLOOKUP(B164,data!$A$3:$BB$202,43,FALSE()))</f>
        <v/>
      </c>
      <c r="Q164" s="301"/>
      <c r="R164" s="302" t="str">
        <f aca="false">IF(ISERROR(VLOOKUP(B164,data!$A$3:$BB$202,2,FALSE())),"",VLOOKUP(B164,data!$A$3:$BB$202,49,FALSE()))</f>
        <v/>
      </c>
      <c r="S164" s="302"/>
    </row>
    <row r="165" customFormat="false" ht="16.5" hidden="false" customHeight="true" outlineLevel="0" collapsed="false">
      <c r="B165" s="303" t="n">
        <v>149</v>
      </c>
      <c r="C165" s="294" t="str">
        <f aca="false">IF(ISERROR(VLOOKUP(B165,data!$A$3:$BB$202,2,FALSE())),"",VLOOKUP(B165,data!$A$3:$BB$202,2,FALSE()))</f>
        <v/>
      </c>
      <c r="D165" s="295" t="str">
        <f aca="false">IF(ISERROR(VLOOKUP(B165,data!$A$3:$BB$202,2,FALSE())),"",VLOOKUP(B165,data!$A$3:$BB$202,54,FALSE()))</f>
        <v/>
      </c>
      <c r="E165" s="295"/>
      <c r="F165" s="295"/>
      <c r="G165" s="296" t="str">
        <f aca="false">IF(ISERROR(VLOOKUP(B165,data!$A$3:$BB$202,2,FALSE())),"",VLOOKUP(B165,data!$A$3:$BB$202,12,FALSE()))</f>
        <v/>
      </c>
      <c r="H165" s="297" t="str">
        <f aca="false">IF(ISERROR(VLOOKUP(B165,入力シート!$A$8:$N$207,2,FALSE())),"",VLOOKUP(B165,入力シート!$A$8:$N$207,8,FALSE()))</f>
        <v/>
      </c>
      <c r="I165" s="298" t="str">
        <f aca="false">IF(ISERROR(VLOOKUP(B165,data!$A$3:$BB$202,2,FALSE())),"",VLOOKUP(B165,data!$A$3:$BB$202,13,FALSE()))</f>
        <v/>
      </c>
      <c r="J165" s="299" t="str">
        <f aca="false">IF(ISERROR(VLOOKUP(B165,data!$A$3:$BB$202,2,FALSE())),"",VLOOKUP(B165,data!$A$3:$BB$202,25,FALSE()))</f>
        <v/>
      </c>
      <c r="K165" s="299"/>
      <c r="L165" s="300" t="str">
        <f aca="false">IF(ISERROR(VLOOKUP(B165,data!$A$3:$BB$202,2,FALSE())),"",VLOOKUP(B165,data!$A$3:$BB$202,31,FALSE()))</f>
        <v/>
      </c>
      <c r="M165" s="300"/>
      <c r="N165" s="300" t="str">
        <f aca="false">IF(ISERROR(VLOOKUP(B165,data!$A$3:$BB$202,2,FALSE())),"",VLOOKUP(B165,data!$A$3:$BB$202,37,FALSE()))</f>
        <v/>
      </c>
      <c r="O165" s="300"/>
      <c r="P165" s="301" t="str">
        <f aca="false">IF(ISERROR(VLOOKUP(B165,data!$A$3:$BB$202,2,FALSE())),"",VLOOKUP(B165,data!$A$3:$BB$202,43,FALSE()))</f>
        <v/>
      </c>
      <c r="Q165" s="301"/>
      <c r="R165" s="302" t="str">
        <f aca="false">IF(ISERROR(VLOOKUP(B165,data!$A$3:$BB$202,2,FALSE())),"",VLOOKUP(B165,data!$A$3:$BB$202,49,FALSE()))</f>
        <v/>
      </c>
      <c r="S165" s="302"/>
    </row>
    <row r="166" customFormat="false" ht="16.5" hidden="false" customHeight="true" outlineLevel="0" collapsed="false">
      <c r="B166" s="304" t="n">
        <v>150</v>
      </c>
      <c r="C166" s="305" t="str">
        <f aca="false">IF(ISERROR(VLOOKUP(B166,data!$A$3:$BB$202,2,FALSE())),"",VLOOKUP(B166,data!$A$3:$BB$202,2,FALSE()))</f>
        <v/>
      </c>
      <c r="D166" s="306" t="str">
        <f aca="false">IF(ISERROR(VLOOKUP(B166,data!$A$3:$BB$202,2,FALSE())),"",VLOOKUP(B166,data!$A$3:$BB$202,54,FALSE()))</f>
        <v/>
      </c>
      <c r="E166" s="306"/>
      <c r="F166" s="306"/>
      <c r="G166" s="307" t="str">
        <f aca="false">IF(ISERROR(VLOOKUP(B166,data!$A$3:$BB$202,2,FALSE())),"",VLOOKUP(B166,data!$A$3:$BB$202,12,FALSE()))</f>
        <v/>
      </c>
      <c r="H166" s="308" t="str">
        <f aca="false">IF(ISERROR(VLOOKUP(B166,入力シート!$A$8:$N$207,2,FALSE())),"",VLOOKUP(B166,入力シート!$A$8:$N$207,8,FALSE()))</f>
        <v/>
      </c>
      <c r="I166" s="309" t="str">
        <f aca="false">IF(ISERROR(VLOOKUP(B166,data!$A$3:$BB$202,2,FALSE())),"",VLOOKUP(B166,data!$A$3:$BB$202,13,FALSE()))</f>
        <v/>
      </c>
      <c r="J166" s="310" t="str">
        <f aca="false">IF(ISERROR(VLOOKUP(B166,data!$A$3:$BB$202,2,FALSE())),"",VLOOKUP(B166,data!$A$3:$BB$202,25,FALSE()))</f>
        <v/>
      </c>
      <c r="K166" s="310"/>
      <c r="L166" s="311" t="str">
        <f aca="false">IF(ISERROR(VLOOKUP(B166,data!$A$3:$BB$202,2,FALSE())),"",VLOOKUP(B166,data!$A$3:$BB$202,31,FALSE()))</f>
        <v/>
      </c>
      <c r="M166" s="311"/>
      <c r="N166" s="311" t="str">
        <f aca="false">IF(ISERROR(VLOOKUP(B166,data!$A$3:$BB$202,2,FALSE())),"",VLOOKUP(B166,data!$A$3:$BB$202,37,FALSE()))</f>
        <v/>
      </c>
      <c r="O166" s="311"/>
      <c r="P166" s="312" t="str">
        <f aca="false">IF(ISERROR(VLOOKUP(B166,data!$A$3:$BB$202,2,FALSE())),"",VLOOKUP(B166,data!$A$3:$BB$202,43,FALSE()))</f>
        <v/>
      </c>
      <c r="Q166" s="312"/>
      <c r="R166" s="313" t="str">
        <f aca="false">IF(ISERROR(VLOOKUP(B166,data!$A$3:$BB$202,2,FALSE())),"",VLOOKUP(B166,data!$A$3:$BB$202,49,FALSE()))</f>
        <v/>
      </c>
      <c r="S166" s="313"/>
    </row>
    <row r="167" customFormat="false" ht="16.5" hidden="false" customHeight="true" outlineLevel="0" collapsed="false">
      <c r="B167" s="293" t="n">
        <v>151</v>
      </c>
      <c r="C167" s="294" t="str">
        <f aca="false">IF(ISERROR(VLOOKUP(B167,data!$A$3:$BB$202,2,FALSE())),"",VLOOKUP(B167,data!$A$3:$BB$202,2,FALSE()))</f>
        <v/>
      </c>
      <c r="D167" s="295" t="str">
        <f aca="false">IF(ISERROR(VLOOKUP(B167,data!$A$3:$BB$202,2,FALSE())),"",VLOOKUP(B167,data!$A$3:$BB$202,54,FALSE()))</f>
        <v/>
      </c>
      <c r="E167" s="295"/>
      <c r="F167" s="295"/>
      <c r="G167" s="296" t="str">
        <f aca="false">IF(ISERROR(VLOOKUP(B167,data!$A$3:$BB$202,2,FALSE())),"",VLOOKUP(B167,data!$A$3:$BB$202,12,FALSE()))</f>
        <v/>
      </c>
      <c r="H167" s="297" t="str">
        <f aca="false">IF(ISERROR(VLOOKUP(B167,入力シート!$A$8:$N$207,2,FALSE())),"",VLOOKUP(B167,入力シート!$A$8:$N$207,8,FALSE()))</f>
        <v/>
      </c>
      <c r="I167" s="298" t="str">
        <f aca="false">IF(ISERROR(VLOOKUP(B167,data!$A$3:$BB$202,2,FALSE())),"",VLOOKUP(B167,data!$A$3:$BB$202,13,FALSE()))</f>
        <v/>
      </c>
      <c r="J167" s="314" t="str">
        <f aca="false">IF(ISERROR(VLOOKUP(B167,data!$A$3:$BB$202,2,FALSE())),"",VLOOKUP(B167,data!$A$3:$BB$202,25,FALSE()))</f>
        <v/>
      </c>
      <c r="K167" s="314"/>
      <c r="L167" s="315" t="str">
        <f aca="false">IF(ISERROR(VLOOKUP(B167,data!$A$3:$BB$202,2,FALSE())),"",VLOOKUP(B167,data!$A$3:$BB$202,31,FALSE()))</f>
        <v/>
      </c>
      <c r="M167" s="315"/>
      <c r="N167" s="315" t="str">
        <f aca="false">IF(ISERROR(VLOOKUP(B167,data!$A$3:$BB$202,2,FALSE())),"",VLOOKUP(B167,data!$A$3:$BB$202,37,FALSE()))</f>
        <v/>
      </c>
      <c r="O167" s="315"/>
      <c r="P167" s="316" t="str">
        <f aca="false">IF(ISERROR(VLOOKUP(B167,data!$A$3:$BB$202,2,FALSE())),"",VLOOKUP(B167,data!$A$3:$BB$202,43,FALSE()))</f>
        <v/>
      </c>
      <c r="Q167" s="316"/>
      <c r="R167" s="317" t="str">
        <f aca="false">IF(ISERROR(VLOOKUP(B167,data!$A$3:$BB$202,2,FALSE())),"",VLOOKUP(B167,data!$A$3:$BB$202,49,FALSE()))</f>
        <v/>
      </c>
      <c r="S167" s="317"/>
    </row>
    <row r="168" customFormat="false" ht="16.5" hidden="false" customHeight="true" outlineLevel="0" collapsed="false">
      <c r="B168" s="303" t="n">
        <v>152</v>
      </c>
      <c r="C168" s="294" t="str">
        <f aca="false">IF(ISERROR(VLOOKUP(B168,data!$A$3:$BB$202,2,FALSE())),"",VLOOKUP(B168,data!$A$3:$BB$202,2,FALSE()))</f>
        <v/>
      </c>
      <c r="D168" s="295" t="str">
        <f aca="false">IF(ISERROR(VLOOKUP(B168,data!$A$3:$BB$202,2,FALSE())),"",VLOOKUP(B168,data!$A$3:$BB$202,54,FALSE()))</f>
        <v/>
      </c>
      <c r="E168" s="295"/>
      <c r="F168" s="295"/>
      <c r="G168" s="296" t="str">
        <f aca="false">IF(ISERROR(VLOOKUP(B168,data!$A$3:$BB$202,2,FALSE())),"",VLOOKUP(B168,data!$A$3:$BB$202,12,FALSE()))</f>
        <v/>
      </c>
      <c r="H168" s="297" t="str">
        <f aca="false">IF(ISERROR(VLOOKUP(B168,入力シート!$A$8:$N$207,2,FALSE())),"",VLOOKUP(B168,入力シート!$A$8:$N$207,8,FALSE()))</f>
        <v/>
      </c>
      <c r="I168" s="298" t="str">
        <f aca="false">IF(ISERROR(VLOOKUP(B168,data!$A$3:$BB$202,2,FALSE())),"",VLOOKUP(B168,data!$A$3:$BB$202,13,FALSE()))</f>
        <v/>
      </c>
      <c r="J168" s="299" t="str">
        <f aca="false">IF(ISERROR(VLOOKUP(B168,data!$A$3:$BB$202,2,FALSE())),"",VLOOKUP(B168,data!$A$3:$BB$202,25,FALSE()))</f>
        <v/>
      </c>
      <c r="K168" s="299"/>
      <c r="L168" s="300" t="str">
        <f aca="false">IF(ISERROR(VLOOKUP(B168,data!$A$3:$BB$202,2,FALSE())),"",VLOOKUP(B168,data!$A$3:$BB$202,31,FALSE()))</f>
        <v/>
      </c>
      <c r="M168" s="300"/>
      <c r="N168" s="300" t="str">
        <f aca="false">IF(ISERROR(VLOOKUP(B168,data!$A$3:$BB$202,2,FALSE())),"",VLOOKUP(B168,data!$A$3:$BB$202,37,FALSE()))</f>
        <v/>
      </c>
      <c r="O168" s="300"/>
      <c r="P168" s="301" t="str">
        <f aca="false">IF(ISERROR(VLOOKUP(B168,data!$A$3:$BB$202,2,FALSE())),"",VLOOKUP(B168,data!$A$3:$BB$202,43,FALSE()))</f>
        <v/>
      </c>
      <c r="Q168" s="301"/>
      <c r="R168" s="302" t="str">
        <f aca="false">IF(ISERROR(VLOOKUP(B168,data!$A$3:$BB$202,2,FALSE())),"",VLOOKUP(B168,data!$A$3:$BB$202,49,FALSE()))</f>
        <v/>
      </c>
      <c r="S168" s="302"/>
    </row>
    <row r="169" customFormat="false" ht="16.5" hidden="false" customHeight="true" outlineLevel="0" collapsed="false">
      <c r="B169" s="303" t="n">
        <v>153</v>
      </c>
      <c r="C169" s="294" t="str">
        <f aca="false">IF(ISERROR(VLOOKUP(B169,data!$A$3:$BB$202,2,FALSE())),"",VLOOKUP(B169,data!$A$3:$BB$202,2,FALSE()))</f>
        <v/>
      </c>
      <c r="D169" s="295" t="str">
        <f aca="false">IF(ISERROR(VLOOKUP(B169,data!$A$3:$BB$202,2,FALSE())),"",VLOOKUP(B169,data!$A$3:$BB$202,54,FALSE()))</f>
        <v/>
      </c>
      <c r="E169" s="295"/>
      <c r="F169" s="295"/>
      <c r="G169" s="296" t="str">
        <f aca="false">IF(ISERROR(VLOOKUP(B169,data!$A$3:$BB$202,2,FALSE())),"",VLOOKUP(B169,data!$A$3:$BB$202,12,FALSE()))</f>
        <v/>
      </c>
      <c r="H169" s="297" t="str">
        <f aca="false">IF(ISERROR(VLOOKUP(B169,入力シート!$A$8:$N$207,2,FALSE())),"",VLOOKUP(B169,入力シート!$A$8:$N$207,8,FALSE()))</f>
        <v/>
      </c>
      <c r="I169" s="298" t="str">
        <f aca="false">IF(ISERROR(VLOOKUP(B169,data!$A$3:$BB$202,2,FALSE())),"",VLOOKUP(B169,data!$A$3:$BB$202,13,FALSE()))</f>
        <v/>
      </c>
      <c r="J169" s="299" t="str">
        <f aca="false">IF(ISERROR(VLOOKUP(B169,data!$A$3:$BB$202,2,FALSE())),"",VLOOKUP(B169,data!$A$3:$BB$202,25,FALSE()))</f>
        <v/>
      </c>
      <c r="K169" s="299"/>
      <c r="L169" s="300" t="str">
        <f aca="false">IF(ISERROR(VLOOKUP(B169,data!$A$3:$BB$202,2,FALSE())),"",VLOOKUP(B169,data!$A$3:$BB$202,31,FALSE()))</f>
        <v/>
      </c>
      <c r="M169" s="300"/>
      <c r="N169" s="300" t="str">
        <f aca="false">IF(ISERROR(VLOOKUP(B169,data!$A$3:$BB$202,2,FALSE())),"",VLOOKUP(B169,data!$A$3:$BB$202,37,FALSE()))</f>
        <v/>
      </c>
      <c r="O169" s="300"/>
      <c r="P169" s="301" t="str">
        <f aca="false">IF(ISERROR(VLOOKUP(B169,data!$A$3:$BB$202,2,FALSE())),"",VLOOKUP(B169,data!$A$3:$BB$202,43,FALSE()))</f>
        <v/>
      </c>
      <c r="Q169" s="301"/>
      <c r="R169" s="302" t="str">
        <f aca="false">IF(ISERROR(VLOOKUP(B169,data!$A$3:$BB$202,2,FALSE())),"",VLOOKUP(B169,data!$A$3:$BB$202,49,FALSE()))</f>
        <v/>
      </c>
      <c r="S169" s="302"/>
    </row>
    <row r="170" customFormat="false" ht="16.5" hidden="false" customHeight="true" outlineLevel="0" collapsed="false">
      <c r="B170" s="303" t="n">
        <v>154</v>
      </c>
      <c r="C170" s="294" t="str">
        <f aca="false">IF(ISERROR(VLOOKUP(B170,data!$A$3:$BB$202,2,FALSE())),"",VLOOKUP(B170,data!$A$3:$BB$202,2,FALSE()))</f>
        <v/>
      </c>
      <c r="D170" s="295" t="str">
        <f aca="false">IF(ISERROR(VLOOKUP(B170,data!$A$3:$BB$202,2,FALSE())),"",VLOOKUP(B170,data!$A$3:$BB$202,54,FALSE()))</f>
        <v/>
      </c>
      <c r="E170" s="295"/>
      <c r="F170" s="295"/>
      <c r="G170" s="296" t="str">
        <f aca="false">IF(ISERROR(VLOOKUP(B170,data!$A$3:$BB$202,2,FALSE())),"",VLOOKUP(B170,data!$A$3:$BB$202,12,FALSE()))</f>
        <v/>
      </c>
      <c r="H170" s="297" t="str">
        <f aca="false">IF(ISERROR(VLOOKUP(B170,入力シート!$A$8:$N$207,2,FALSE())),"",VLOOKUP(B170,入力シート!$A$8:$N$207,8,FALSE()))</f>
        <v/>
      </c>
      <c r="I170" s="298" t="str">
        <f aca="false">IF(ISERROR(VLOOKUP(B170,data!$A$3:$BB$202,2,FALSE())),"",VLOOKUP(B170,data!$A$3:$BB$202,13,FALSE()))</f>
        <v/>
      </c>
      <c r="J170" s="299" t="str">
        <f aca="false">IF(ISERROR(VLOOKUP(B170,data!$A$3:$BB$202,2,FALSE())),"",VLOOKUP(B170,data!$A$3:$BB$202,25,FALSE()))</f>
        <v/>
      </c>
      <c r="K170" s="299"/>
      <c r="L170" s="300" t="str">
        <f aca="false">IF(ISERROR(VLOOKUP(B170,data!$A$3:$BB$202,2,FALSE())),"",VLOOKUP(B170,data!$A$3:$BB$202,31,FALSE()))</f>
        <v/>
      </c>
      <c r="M170" s="300"/>
      <c r="N170" s="300" t="str">
        <f aca="false">IF(ISERROR(VLOOKUP(B170,data!$A$3:$BB$202,2,FALSE())),"",VLOOKUP(B170,data!$A$3:$BB$202,37,FALSE()))</f>
        <v/>
      </c>
      <c r="O170" s="300"/>
      <c r="P170" s="301" t="str">
        <f aca="false">IF(ISERROR(VLOOKUP(B170,data!$A$3:$BB$202,2,FALSE())),"",VLOOKUP(B170,data!$A$3:$BB$202,43,FALSE()))</f>
        <v/>
      </c>
      <c r="Q170" s="301"/>
      <c r="R170" s="302" t="str">
        <f aca="false">IF(ISERROR(VLOOKUP(B170,data!$A$3:$BB$202,2,FALSE())),"",VLOOKUP(B170,data!$A$3:$BB$202,49,FALSE()))</f>
        <v/>
      </c>
      <c r="S170" s="302"/>
    </row>
    <row r="171" customFormat="false" ht="16.5" hidden="false" customHeight="true" outlineLevel="0" collapsed="false">
      <c r="B171" s="304" t="n">
        <v>155</v>
      </c>
      <c r="C171" s="305" t="str">
        <f aca="false">IF(ISERROR(VLOOKUP(B171,data!$A$3:$BB$202,2,FALSE())),"",VLOOKUP(B171,data!$A$3:$BB$202,2,FALSE()))</f>
        <v/>
      </c>
      <c r="D171" s="306" t="str">
        <f aca="false">IF(ISERROR(VLOOKUP(B171,data!$A$3:$BB$202,2,FALSE())),"",VLOOKUP(B171,data!$A$3:$BB$202,54,FALSE()))</f>
        <v/>
      </c>
      <c r="E171" s="306"/>
      <c r="F171" s="306"/>
      <c r="G171" s="307" t="str">
        <f aca="false">IF(ISERROR(VLOOKUP(B171,data!$A$3:$BB$202,2,FALSE())),"",VLOOKUP(B171,data!$A$3:$BB$202,12,FALSE()))</f>
        <v/>
      </c>
      <c r="H171" s="308" t="str">
        <f aca="false">IF(ISERROR(VLOOKUP(B171,入力シート!$A$8:$N$207,2,FALSE())),"",VLOOKUP(B171,入力シート!$A$8:$N$207,8,FALSE()))</f>
        <v/>
      </c>
      <c r="I171" s="309" t="str">
        <f aca="false">IF(ISERROR(VLOOKUP(B171,data!$A$3:$BB$202,2,FALSE())),"",VLOOKUP(B171,data!$A$3:$BB$202,13,FALSE()))</f>
        <v/>
      </c>
      <c r="J171" s="310" t="str">
        <f aca="false">IF(ISERROR(VLOOKUP(B171,data!$A$3:$BB$202,2,FALSE())),"",VLOOKUP(B171,data!$A$3:$BB$202,25,FALSE()))</f>
        <v/>
      </c>
      <c r="K171" s="310"/>
      <c r="L171" s="311" t="str">
        <f aca="false">IF(ISERROR(VLOOKUP(B171,data!$A$3:$BB$202,2,FALSE())),"",VLOOKUP(B171,data!$A$3:$BB$202,31,FALSE()))</f>
        <v/>
      </c>
      <c r="M171" s="311"/>
      <c r="N171" s="311" t="str">
        <f aca="false">IF(ISERROR(VLOOKUP(B171,data!$A$3:$BB$202,2,FALSE())),"",VLOOKUP(B171,data!$A$3:$BB$202,37,FALSE()))</f>
        <v/>
      </c>
      <c r="O171" s="311"/>
      <c r="P171" s="312" t="str">
        <f aca="false">IF(ISERROR(VLOOKUP(B171,data!$A$3:$BB$202,2,FALSE())),"",VLOOKUP(B171,data!$A$3:$BB$202,43,FALSE()))</f>
        <v/>
      </c>
      <c r="Q171" s="312"/>
      <c r="R171" s="313" t="str">
        <f aca="false">IF(ISERROR(VLOOKUP(B171,data!$A$3:$BB$202,2,FALSE())),"",VLOOKUP(B171,data!$A$3:$BB$202,49,FALSE()))</f>
        <v/>
      </c>
      <c r="S171" s="313"/>
    </row>
    <row r="172" customFormat="false" ht="16.5" hidden="false" customHeight="true" outlineLevel="0" collapsed="false">
      <c r="B172" s="293" t="n">
        <v>156</v>
      </c>
      <c r="C172" s="294" t="str">
        <f aca="false">IF(ISERROR(VLOOKUP(B172,data!$A$3:$BB$202,2,FALSE())),"",VLOOKUP(B172,data!$A$3:$BB$202,2,FALSE()))</f>
        <v/>
      </c>
      <c r="D172" s="295" t="str">
        <f aca="false">IF(ISERROR(VLOOKUP(B172,data!$A$3:$BB$202,2,FALSE())),"",VLOOKUP(B172,data!$A$3:$BB$202,54,FALSE()))</f>
        <v/>
      </c>
      <c r="E172" s="295"/>
      <c r="F172" s="295"/>
      <c r="G172" s="296" t="str">
        <f aca="false">IF(ISERROR(VLOOKUP(B172,data!$A$3:$BB$202,2,FALSE())),"",VLOOKUP(B172,data!$A$3:$BB$202,12,FALSE()))</f>
        <v/>
      </c>
      <c r="H172" s="297" t="str">
        <f aca="false">IF(ISERROR(VLOOKUP(B172,入力シート!$A$8:$N$207,2,FALSE())),"",VLOOKUP(B172,入力シート!$A$8:$N$207,8,FALSE()))</f>
        <v/>
      </c>
      <c r="I172" s="298" t="str">
        <f aca="false">IF(ISERROR(VLOOKUP(B172,data!$A$3:$BB$202,2,FALSE())),"",VLOOKUP(B172,data!$A$3:$BB$202,13,FALSE()))</f>
        <v/>
      </c>
      <c r="J172" s="314" t="str">
        <f aca="false">IF(ISERROR(VLOOKUP(B172,data!$A$3:$BB$202,2,FALSE())),"",VLOOKUP(B172,data!$A$3:$BB$202,25,FALSE()))</f>
        <v/>
      </c>
      <c r="K172" s="314"/>
      <c r="L172" s="315" t="str">
        <f aca="false">IF(ISERROR(VLOOKUP(B172,data!$A$3:$BB$202,2,FALSE())),"",VLOOKUP(B172,data!$A$3:$BB$202,31,FALSE()))</f>
        <v/>
      </c>
      <c r="M172" s="315"/>
      <c r="N172" s="315" t="str">
        <f aca="false">IF(ISERROR(VLOOKUP(B172,data!$A$3:$BB$202,2,FALSE())),"",VLOOKUP(B172,data!$A$3:$BB$202,37,FALSE()))</f>
        <v/>
      </c>
      <c r="O172" s="315"/>
      <c r="P172" s="316" t="str">
        <f aca="false">IF(ISERROR(VLOOKUP(B172,data!$A$3:$BB$202,2,FALSE())),"",VLOOKUP(B172,data!$A$3:$BB$202,43,FALSE()))</f>
        <v/>
      </c>
      <c r="Q172" s="316"/>
      <c r="R172" s="317" t="str">
        <f aca="false">IF(ISERROR(VLOOKUP(B172,data!$A$3:$BB$202,2,FALSE())),"",VLOOKUP(B172,data!$A$3:$BB$202,49,FALSE()))</f>
        <v/>
      </c>
      <c r="S172" s="317"/>
    </row>
    <row r="173" customFormat="false" ht="16.5" hidden="false" customHeight="true" outlineLevel="0" collapsed="false">
      <c r="B173" s="303" t="n">
        <v>157</v>
      </c>
      <c r="C173" s="294" t="str">
        <f aca="false">IF(ISERROR(VLOOKUP(B173,data!$A$3:$BB$202,2,FALSE())),"",VLOOKUP(B173,data!$A$3:$BB$202,2,FALSE()))</f>
        <v/>
      </c>
      <c r="D173" s="295" t="str">
        <f aca="false">IF(ISERROR(VLOOKUP(B173,data!$A$3:$BB$202,2,FALSE())),"",VLOOKUP(B173,data!$A$3:$BB$202,54,FALSE()))</f>
        <v/>
      </c>
      <c r="E173" s="295"/>
      <c r="F173" s="295"/>
      <c r="G173" s="296" t="str">
        <f aca="false">IF(ISERROR(VLOOKUP(B173,data!$A$3:$BB$202,2,FALSE())),"",VLOOKUP(B173,data!$A$3:$BB$202,12,FALSE()))</f>
        <v/>
      </c>
      <c r="H173" s="297" t="str">
        <f aca="false">IF(ISERROR(VLOOKUP(B173,入力シート!$A$8:$N$207,2,FALSE())),"",VLOOKUP(B173,入力シート!$A$8:$N$207,8,FALSE()))</f>
        <v/>
      </c>
      <c r="I173" s="298" t="str">
        <f aca="false">IF(ISERROR(VLOOKUP(B173,data!$A$3:$BB$202,2,FALSE())),"",VLOOKUP(B173,data!$A$3:$BB$202,13,FALSE()))</f>
        <v/>
      </c>
      <c r="J173" s="299" t="str">
        <f aca="false">IF(ISERROR(VLOOKUP(B173,data!$A$3:$BB$202,2,FALSE())),"",VLOOKUP(B173,data!$A$3:$BB$202,25,FALSE()))</f>
        <v/>
      </c>
      <c r="K173" s="299"/>
      <c r="L173" s="300" t="str">
        <f aca="false">IF(ISERROR(VLOOKUP(B173,data!$A$3:$BB$202,2,FALSE())),"",VLOOKUP(B173,data!$A$3:$BB$202,31,FALSE()))</f>
        <v/>
      </c>
      <c r="M173" s="300"/>
      <c r="N173" s="300" t="str">
        <f aca="false">IF(ISERROR(VLOOKUP(B173,data!$A$3:$BB$202,2,FALSE())),"",VLOOKUP(B173,data!$A$3:$BB$202,37,FALSE()))</f>
        <v/>
      </c>
      <c r="O173" s="300"/>
      <c r="P173" s="301" t="str">
        <f aca="false">IF(ISERROR(VLOOKUP(B173,data!$A$3:$BB$202,2,FALSE())),"",VLOOKUP(B173,data!$A$3:$BB$202,43,FALSE()))</f>
        <v/>
      </c>
      <c r="Q173" s="301"/>
      <c r="R173" s="302" t="str">
        <f aca="false">IF(ISERROR(VLOOKUP(B173,data!$A$3:$BB$202,2,FALSE())),"",VLOOKUP(B173,data!$A$3:$BB$202,49,FALSE()))</f>
        <v/>
      </c>
      <c r="S173" s="302"/>
    </row>
    <row r="174" customFormat="false" ht="16.5" hidden="false" customHeight="true" outlineLevel="0" collapsed="false">
      <c r="B174" s="303" t="n">
        <v>158</v>
      </c>
      <c r="C174" s="294" t="str">
        <f aca="false">IF(ISERROR(VLOOKUP(B174,data!$A$3:$BB$202,2,FALSE())),"",VLOOKUP(B174,data!$A$3:$BB$202,2,FALSE()))</f>
        <v/>
      </c>
      <c r="D174" s="295" t="str">
        <f aca="false">IF(ISERROR(VLOOKUP(B174,data!$A$3:$BB$202,2,FALSE())),"",VLOOKUP(B174,data!$A$3:$BB$202,54,FALSE()))</f>
        <v/>
      </c>
      <c r="E174" s="295"/>
      <c r="F174" s="295"/>
      <c r="G174" s="296" t="str">
        <f aca="false">IF(ISERROR(VLOOKUP(B174,data!$A$3:$BB$202,2,FALSE())),"",VLOOKUP(B174,data!$A$3:$BB$202,12,FALSE()))</f>
        <v/>
      </c>
      <c r="H174" s="297" t="str">
        <f aca="false">IF(ISERROR(VLOOKUP(B174,入力シート!$A$8:$N$207,2,FALSE())),"",VLOOKUP(B174,入力シート!$A$8:$N$207,8,FALSE()))</f>
        <v/>
      </c>
      <c r="I174" s="298" t="str">
        <f aca="false">IF(ISERROR(VLOOKUP(B174,data!$A$3:$BB$202,2,FALSE())),"",VLOOKUP(B174,data!$A$3:$BB$202,13,FALSE()))</f>
        <v/>
      </c>
      <c r="J174" s="299" t="str">
        <f aca="false">IF(ISERROR(VLOOKUP(B174,data!$A$3:$BB$202,2,FALSE())),"",VLOOKUP(B174,data!$A$3:$BB$202,25,FALSE()))</f>
        <v/>
      </c>
      <c r="K174" s="299"/>
      <c r="L174" s="300" t="str">
        <f aca="false">IF(ISERROR(VLOOKUP(B174,data!$A$3:$BB$202,2,FALSE())),"",VLOOKUP(B174,data!$A$3:$BB$202,31,FALSE()))</f>
        <v/>
      </c>
      <c r="M174" s="300"/>
      <c r="N174" s="300" t="str">
        <f aca="false">IF(ISERROR(VLOOKUP(B174,data!$A$3:$BB$202,2,FALSE())),"",VLOOKUP(B174,data!$A$3:$BB$202,37,FALSE()))</f>
        <v/>
      </c>
      <c r="O174" s="300"/>
      <c r="P174" s="301" t="str">
        <f aca="false">IF(ISERROR(VLOOKUP(B174,data!$A$3:$BB$202,2,FALSE())),"",VLOOKUP(B174,data!$A$3:$BB$202,43,FALSE()))</f>
        <v/>
      </c>
      <c r="Q174" s="301"/>
      <c r="R174" s="302" t="str">
        <f aca="false">IF(ISERROR(VLOOKUP(B174,data!$A$3:$BB$202,2,FALSE())),"",VLOOKUP(B174,data!$A$3:$BB$202,49,FALSE()))</f>
        <v/>
      </c>
      <c r="S174" s="302"/>
    </row>
    <row r="175" customFormat="false" ht="16.5" hidden="false" customHeight="true" outlineLevel="0" collapsed="false">
      <c r="B175" s="303" t="n">
        <v>159</v>
      </c>
      <c r="C175" s="294" t="str">
        <f aca="false">IF(ISERROR(VLOOKUP(B175,data!$A$3:$BB$202,2,FALSE())),"",VLOOKUP(B175,data!$A$3:$BB$202,2,FALSE()))</f>
        <v/>
      </c>
      <c r="D175" s="295" t="str">
        <f aca="false">IF(ISERROR(VLOOKUP(B175,data!$A$3:$BB$202,2,FALSE())),"",VLOOKUP(B175,data!$A$3:$BB$202,54,FALSE()))</f>
        <v/>
      </c>
      <c r="E175" s="295"/>
      <c r="F175" s="295"/>
      <c r="G175" s="296" t="str">
        <f aca="false">IF(ISERROR(VLOOKUP(B175,data!$A$3:$BB$202,2,FALSE())),"",VLOOKUP(B175,data!$A$3:$BB$202,12,FALSE()))</f>
        <v/>
      </c>
      <c r="H175" s="297" t="str">
        <f aca="false">IF(ISERROR(VLOOKUP(B175,入力シート!$A$8:$N$207,2,FALSE())),"",VLOOKUP(B175,入力シート!$A$8:$N$207,8,FALSE()))</f>
        <v/>
      </c>
      <c r="I175" s="298" t="str">
        <f aca="false">IF(ISERROR(VLOOKUP(B175,data!$A$3:$BB$202,2,FALSE())),"",VLOOKUP(B175,data!$A$3:$BB$202,13,FALSE()))</f>
        <v/>
      </c>
      <c r="J175" s="299" t="str">
        <f aca="false">IF(ISERROR(VLOOKUP(B175,data!$A$3:$BB$202,2,FALSE())),"",VLOOKUP(B175,data!$A$3:$BB$202,25,FALSE()))</f>
        <v/>
      </c>
      <c r="K175" s="299"/>
      <c r="L175" s="300" t="str">
        <f aca="false">IF(ISERROR(VLOOKUP(B175,data!$A$3:$BB$202,2,FALSE())),"",VLOOKUP(B175,data!$A$3:$BB$202,31,FALSE()))</f>
        <v/>
      </c>
      <c r="M175" s="300"/>
      <c r="N175" s="300" t="str">
        <f aca="false">IF(ISERROR(VLOOKUP(B175,data!$A$3:$BB$202,2,FALSE())),"",VLOOKUP(B175,data!$A$3:$BB$202,37,FALSE()))</f>
        <v/>
      </c>
      <c r="O175" s="300"/>
      <c r="P175" s="301" t="str">
        <f aca="false">IF(ISERROR(VLOOKUP(B175,data!$A$3:$BB$202,2,FALSE())),"",VLOOKUP(B175,data!$A$3:$BB$202,43,FALSE()))</f>
        <v/>
      </c>
      <c r="Q175" s="301"/>
      <c r="R175" s="302" t="str">
        <f aca="false">IF(ISERROR(VLOOKUP(B175,data!$A$3:$BB$202,2,FALSE())),"",VLOOKUP(B175,data!$A$3:$BB$202,49,FALSE()))</f>
        <v/>
      </c>
      <c r="S175" s="302"/>
    </row>
    <row r="176" customFormat="false" ht="16.5" hidden="false" customHeight="true" outlineLevel="0" collapsed="false">
      <c r="B176" s="304" t="n">
        <v>160</v>
      </c>
      <c r="C176" s="305" t="str">
        <f aca="false">IF(ISERROR(VLOOKUP(B176,data!$A$3:$BB$202,2,FALSE())),"",VLOOKUP(B176,data!$A$3:$BB$202,2,FALSE()))</f>
        <v/>
      </c>
      <c r="D176" s="306" t="str">
        <f aca="false">IF(ISERROR(VLOOKUP(B176,data!$A$3:$BB$202,2,FALSE())),"",VLOOKUP(B176,data!$A$3:$BB$202,54,FALSE()))</f>
        <v/>
      </c>
      <c r="E176" s="306"/>
      <c r="F176" s="306"/>
      <c r="G176" s="307" t="str">
        <f aca="false">IF(ISERROR(VLOOKUP(B176,data!$A$3:$BB$202,2,FALSE())),"",VLOOKUP(B176,data!$A$3:$BB$202,12,FALSE()))</f>
        <v/>
      </c>
      <c r="H176" s="308" t="str">
        <f aca="false">IF(ISERROR(VLOOKUP(B176,入力シート!$A$8:$N$207,2,FALSE())),"",VLOOKUP(B176,入力シート!$A$8:$N$207,8,FALSE()))</f>
        <v/>
      </c>
      <c r="I176" s="309" t="str">
        <f aca="false">IF(ISERROR(VLOOKUP(B176,data!$A$3:$BB$202,2,FALSE())),"",VLOOKUP(B176,data!$A$3:$BB$202,13,FALSE()))</f>
        <v/>
      </c>
      <c r="J176" s="310" t="str">
        <f aca="false">IF(ISERROR(VLOOKUP(B176,data!$A$3:$BB$202,2,FALSE())),"",VLOOKUP(B176,data!$A$3:$BB$202,25,FALSE()))</f>
        <v/>
      </c>
      <c r="K176" s="310"/>
      <c r="L176" s="311" t="str">
        <f aca="false">IF(ISERROR(VLOOKUP(B176,data!$A$3:$BB$202,2,FALSE())),"",VLOOKUP(B176,data!$A$3:$BB$202,31,FALSE()))</f>
        <v/>
      </c>
      <c r="M176" s="311"/>
      <c r="N176" s="311" t="str">
        <f aca="false">IF(ISERROR(VLOOKUP(B176,data!$A$3:$BB$202,2,FALSE())),"",VLOOKUP(B176,data!$A$3:$BB$202,37,FALSE()))</f>
        <v/>
      </c>
      <c r="O176" s="311"/>
      <c r="P176" s="312" t="str">
        <f aca="false">IF(ISERROR(VLOOKUP(B176,data!$A$3:$BB$202,2,FALSE())),"",VLOOKUP(B176,data!$A$3:$BB$202,43,FALSE()))</f>
        <v/>
      </c>
      <c r="Q176" s="312"/>
      <c r="R176" s="313" t="str">
        <f aca="false">IF(ISERROR(VLOOKUP(B176,data!$A$3:$BB$202,2,FALSE())),"",VLOOKUP(B176,data!$A$3:$BB$202,49,FALSE()))</f>
        <v/>
      </c>
      <c r="S176" s="313"/>
    </row>
    <row r="177" customFormat="false" ht="16.5" hidden="false" customHeight="true" outlineLevel="0" collapsed="false">
      <c r="B177" s="293" t="n">
        <v>161</v>
      </c>
      <c r="C177" s="294" t="str">
        <f aca="false">IF(ISERROR(VLOOKUP(B177,data!$A$3:$BB$202,2,FALSE())),"",VLOOKUP(B177,data!$A$3:$BB$202,2,FALSE()))</f>
        <v/>
      </c>
      <c r="D177" s="295" t="str">
        <f aca="false">IF(ISERROR(VLOOKUP(B177,data!$A$3:$BB$202,2,FALSE())),"",VLOOKUP(B177,data!$A$3:$BB$202,54,FALSE()))</f>
        <v/>
      </c>
      <c r="E177" s="295"/>
      <c r="F177" s="295"/>
      <c r="G177" s="296" t="str">
        <f aca="false">IF(ISERROR(VLOOKUP(B177,data!$A$3:$BB$202,2,FALSE())),"",VLOOKUP(B177,data!$A$3:$BB$202,12,FALSE()))</f>
        <v/>
      </c>
      <c r="H177" s="297" t="str">
        <f aca="false">IF(ISERROR(VLOOKUP(B177,入力シート!$A$8:$N$207,2,FALSE())),"",VLOOKUP(B177,入力シート!$A$8:$N$207,8,FALSE()))</f>
        <v/>
      </c>
      <c r="I177" s="298" t="str">
        <f aca="false">IF(ISERROR(VLOOKUP(B177,data!$A$3:$BB$202,2,FALSE())),"",VLOOKUP(B177,data!$A$3:$BB$202,13,FALSE()))</f>
        <v/>
      </c>
      <c r="J177" s="314" t="str">
        <f aca="false">IF(ISERROR(VLOOKUP(B177,data!$A$3:$BB$202,2,FALSE())),"",VLOOKUP(B177,data!$A$3:$BB$202,25,FALSE()))</f>
        <v/>
      </c>
      <c r="K177" s="314"/>
      <c r="L177" s="315" t="str">
        <f aca="false">IF(ISERROR(VLOOKUP(B177,data!$A$3:$BB$202,2,FALSE())),"",VLOOKUP(B177,data!$A$3:$BB$202,31,FALSE()))</f>
        <v/>
      </c>
      <c r="M177" s="315"/>
      <c r="N177" s="315" t="str">
        <f aca="false">IF(ISERROR(VLOOKUP(B177,data!$A$3:$BB$202,2,FALSE())),"",VLOOKUP(B177,data!$A$3:$BB$202,37,FALSE()))</f>
        <v/>
      </c>
      <c r="O177" s="315"/>
      <c r="P177" s="316" t="str">
        <f aca="false">IF(ISERROR(VLOOKUP(B177,data!$A$3:$BB$202,2,FALSE())),"",VLOOKUP(B177,data!$A$3:$BB$202,43,FALSE()))</f>
        <v/>
      </c>
      <c r="Q177" s="316"/>
      <c r="R177" s="317" t="str">
        <f aca="false">IF(ISERROR(VLOOKUP(B177,data!$A$3:$BB$202,2,FALSE())),"",VLOOKUP(B177,data!$A$3:$BB$202,49,FALSE()))</f>
        <v/>
      </c>
      <c r="S177" s="317"/>
    </row>
    <row r="178" customFormat="false" ht="16.5" hidden="false" customHeight="true" outlineLevel="0" collapsed="false">
      <c r="B178" s="303" t="n">
        <v>162</v>
      </c>
      <c r="C178" s="294" t="str">
        <f aca="false">IF(ISERROR(VLOOKUP(B178,data!$A$3:$BB$202,2,FALSE())),"",VLOOKUP(B178,data!$A$3:$BB$202,2,FALSE()))</f>
        <v/>
      </c>
      <c r="D178" s="295" t="str">
        <f aca="false">IF(ISERROR(VLOOKUP(B178,data!$A$3:$BB$202,2,FALSE())),"",VLOOKUP(B178,data!$A$3:$BB$202,54,FALSE()))</f>
        <v/>
      </c>
      <c r="E178" s="295"/>
      <c r="F178" s="295"/>
      <c r="G178" s="296" t="str">
        <f aca="false">IF(ISERROR(VLOOKUP(B178,data!$A$3:$BB$202,2,FALSE())),"",VLOOKUP(B178,data!$A$3:$BB$202,12,FALSE()))</f>
        <v/>
      </c>
      <c r="H178" s="297" t="str">
        <f aca="false">IF(ISERROR(VLOOKUP(B178,入力シート!$A$8:$N$207,2,FALSE())),"",VLOOKUP(B178,入力シート!$A$8:$N$207,8,FALSE()))</f>
        <v/>
      </c>
      <c r="I178" s="298" t="str">
        <f aca="false">IF(ISERROR(VLOOKUP(B178,data!$A$3:$BB$202,2,FALSE())),"",VLOOKUP(B178,data!$A$3:$BB$202,13,FALSE()))</f>
        <v/>
      </c>
      <c r="J178" s="299" t="str">
        <f aca="false">IF(ISERROR(VLOOKUP(B178,data!$A$3:$BB$202,2,FALSE())),"",VLOOKUP(B178,data!$A$3:$BB$202,25,FALSE()))</f>
        <v/>
      </c>
      <c r="K178" s="299"/>
      <c r="L178" s="300" t="str">
        <f aca="false">IF(ISERROR(VLOOKUP(B178,data!$A$3:$BB$202,2,FALSE())),"",VLOOKUP(B178,data!$A$3:$BB$202,31,FALSE()))</f>
        <v/>
      </c>
      <c r="M178" s="300"/>
      <c r="N178" s="300" t="str">
        <f aca="false">IF(ISERROR(VLOOKUP(B178,data!$A$3:$BB$202,2,FALSE())),"",VLOOKUP(B178,data!$A$3:$BB$202,37,FALSE()))</f>
        <v/>
      </c>
      <c r="O178" s="300"/>
      <c r="P178" s="301" t="str">
        <f aca="false">IF(ISERROR(VLOOKUP(B178,data!$A$3:$BB$202,2,FALSE())),"",VLOOKUP(B178,data!$A$3:$BB$202,43,FALSE()))</f>
        <v/>
      </c>
      <c r="Q178" s="301"/>
      <c r="R178" s="302" t="str">
        <f aca="false">IF(ISERROR(VLOOKUP(B178,data!$A$3:$BB$202,2,FALSE())),"",VLOOKUP(B178,data!$A$3:$BB$202,49,FALSE()))</f>
        <v/>
      </c>
      <c r="S178" s="302"/>
    </row>
    <row r="179" customFormat="false" ht="16.5" hidden="false" customHeight="true" outlineLevel="0" collapsed="false">
      <c r="B179" s="303" t="n">
        <v>163</v>
      </c>
      <c r="C179" s="294" t="str">
        <f aca="false">IF(ISERROR(VLOOKUP(B179,data!$A$3:$BB$202,2,FALSE())),"",VLOOKUP(B179,data!$A$3:$BB$202,2,FALSE()))</f>
        <v/>
      </c>
      <c r="D179" s="295" t="str">
        <f aca="false">IF(ISERROR(VLOOKUP(B179,data!$A$3:$BB$202,2,FALSE())),"",VLOOKUP(B179,data!$A$3:$BB$202,54,FALSE()))</f>
        <v/>
      </c>
      <c r="E179" s="295"/>
      <c r="F179" s="295"/>
      <c r="G179" s="296" t="str">
        <f aca="false">IF(ISERROR(VLOOKUP(B179,data!$A$3:$BB$202,2,FALSE())),"",VLOOKUP(B179,data!$A$3:$BB$202,12,FALSE()))</f>
        <v/>
      </c>
      <c r="H179" s="297" t="str">
        <f aca="false">IF(ISERROR(VLOOKUP(B179,入力シート!$A$8:$N$207,2,FALSE())),"",VLOOKUP(B179,入力シート!$A$8:$N$207,8,FALSE()))</f>
        <v/>
      </c>
      <c r="I179" s="298" t="str">
        <f aca="false">IF(ISERROR(VLOOKUP(B179,data!$A$3:$BB$202,2,FALSE())),"",VLOOKUP(B179,data!$A$3:$BB$202,13,FALSE()))</f>
        <v/>
      </c>
      <c r="J179" s="299" t="str">
        <f aca="false">IF(ISERROR(VLOOKUP(B179,data!$A$3:$BB$202,2,FALSE())),"",VLOOKUP(B179,data!$A$3:$BB$202,25,FALSE()))</f>
        <v/>
      </c>
      <c r="K179" s="299"/>
      <c r="L179" s="300" t="str">
        <f aca="false">IF(ISERROR(VLOOKUP(B179,data!$A$3:$BB$202,2,FALSE())),"",VLOOKUP(B179,data!$A$3:$BB$202,31,FALSE()))</f>
        <v/>
      </c>
      <c r="M179" s="300"/>
      <c r="N179" s="300" t="str">
        <f aca="false">IF(ISERROR(VLOOKUP(B179,data!$A$3:$BB$202,2,FALSE())),"",VLOOKUP(B179,data!$A$3:$BB$202,37,FALSE()))</f>
        <v/>
      </c>
      <c r="O179" s="300"/>
      <c r="P179" s="301" t="str">
        <f aca="false">IF(ISERROR(VLOOKUP(B179,data!$A$3:$BB$202,2,FALSE())),"",VLOOKUP(B179,data!$A$3:$BB$202,43,FALSE()))</f>
        <v/>
      </c>
      <c r="Q179" s="301"/>
      <c r="R179" s="302" t="str">
        <f aca="false">IF(ISERROR(VLOOKUP(B179,data!$A$3:$BB$202,2,FALSE())),"",VLOOKUP(B179,data!$A$3:$BB$202,49,FALSE()))</f>
        <v/>
      </c>
      <c r="S179" s="302"/>
    </row>
    <row r="180" customFormat="false" ht="16.5" hidden="false" customHeight="true" outlineLevel="0" collapsed="false">
      <c r="B180" s="303" t="n">
        <v>164</v>
      </c>
      <c r="C180" s="294" t="str">
        <f aca="false">IF(ISERROR(VLOOKUP(B180,data!$A$3:$BB$202,2,FALSE())),"",VLOOKUP(B180,data!$A$3:$BB$202,2,FALSE()))</f>
        <v/>
      </c>
      <c r="D180" s="295" t="str">
        <f aca="false">IF(ISERROR(VLOOKUP(B180,data!$A$3:$BB$202,2,FALSE())),"",VLOOKUP(B180,data!$A$3:$BB$202,54,FALSE()))</f>
        <v/>
      </c>
      <c r="E180" s="295"/>
      <c r="F180" s="295"/>
      <c r="G180" s="296" t="str">
        <f aca="false">IF(ISERROR(VLOOKUP(B180,data!$A$3:$BB$202,2,FALSE())),"",VLOOKUP(B180,data!$A$3:$BB$202,12,FALSE()))</f>
        <v/>
      </c>
      <c r="H180" s="297" t="str">
        <f aca="false">IF(ISERROR(VLOOKUP(B180,入力シート!$A$8:$N$207,2,FALSE())),"",VLOOKUP(B180,入力シート!$A$8:$N$207,8,FALSE()))</f>
        <v/>
      </c>
      <c r="I180" s="298" t="str">
        <f aca="false">IF(ISERROR(VLOOKUP(B180,data!$A$3:$BB$202,2,FALSE())),"",VLOOKUP(B180,data!$A$3:$BB$202,13,FALSE()))</f>
        <v/>
      </c>
      <c r="J180" s="299" t="str">
        <f aca="false">IF(ISERROR(VLOOKUP(B180,data!$A$3:$BB$202,2,FALSE())),"",VLOOKUP(B180,data!$A$3:$BB$202,25,FALSE()))</f>
        <v/>
      </c>
      <c r="K180" s="299"/>
      <c r="L180" s="300" t="str">
        <f aca="false">IF(ISERROR(VLOOKUP(B180,data!$A$3:$BB$202,2,FALSE())),"",VLOOKUP(B180,data!$A$3:$BB$202,31,FALSE()))</f>
        <v/>
      </c>
      <c r="M180" s="300"/>
      <c r="N180" s="300" t="str">
        <f aca="false">IF(ISERROR(VLOOKUP(B180,data!$A$3:$BB$202,2,FALSE())),"",VLOOKUP(B180,data!$A$3:$BB$202,37,FALSE()))</f>
        <v/>
      </c>
      <c r="O180" s="300"/>
      <c r="P180" s="301" t="str">
        <f aca="false">IF(ISERROR(VLOOKUP(B180,data!$A$3:$BB$202,2,FALSE())),"",VLOOKUP(B180,data!$A$3:$BB$202,43,FALSE()))</f>
        <v/>
      </c>
      <c r="Q180" s="301"/>
      <c r="R180" s="302" t="str">
        <f aca="false">IF(ISERROR(VLOOKUP(B180,data!$A$3:$BB$202,2,FALSE())),"",VLOOKUP(B180,data!$A$3:$BB$202,49,FALSE()))</f>
        <v/>
      </c>
      <c r="S180" s="302"/>
    </row>
    <row r="181" customFormat="false" ht="16.5" hidden="false" customHeight="true" outlineLevel="0" collapsed="false">
      <c r="B181" s="304" t="n">
        <v>165</v>
      </c>
      <c r="C181" s="305" t="str">
        <f aca="false">IF(ISERROR(VLOOKUP(B181,data!$A$3:$BB$202,2,FALSE())),"",VLOOKUP(B181,data!$A$3:$BB$202,2,FALSE()))</f>
        <v/>
      </c>
      <c r="D181" s="306" t="str">
        <f aca="false">IF(ISERROR(VLOOKUP(B181,data!$A$3:$BB$202,2,FALSE())),"",VLOOKUP(B181,data!$A$3:$BB$202,54,FALSE()))</f>
        <v/>
      </c>
      <c r="E181" s="306"/>
      <c r="F181" s="306"/>
      <c r="G181" s="307" t="str">
        <f aca="false">IF(ISERROR(VLOOKUP(B181,data!$A$3:$BB$202,2,FALSE())),"",VLOOKUP(B181,data!$A$3:$BB$202,12,FALSE()))</f>
        <v/>
      </c>
      <c r="H181" s="308" t="str">
        <f aca="false">IF(ISERROR(VLOOKUP(B181,入力シート!$A$8:$N$207,2,FALSE())),"",VLOOKUP(B181,入力シート!$A$8:$N$207,8,FALSE()))</f>
        <v/>
      </c>
      <c r="I181" s="309" t="str">
        <f aca="false">IF(ISERROR(VLOOKUP(B181,data!$A$3:$BB$202,2,FALSE())),"",VLOOKUP(B181,data!$A$3:$BB$202,13,FALSE()))</f>
        <v/>
      </c>
      <c r="J181" s="310" t="str">
        <f aca="false">IF(ISERROR(VLOOKUP(B181,data!$A$3:$BB$202,2,FALSE())),"",VLOOKUP(B181,data!$A$3:$BB$202,25,FALSE()))</f>
        <v/>
      </c>
      <c r="K181" s="310"/>
      <c r="L181" s="311" t="str">
        <f aca="false">IF(ISERROR(VLOOKUP(B181,data!$A$3:$BB$202,2,FALSE())),"",VLOOKUP(B181,data!$A$3:$BB$202,31,FALSE()))</f>
        <v/>
      </c>
      <c r="M181" s="311"/>
      <c r="N181" s="311" t="str">
        <f aca="false">IF(ISERROR(VLOOKUP(B181,data!$A$3:$BB$202,2,FALSE())),"",VLOOKUP(B181,data!$A$3:$BB$202,37,FALSE()))</f>
        <v/>
      </c>
      <c r="O181" s="311"/>
      <c r="P181" s="312" t="str">
        <f aca="false">IF(ISERROR(VLOOKUP(B181,data!$A$3:$BB$202,2,FALSE())),"",VLOOKUP(B181,data!$A$3:$BB$202,43,FALSE()))</f>
        <v/>
      </c>
      <c r="Q181" s="312"/>
      <c r="R181" s="313" t="str">
        <f aca="false">IF(ISERROR(VLOOKUP(B181,data!$A$3:$BB$202,2,FALSE())),"",VLOOKUP(B181,data!$A$3:$BB$202,49,FALSE()))</f>
        <v/>
      </c>
      <c r="S181" s="313"/>
    </row>
    <row r="182" customFormat="false" ht="16.5" hidden="false" customHeight="true" outlineLevel="0" collapsed="false">
      <c r="B182" s="293" t="n">
        <v>166</v>
      </c>
      <c r="C182" s="294" t="str">
        <f aca="false">IF(ISERROR(VLOOKUP(B182,data!$A$3:$BB$202,2,FALSE())),"",VLOOKUP(B182,data!$A$3:$BB$202,2,FALSE()))</f>
        <v/>
      </c>
      <c r="D182" s="295" t="str">
        <f aca="false">IF(ISERROR(VLOOKUP(B182,data!$A$3:$BB$202,2,FALSE())),"",VLOOKUP(B182,data!$A$3:$BB$202,54,FALSE()))</f>
        <v/>
      </c>
      <c r="E182" s="295"/>
      <c r="F182" s="295"/>
      <c r="G182" s="296" t="str">
        <f aca="false">IF(ISERROR(VLOOKUP(B182,data!$A$3:$BB$202,2,FALSE())),"",VLOOKUP(B182,data!$A$3:$BB$202,12,FALSE()))</f>
        <v/>
      </c>
      <c r="H182" s="297" t="str">
        <f aca="false">IF(ISERROR(VLOOKUP(B182,入力シート!$A$8:$N$207,2,FALSE())),"",VLOOKUP(B182,入力シート!$A$8:$N$207,8,FALSE()))</f>
        <v/>
      </c>
      <c r="I182" s="298" t="str">
        <f aca="false">IF(ISERROR(VLOOKUP(B182,data!$A$3:$BB$202,2,FALSE())),"",VLOOKUP(B182,data!$A$3:$BB$202,13,FALSE()))</f>
        <v/>
      </c>
      <c r="J182" s="314" t="str">
        <f aca="false">IF(ISERROR(VLOOKUP(B182,data!$A$3:$BB$202,2,FALSE())),"",VLOOKUP(B182,data!$A$3:$BB$202,25,FALSE()))</f>
        <v/>
      </c>
      <c r="K182" s="314"/>
      <c r="L182" s="315" t="str">
        <f aca="false">IF(ISERROR(VLOOKUP(B182,data!$A$3:$BB$202,2,FALSE())),"",VLOOKUP(B182,data!$A$3:$BB$202,31,FALSE()))</f>
        <v/>
      </c>
      <c r="M182" s="315"/>
      <c r="N182" s="315" t="str">
        <f aca="false">IF(ISERROR(VLOOKUP(B182,data!$A$3:$BB$202,2,FALSE())),"",VLOOKUP(B182,data!$A$3:$BB$202,37,FALSE()))</f>
        <v/>
      </c>
      <c r="O182" s="315"/>
      <c r="P182" s="316" t="str">
        <f aca="false">IF(ISERROR(VLOOKUP(B182,data!$A$3:$BB$202,2,FALSE())),"",VLOOKUP(B182,data!$A$3:$BB$202,43,FALSE()))</f>
        <v/>
      </c>
      <c r="Q182" s="316"/>
      <c r="R182" s="317" t="str">
        <f aca="false">IF(ISERROR(VLOOKUP(B182,data!$A$3:$BB$202,2,FALSE())),"",VLOOKUP(B182,data!$A$3:$BB$202,49,FALSE()))</f>
        <v/>
      </c>
      <c r="S182" s="317"/>
    </row>
    <row r="183" customFormat="false" ht="16.5" hidden="false" customHeight="true" outlineLevel="0" collapsed="false">
      <c r="B183" s="303" t="n">
        <v>167</v>
      </c>
      <c r="C183" s="294" t="str">
        <f aca="false">IF(ISERROR(VLOOKUP(B183,data!$A$3:$BB$202,2,FALSE())),"",VLOOKUP(B183,data!$A$3:$BB$202,2,FALSE()))</f>
        <v/>
      </c>
      <c r="D183" s="295" t="str">
        <f aca="false">IF(ISERROR(VLOOKUP(B183,data!$A$3:$BB$202,2,FALSE())),"",VLOOKUP(B183,data!$A$3:$BB$202,54,FALSE()))</f>
        <v/>
      </c>
      <c r="E183" s="295"/>
      <c r="F183" s="295"/>
      <c r="G183" s="296" t="str">
        <f aca="false">IF(ISERROR(VLOOKUP(B183,data!$A$3:$BB$202,2,FALSE())),"",VLOOKUP(B183,data!$A$3:$BB$202,12,FALSE()))</f>
        <v/>
      </c>
      <c r="H183" s="297" t="str">
        <f aca="false">IF(ISERROR(VLOOKUP(B183,入力シート!$A$8:$N$207,2,FALSE())),"",VLOOKUP(B183,入力シート!$A$8:$N$207,8,FALSE()))</f>
        <v/>
      </c>
      <c r="I183" s="298" t="str">
        <f aca="false">IF(ISERROR(VLOOKUP(B183,data!$A$3:$BB$202,2,FALSE())),"",VLOOKUP(B183,data!$A$3:$BB$202,13,FALSE()))</f>
        <v/>
      </c>
      <c r="J183" s="299" t="str">
        <f aca="false">IF(ISERROR(VLOOKUP(B183,data!$A$3:$BB$202,2,FALSE())),"",VLOOKUP(B183,data!$A$3:$BB$202,25,FALSE()))</f>
        <v/>
      </c>
      <c r="K183" s="299"/>
      <c r="L183" s="300" t="str">
        <f aca="false">IF(ISERROR(VLOOKUP(B183,data!$A$3:$BB$202,2,FALSE())),"",VLOOKUP(B183,data!$A$3:$BB$202,31,FALSE()))</f>
        <v/>
      </c>
      <c r="M183" s="300"/>
      <c r="N183" s="300" t="str">
        <f aca="false">IF(ISERROR(VLOOKUP(B183,data!$A$3:$BB$202,2,FALSE())),"",VLOOKUP(B183,data!$A$3:$BB$202,37,FALSE()))</f>
        <v/>
      </c>
      <c r="O183" s="300"/>
      <c r="P183" s="301" t="str">
        <f aca="false">IF(ISERROR(VLOOKUP(B183,data!$A$3:$BB$202,2,FALSE())),"",VLOOKUP(B183,data!$A$3:$BB$202,43,FALSE()))</f>
        <v/>
      </c>
      <c r="Q183" s="301"/>
      <c r="R183" s="302" t="str">
        <f aca="false">IF(ISERROR(VLOOKUP(B183,data!$A$3:$BB$202,2,FALSE())),"",VLOOKUP(B183,data!$A$3:$BB$202,49,FALSE()))</f>
        <v/>
      </c>
      <c r="S183" s="302"/>
    </row>
    <row r="184" customFormat="false" ht="16.5" hidden="false" customHeight="true" outlineLevel="0" collapsed="false">
      <c r="B184" s="303" t="n">
        <v>168</v>
      </c>
      <c r="C184" s="294" t="str">
        <f aca="false">IF(ISERROR(VLOOKUP(B184,data!$A$3:$BB$202,2,FALSE())),"",VLOOKUP(B184,data!$A$3:$BB$202,2,FALSE()))</f>
        <v/>
      </c>
      <c r="D184" s="295" t="str">
        <f aca="false">IF(ISERROR(VLOOKUP(B184,data!$A$3:$BB$202,2,FALSE())),"",VLOOKUP(B184,data!$A$3:$BB$202,54,FALSE()))</f>
        <v/>
      </c>
      <c r="E184" s="295"/>
      <c r="F184" s="295"/>
      <c r="G184" s="296" t="str">
        <f aca="false">IF(ISERROR(VLOOKUP(B184,data!$A$3:$BB$202,2,FALSE())),"",VLOOKUP(B184,data!$A$3:$BB$202,12,FALSE()))</f>
        <v/>
      </c>
      <c r="H184" s="297" t="str">
        <f aca="false">IF(ISERROR(VLOOKUP(B184,入力シート!$A$8:$N$207,2,FALSE())),"",VLOOKUP(B184,入力シート!$A$8:$N$207,8,FALSE()))</f>
        <v/>
      </c>
      <c r="I184" s="298" t="str">
        <f aca="false">IF(ISERROR(VLOOKUP(B184,data!$A$3:$BB$202,2,FALSE())),"",VLOOKUP(B184,data!$A$3:$BB$202,13,FALSE()))</f>
        <v/>
      </c>
      <c r="J184" s="299" t="str">
        <f aca="false">IF(ISERROR(VLOOKUP(B184,data!$A$3:$BB$202,2,FALSE())),"",VLOOKUP(B184,data!$A$3:$BB$202,25,FALSE()))</f>
        <v/>
      </c>
      <c r="K184" s="299"/>
      <c r="L184" s="300" t="str">
        <f aca="false">IF(ISERROR(VLOOKUP(B184,data!$A$3:$BB$202,2,FALSE())),"",VLOOKUP(B184,data!$A$3:$BB$202,31,FALSE()))</f>
        <v/>
      </c>
      <c r="M184" s="300"/>
      <c r="N184" s="300" t="str">
        <f aca="false">IF(ISERROR(VLOOKUP(B184,data!$A$3:$BB$202,2,FALSE())),"",VLOOKUP(B184,data!$A$3:$BB$202,37,FALSE()))</f>
        <v/>
      </c>
      <c r="O184" s="300"/>
      <c r="P184" s="301" t="str">
        <f aca="false">IF(ISERROR(VLOOKUP(B184,data!$A$3:$BB$202,2,FALSE())),"",VLOOKUP(B184,data!$A$3:$BB$202,43,FALSE()))</f>
        <v/>
      </c>
      <c r="Q184" s="301"/>
      <c r="R184" s="302" t="str">
        <f aca="false">IF(ISERROR(VLOOKUP(B184,data!$A$3:$BB$202,2,FALSE())),"",VLOOKUP(B184,data!$A$3:$BB$202,49,FALSE()))</f>
        <v/>
      </c>
      <c r="S184" s="302"/>
    </row>
    <row r="185" customFormat="false" ht="16.5" hidden="false" customHeight="true" outlineLevel="0" collapsed="false">
      <c r="B185" s="303" t="n">
        <v>169</v>
      </c>
      <c r="C185" s="294" t="str">
        <f aca="false">IF(ISERROR(VLOOKUP(B185,data!$A$3:$BB$202,2,FALSE())),"",VLOOKUP(B185,data!$A$3:$BB$202,2,FALSE()))</f>
        <v/>
      </c>
      <c r="D185" s="295" t="str">
        <f aca="false">IF(ISERROR(VLOOKUP(B185,data!$A$3:$BB$202,2,FALSE())),"",VLOOKUP(B185,data!$A$3:$BB$202,54,FALSE()))</f>
        <v/>
      </c>
      <c r="E185" s="295"/>
      <c r="F185" s="295"/>
      <c r="G185" s="296" t="str">
        <f aca="false">IF(ISERROR(VLOOKUP(B185,data!$A$3:$BB$202,2,FALSE())),"",VLOOKUP(B185,data!$A$3:$BB$202,12,FALSE()))</f>
        <v/>
      </c>
      <c r="H185" s="297" t="str">
        <f aca="false">IF(ISERROR(VLOOKUP(B185,入力シート!$A$8:$N$207,2,FALSE())),"",VLOOKUP(B185,入力シート!$A$8:$N$207,8,FALSE()))</f>
        <v/>
      </c>
      <c r="I185" s="298" t="str">
        <f aca="false">IF(ISERROR(VLOOKUP(B185,data!$A$3:$BB$202,2,FALSE())),"",VLOOKUP(B185,data!$A$3:$BB$202,13,FALSE()))</f>
        <v/>
      </c>
      <c r="J185" s="299" t="str">
        <f aca="false">IF(ISERROR(VLOOKUP(B185,data!$A$3:$BB$202,2,FALSE())),"",VLOOKUP(B185,data!$A$3:$BB$202,25,FALSE()))</f>
        <v/>
      </c>
      <c r="K185" s="299"/>
      <c r="L185" s="300" t="str">
        <f aca="false">IF(ISERROR(VLOOKUP(B185,data!$A$3:$BB$202,2,FALSE())),"",VLOOKUP(B185,data!$A$3:$BB$202,31,FALSE()))</f>
        <v/>
      </c>
      <c r="M185" s="300"/>
      <c r="N185" s="300" t="str">
        <f aca="false">IF(ISERROR(VLOOKUP(B185,data!$A$3:$BB$202,2,FALSE())),"",VLOOKUP(B185,data!$A$3:$BB$202,37,FALSE()))</f>
        <v/>
      </c>
      <c r="O185" s="300"/>
      <c r="P185" s="301" t="str">
        <f aca="false">IF(ISERROR(VLOOKUP(B185,data!$A$3:$BB$202,2,FALSE())),"",VLOOKUP(B185,data!$A$3:$BB$202,43,FALSE()))</f>
        <v/>
      </c>
      <c r="Q185" s="301"/>
      <c r="R185" s="302" t="str">
        <f aca="false">IF(ISERROR(VLOOKUP(B185,data!$A$3:$BB$202,2,FALSE())),"",VLOOKUP(B185,data!$A$3:$BB$202,49,FALSE()))</f>
        <v/>
      </c>
      <c r="S185" s="302"/>
    </row>
    <row r="186" customFormat="false" ht="16.5" hidden="false" customHeight="true" outlineLevel="0" collapsed="false">
      <c r="B186" s="304" t="n">
        <v>170</v>
      </c>
      <c r="C186" s="305" t="str">
        <f aca="false">IF(ISERROR(VLOOKUP(B186,data!$A$3:$BB$202,2,FALSE())),"",VLOOKUP(B186,data!$A$3:$BB$202,2,FALSE()))</f>
        <v/>
      </c>
      <c r="D186" s="306" t="str">
        <f aca="false">IF(ISERROR(VLOOKUP(B186,data!$A$3:$BB$202,2,FALSE())),"",VLOOKUP(B186,data!$A$3:$BB$202,54,FALSE()))</f>
        <v/>
      </c>
      <c r="E186" s="306"/>
      <c r="F186" s="306"/>
      <c r="G186" s="307" t="str">
        <f aca="false">IF(ISERROR(VLOOKUP(B186,data!$A$3:$BB$202,2,FALSE())),"",VLOOKUP(B186,data!$A$3:$BB$202,12,FALSE()))</f>
        <v/>
      </c>
      <c r="H186" s="308" t="str">
        <f aca="false">IF(ISERROR(VLOOKUP(B186,入力シート!$A$8:$N$207,2,FALSE())),"",VLOOKUP(B186,入力シート!$A$8:$N$207,8,FALSE()))</f>
        <v/>
      </c>
      <c r="I186" s="309" t="str">
        <f aca="false">IF(ISERROR(VLOOKUP(B186,data!$A$3:$BB$202,2,FALSE())),"",VLOOKUP(B186,data!$A$3:$BB$202,13,FALSE()))</f>
        <v/>
      </c>
      <c r="J186" s="310" t="str">
        <f aca="false">IF(ISERROR(VLOOKUP(B186,data!$A$3:$BB$202,2,FALSE())),"",VLOOKUP(B186,data!$A$3:$BB$202,25,FALSE()))</f>
        <v/>
      </c>
      <c r="K186" s="310"/>
      <c r="L186" s="311" t="str">
        <f aca="false">IF(ISERROR(VLOOKUP(B186,data!$A$3:$BB$202,2,FALSE())),"",VLOOKUP(B186,data!$A$3:$BB$202,31,FALSE()))</f>
        <v/>
      </c>
      <c r="M186" s="311"/>
      <c r="N186" s="311" t="str">
        <f aca="false">IF(ISERROR(VLOOKUP(B186,data!$A$3:$BB$202,2,FALSE())),"",VLOOKUP(B186,data!$A$3:$BB$202,37,FALSE()))</f>
        <v/>
      </c>
      <c r="O186" s="311"/>
      <c r="P186" s="312" t="str">
        <f aca="false">IF(ISERROR(VLOOKUP(B186,data!$A$3:$BB$202,2,FALSE())),"",VLOOKUP(B186,data!$A$3:$BB$202,43,FALSE()))</f>
        <v/>
      </c>
      <c r="Q186" s="312"/>
      <c r="R186" s="313" t="str">
        <f aca="false">IF(ISERROR(VLOOKUP(B186,data!$A$3:$BB$202,2,FALSE())),"",VLOOKUP(B186,data!$A$3:$BB$202,49,FALSE()))</f>
        <v/>
      </c>
      <c r="S186" s="313"/>
    </row>
    <row r="187" customFormat="false" ht="16.5" hidden="false" customHeight="true" outlineLevel="0" collapsed="false">
      <c r="B187" s="293" t="n">
        <v>171</v>
      </c>
      <c r="C187" s="294" t="str">
        <f aca="false">IF(ISERROR(VLOOKUP(B187,data!$A$3:$BB$202,2,FALSE())),"",VLOOKUP(B187,data!$A$3:$BB$202,2,FALSE()))</f>
        <v/>
      </c>
      <c r="D187" s="295" t="str">
        <f aca="false">IF(ISERROR(VLOOKUP(B187,data!$A$3:$BB$202,2,FALSE())),"",VLOOKUP(B187,data!$A$3:$BB$202,54,FALSE()))</f>
        <v/>
      </c>
      <c r="E187" s="295"/>
      <c r="F187" s="295"/>
      <c r="G187" s="296" t="str">
        <f aca="false">IF(ISERROR(VLOOKUP(B187,data!$A$3:$BB$202,2,FALSE())),"",VLOOKUP(B187,data!$A$3:$BB$202,12,FALSE()))</f>
        <v/>
      </c>
      <c r="H187" s="297" t="str">
        <f aca="false">IF(ISERROR(VLOOKUP(B187,入力シート!$A$8:$N$207,2,FALSE())),"",VLOOKUP(B187,入力シート!$A$8:$N$207,8,FALSE()))</f>
        <v/>
      </c>
      <c r="I187" s="298" t="str">
        <f aca="false">IF(ISERROR(VLOOKUP(B187,data!$A$3:$BB$202,2,FALSE())),"",VLOOKUP(B187,data!$A$3:$BB$202,13,FALSE()))</f>
        <v/>
      </c>
      <c r="J187" s="314" t="str">
        <f aca="false">IF(ISERROR(VLOOKUP(B187,data!$A$3:$BB$202,2,FALSE())),"",VLOOKUP(B187,data!$A$3:$BB$202,25,FALSE()))</f>
        <v/>
      </c>
      <c r="K187" s="314"/>
      <c r="L187" s="315" t="str">
        <f aca="false">IF(ISERROR(VLOOKUP(B187,data!$A$3:$BB$202,2,FALSE())),"",VLOOKUP(B187,data!$A$3:$BB$202,31,FALSE()))</f>
        <v/>
      </c>
      <c r="M187" s="315"/>
      <c r="N187" s="315" t="str">
        <f aca="false">IF(ISERROR(VLOOKUP(B187,data!$A$3:$BB$202,2,FALSE())),"",VLOOKUP(B187,data!$A$3:$BB$202,37,FALSE()))</f>
        <v/>
      </c>
      <c r="O187" s="315"/>
      <c r="P187" s="316" t="str">
        <f aca="false">IF(ISERROR(VLOOKUP(B187,data!$A$3:$BB$202,2,FALSE())),"",VLOOKUP(B187,data!$A$3:$BB$202,43,FALSE()))</f>
        <v/>
      </c>
      <c r="Q187" s="316"/>
      <c r="R187" s="317" t="str">
        <f aca="false">IF(ISERROR(VLOOKUP(B187,data!$A$3:$BB$202,2,FALSE())),"",VLOOKUP(B187,data!$A$3:$BB$202,49,FALSE()))</f>
        <v/>
      </c>
      <c r="S187" s="317"/>
    </row>
    <row r="188" customFormat="false" ht="16.5" hidden="false" customHeight="true" outlineLevel="0" collapsed="false">
      <c r="B188" s="303" t="n">
        <v>172</v>
      </c>
      <c r="C188" s="294" t="str">
        <f aca="false">IF(ISERROR(VLOOKUP(B188,data!$A$3:$BB$202,2,FALSE())),"",VLOOKUP(B188,data!$A$3:$BB$202,2,FALSE()))</f>
        <v/>
      </c>
      <c r="D188" s="295" t="str">
        <f aca="false">IF(ISERROR(VLOOKUP(B188,data!$A$3:$BB$202,2,FALSE())),"",VLOOKUP(B188,data!$A$3:$BB$202,54,FALSE()))</f>
        <v/>
      </c>
      <c r="E188" s="295"/>
      <c r="F188" s="295"/>
      <c r="G188" s="296" t="str">
        <f aca="false">IF(ISERROR(VLOOKUP(B188,data!$A$3:$BB$202,2,FALSE())),"",VLOOKUP(B188,data!$A$3:$BB$202,12,FALSE()))</f>
        <v/>
      </c>
      <c r="H188" s="297" t="str">
        <f aca="false">IF(ISERROR(VLOOKUP(B188,入力シート!$A$8:$N$207,2,FALSE())),"",VLOOKUP(B188,入力シート!$A$8:$N$207,8,FALSE()))</f>
        <v/>
      </c>
      <c r="I188" s="298" t="str">
        <f aca="false">IF(ISERROR(VLOOKUP(B188,data!$A$3:$BB$202,2,FALSE())),"",VLOOKUP(B188,data!$A$3:$BB$202,13,FALSE()))</f>
        <v/>
      </c>
      <c r="J188" s="299" t="str">
        <f aca="false">IF(ISERROR(VLOOKUP(B188,data!$A$3:$BB$202,2,FALSE())),"",VLOOKUP(B188,data!$A$3:$BB$202,25,FALSE()))</f>
        <v/>
      </c>
      <c r="K188" s="299"/>
      <c r="L188" s="300" t="str">
        <f aca="false">IF(ISERROR(VLOOKUP(B188,data!$A$3:$BB$202,2,FALSE())),"",VLOOKUP(B188,data!$A$3:$BB$202,31,FALSE()))</f>
        <v/>
      </c>
      <c r="M188" s="300"/>
      <c r="N188" s="300" t="str">
        <f aca="false">IF(ISERROR(VLOOKUP(B188,data!$A$3:$BB$202,2,FALSE())),"",VLOOKUP(B188,data!$A$3:$BB$202,37,FALSE()))</f>
        <v/>
      </c>
      <c r="O188" s="300"/>
      <c r="P188" s="301" t="str">
        <f aca="false">IF(ISERROR(VLOOKUP(B188,data!$A$3:$BB$202,2,FALSE())),"",VLOOKUP(B188,data!$A$3:$BB$202,43,FALSE()))</f>
        <v/>
      </c>
      <c r="Q188" s="301"/>
      <c r="R188" s="302" t="str">
        <f aca="false">IF(ISERROR(VLOOKUP(B188,data!$A$3:$BB$202,2,FALSE())),"",VLOOKUP(B188,data!$A$3:$BB$202,49,FALSE()))</f>
        <v/>
      </c>
      <c r="S188" s="302"/>
    </row>
    <row r="189" customFormat="false" ht="16.5" hidden="false" customHeight="true" outlineLevel="0" collapsed="false">
      <c r="B189" s="303" t="n">
        <v>173</v>
      </c>
      <c r="C189" s="294" t="str">
        <f aca="false">IF(ISERROR(VLOOKUP(B189,data!$A$3:$BB$202,2,FALSE())),"",VLOOKUP(B189,data!$A$3:$BB$202,2,FALSE()))</f>
        <v/>
      </c>
      <c r="D189" s="295" t="str">
        <f aca="false">IF(ISERROR(VLOOKUP(B189,data!$A$3:$BB$202,2,FALSE())),"",VLOOKUP(B189,data!$A$3:$BB$202,54,FALSE()))</f>
        <v/>
      </c>
      <c r="E189" s="295"/>
      <c r="F189" s="295"/>
      <c r="G189" s="296" t="str">
        <f aca="false">IF(ISERROR(VLOOKUP(B189,data!$A$3:$BB$202,2,FALSE())),"",VLOOKUP(B189,data!$A$3:$BB$202,12,FALSE()))</f>
        <v/>
      </c>
      <c r="H189" s="297" t="str">
        <f aca="false">IF(ISERROR(VLOOKUP(B189,入力シート!$A$8:$N$207,2,FALSE())),"",VLOOKUP(B189,入力シート!$A$8:$N$207,8,FALSE()))</f>
        <v/>
      </c>
      <c r="I189" s="298" t="str">
        <f aca="false">IF(ISERROR(VLOOKUP(B189,data!$A$3:$BB$202,2,FALSE())),"",VLOOKUP(B189,data!$A$3:$BB$202,13,FALSE()))</f>
        <v/>
      </c>
      <c r="J189" s="299" t="str">
        <f aca="false">IF(ISERROR(VLOOKUP(B189,data!$A$3:$BB$202,2,FALSE())),"",VLOOKUP(B189,data!$A$3:$BB$202,25,FALSE()))</f>
        <v/>
      </c>
      <c r="K189" s="299"/>
      <c r="L189" s="300" t="str">
        <f aca="false">IF(ISERROR(VLOOKUP(B189,data!$A$3:$BB$202,2,FALSE())),"",VLOOKUP(B189,data!$A$3:$BB$202,31,FALSE()))</f>
        <v/>
      </c>
      <c r="M189" s="300"/>
      <c r="N189" s="300" t="str">
        <f aca="false">IF(ISERROR(VLOOKUP(B189,data!$A$3:$BB$202,2,FALSE())),"",VLOOKUP(B189,data!$A$3:$BB$202,37,FALSE()))</f>
        <v/>
      </c>
      <c r="O189" s="300"/>
      <c r="P189" s="301" t="str">
        <f aca="false">IF(ISERROR(VLOOKUP(B189,data!$A$3:$BB$202,2,FALSE())),"",VLOOKUP(B189,data!$A$3:$BB$202,43,FALSE()))</f>
        <v/>
      </c>
      <c r="Q189" s="301"/>
      <c r="R189" s="302" t="str">
        <f aca="false">IF(ISERROR(VLOOKUP(B189,data!$A$3:$BB$202,2,FALSE())),"",VLOOKUP(B189,data!$A$3:$BB$202,49,FALSE()))</f>
        <v/>
      </c>
      <c r="S189" s="302"/>
    </row>
    <row r="190" customFormat="false" ht="16.5" hidden="false" customHeight="true" outlineLevel="0" collapsed="false">
      <c r="B190" s="303" t="n">
        <v>174</v>
      </c>
      <c r="C190" s="294" t="str">
        <f aca="false">IF(ISERROR(VLOOKUP(B190,data!$A$3:$BB$202,2,FALSE())),"",VLOOKUP(B190,data!$A$3:$BB$202,2,FALSE()))</f>
        <v/>
      </c>
      <c r="D190" s="295" t="str">
        <f aca="false">IF(ISERROR(VLOOKUP(B190,data!$A$3:$BB$202,2,FALSE())),"",VLOOKUP(B190,data!$A$3:$BB$202,54,FALSE()))</f>
        <v/>
      </c>
      <c r="E190" s="295"/>
      <c r="F190" s="295"/>
      <c r="G190" s="296" t="str">
        <f aca="false">IF(ISERROR(VLOOKUP(B190,data!$A$3:$BB$202,2,FALSE())),"",VLOOKUP(B190,data!$A$3:$BB$202,12,FALSE()))</f>
        <v/>
      </c>
      <c r="H190" s="297" t="str">
        <f aca="false">IF(ISERROR(VLOOKUP(B190,入力シート!$A$8:$N$207,2,FALSE())),"",VLOOKUP(B190,入力シート!$A$8:$N$207,8,FALSE()))</f>
        <v/>
      </c>
      <c r="I190" s="298" t="str">
        <f aca="false">IF(ISERROR(VLOOKUP(B190,data!$A$3:$BB$202,2,FALSE())),"",VLOOKUP(B190,data!$A$3:$BB$202,13,FALSE()))</f>
        <v/>
      </c>
      <c r="J190" s="299" t="str">
        <f aca="false">IF(ISERROR(VLOOKUP(B190,data!$A$3:$BB$202,2,FALSE())),"",VLOOKUP(B190,data!$A$3:$BB$202,25,FALSE()))</f>
        <v/>
      </c>
      <c r="K190" s="299"/>
      <c r="L190" s="300" t="str">
        <f aca="false">IF(ISERROR(VLOOKUP(B190,data!$A$3:$BB$202,2,FALSE())),"",VLOOKUP(B190,data!$A$3:$BB$202,31,FALSE()))</f>
        <v/>
      </c>
      <c r="M190" s="300"/>
      <c r="N190" s="300" t="str">
        <f aca="false">IF(ISERROR(VLOOKUP(B190,data!$A$3:$BB$202,2,FALSE())),"",VLOOKUP(B190,data!$A$3:$BB$202,37,FALSE()))</f>
        <v/>
      </c>
      <c r="O190" s="300"/>
      <c r="P190" s="301" t="str">
        <f aca="false">IF(ISERROR(VLOOKUP(B190,data!$A$3:$BB$202,2,FALSE())),"",VLOOKUP(B190,data!$A$3:$BB$202,43,FALSE()))</f>
        <v/>
      </c>
      <c r="Q190" s="301"/>
      <c r="R190" s="302" t="str">
        <f aca="false">IF(ISERROR(VLOOKUP(B190,data!$A$3:$BB$202,2,FALSE())),"",VLOOKUP(B190,data!$A$3:$BB$202,49,FALSE()))</f>
        <v/>
      </c>
      <c r="S190" s="302"/>
    </row>
    <row r="191" customFormat="false" ht="16.5" hidden="false" customHeight="true" outlineLevel="0" collapsed="false">
      <c r="B191" s="304" t="n">
        <v>175</v>
      </c>
      <c r="C191" s="305" t="str">
        <f aca="false">IF(ISERROR(VLOOKUP(B191,data!$A$3:$BB$202,2,FALSE())),"",VLOOKUP(B191,data!$A$3:$BB$202,2,FALSE()))</f>
        <v/>
      </c>
      <c r="D191" s="306" t="str">
        <f aca="false">IF(ISERROR(VLOOKUP(B191,data!$A$3:$BB$202,2,FALSE())),"",VLOOKUP(B191,data!$A$3:$BB$202,54,FALSE()))</f>
        <v/>
      </c>
      <c r="E191" s="306"/>
      <c r="F191" s="306"/>
      <c r="G191" s="307" t="str">
        <f aca="false">IF(ISERROR(VLOOKUP(B191,data!$A$3:$BB$202,2,FALSE())),"",VLOOKUP(B191,data!$A$3:$BB$202,12,FALSE()))</f>
        <v/>
      </c>
      <c r="H191" s="308" t="str">
        <f aca="false">IF(ISERROR(VLOOKUP(B191,入力シート!$A$8:$N$207,2,FALSE())),"",VLOOKUP(B191,入力シート!$A$8:$N$207,8,FALSE()))</f>
        <v/>
      </c>
      <c r="I191" s="309" t="str">
        <f aca="false">IF(ISERROR(VLOOKUP(B191,data!$A$3:$BB$202,2,FALSE())),"",VLOOKUP(B191,data!$A$3:$BB$202,13,FALSE()))</f>
        <v/>
      </c>
      <c r="J191" s="310" t="str">
        <f aca="false">IF(ISERROR(VLOOKUP(B191,data!$A$3:$BB$202,2,FALSE())),"",VLOOKUP(B191,data!$A$3:$BB$202,25,FALSE()))</f>
        <v/>
      </c>
      <c r="K191" s="310"/>
      <c r="L191" s="311" t="str">
        <f aca="false">IF(ISERROR(VLOOKUP(B191,data!$A$3:$BB$202,2,FALSE())),"",VLOOKUP(B191,data!$A$3:$BB$202,31,FALSE()))</f>
        <v/>
      </c>
      <c r="M191" s="311"/>
      <c r="N191" s="311" t="str">
        <f aca="false">IF(ISERROR(VLOOKUP(B191,data!$A$3:$BB$202,2,FALSE())),"",VLOOKUP(B191,data!$A$3:$BB$202,37,FALSE()))</f>
        <v/>
      </c>
      <c r="O191" s="311"/>
      <c r="P191" s="312" t="str">
        <f aca="false">IF(ISERROR(VLOOKUP(B191,data!$A$3:$BB$202,2,FALSE())),"",VLOOKUP(B191,data!$A$3:$BB$202,43,FALSE()))</f>
        <v/>
      </c>
      <c r="Q191" s="312"/>
      <c r="R191" s="313" t="str">
        <f aca="false">IF(ISERROR(VLOOKUP(B191,data!$A$3:$BB$202,2,FALSE())),"",VLOOKUP(B191,data!$A$3:$BB$202,49,FALSE()))</f>
        <v/>
      </c>
      <c r="S191" s="313"/>
    </row>
    <row r="192" customFormat="false" ht="16.5" hidden="false" customHeight="true" outlineLevel="0" collapsed="false">
      <c r="B192" s="293" t="n">
        <v>176</v>
      </c>
      <c r="C192" s="294" t="str">
        <f aca="false">IF(ISERROR(VLOOKUP(B192,data!$A$3:$BB$202,2,FALSE())),"",VLOOKUP(B192,data!$A$3:$BB$202,2,FALSE()))</f>
        <v/>
      </c>
      <c r="D192" s="295" t="str">
        <f aca="false">IF(ISERROR(VLOOKUP(B192,data!$A$3:$BB$202,2,FALSE())),"",VLOOKUP(B192,data!$A$3:$BB$202,54,FALSE()))</f>
        <v/>
      </c>
      <c r="E192" s="295"/>
      <c r="F192" s="295"/>
      <c r="G192" s="296" t="str">
        <f aca="false">IF(ISERROR(VLOOKUP(B192,data!$A$3:$BB$202,2,FALSE())),"",VLOOKUP(B192,data!$A$3:$BB$202,12,FALSE()))</f>
        <v/>
      </c>
      <c r="H192" s="297" t="str">
        <f aca="false">IF(ISERROR(VLOOKUP(B192,入力シート!$A$8:$N$207,2,FALSE())),"",VLOOKUP(B192,入力シート!$A$8:$N$207,8,FALSE()))</f>
        <v/>
      </c>
      <c r="I192" s="298" t="str">
        <f aca="false">IF(ISERROR(VLOOKUP(B192,data!$A$3:$BB$202,2,FALSE())),"",VLOOKUP(B192,data!$A$3:$BB$202,13,FALSE()))</f>
        <v/>
      </c>
      <c r="J192" s="314" t="str">
        <f aca="false">IF(ISERROR(VLOOKUP(B192,data!$A$3:$BB$202,2,FALSE())),"",VLOOKUP(B192,data!$A$3:$BB$202,25,FALSE()))</f>
        <v/>
      </c>
      <c r="K192" s="314"/>
      <c r="L192" s="315" t="str">
        <f aca="false">IF(ISERROR(VLOOKUP(B192,data!$A$3:$BB$202,2,FALSE())),"",VLOOKUP(B192,data!$A$3:$BB$202,31,FALSE()))</f>
        <v/>
      </c>
      <c r="M192" s="315"/>
      <c r="N192" s="315" t="str">
        <f aca="false">IF(ISERROR(VLOOKUP(B192,data!$A$3:$BB$202,2,FALSE())),"",VLOOKUP(B192,data!$A$3:$BB$202,37,FALSE()))</f>
        <v/>
      </c>
      <c r="O192" s="315"/>
      <c r="P192" s="316" t="str">
        <f aca="false">IF(ISERROR(VLOOKUP(B192,data!$A$3:$BB$202,2,FALSE())),"",VLOOKUP(B192,data!$A$3:$BB$202,43,FALSE()))</f>
        <v/>
      </c>
      <c r="Q192" s="316"/>
      <c r="R192" s="317" t="str">
        <f aca="false">IF(ISERROR(VLOOKUP(B192,data!$A$3:$BB$202,2,FALSE())),"",VLOOKUP(B192,data!$A$3:$BB$202,49,FALSE()))</f>
        <v/>
      </c>
      <c r="S192" s="317"/>
    </row>
    <row r="193" customFormat="false" ht="16.5" hidden="false" customHeight="true" outlineLevel="0" collapsed="false">
      <c r="B193" s="303" t="n">
        <v>177</v>
      </c>
      <c r="C193" s="294" t="str">
        <f aca="false">IF(ISERROR(VLOOKUP(B193,data!$A$3:$BB$202,2,FALSE())),"",VLOOKUP(B193,data!$A$3:$BB$202,2,FALSE()))</f>
        <v/>
      </c>
      <c r="D193" s="295" t="str">
        <f aca="false">IF(ISERROR(VLOOKUP(B193,data!$A$3:$BB$202,2,FALSE())),"",VLOOKUP(B193,data!$A$3:$BB$202,54,FALSE()))</f>
        <v/>
      </c>
      <c r="E193" s="295"/>
      <c r="F193" s="295"/>
      <c r="G193" s="296" t="str">
        <f aca="false">IF(ISERROR(VLOOKUP(B193,data!$A$3:$BB$202,2,FALSE())),"",VLOOKUP(B193,data!$A$3:$BB$202,12,FALSE()))</f>
        <v/>
      </c>
      <c r="H193" s="297" t="str">
        <f aca="false">IF(ISERROR(VLOOKUP(B193,入力シート!$A$8:$N$207,2,FALSE())),"",VLOOKUP(B193,入力シート!$A$8:$N$207,8,FALSE()))</f>
        <v/>
      </c>
      <c r="I193" s="298" t="str">
        <f aca="false">IF(ISERROR(VLOOKUP(B193,data!$A$3:$BB$202,2,FALSE())),"",VLOOKUP(B193,data!$A$3:$BB$202,13,FALSE()))</f>
        <v/>
      </c>
      <c r="J193" s="299" t="str">
        <f aca="false">IF(ISERROR(VLOOKUP(B193,data!$A$3:$BB$202,2,FALSE())),"",VLOOKUP(B193,data!$A$3:$BB$202,25,FALSE()))</f>
        <v/>
      </c>
      <c r="K193" s="299"/>
      <c r="L193" s="300" t="str">
        <f aca="false">IF(ISERROR(VLOOKUP(B193,data!$A$3:$BB$202,2,FALSE())),"",VLOOKUP(B193,data!$A$3:$BB$202,31,FALSE()))</f>
        <v/>
      </c>
      <c r="M193" s="300"/>
      <c r="N193" s="300" t="str">
        <f aca="false">IF(ISERROR(VLOOKUP(B193,data!$A$3:$BB$202,2,FALSE())),"",VLOOKUP(B193,data!$A$3:$BB$202,37,FALSE()))</f>
        <v/>
      </c>
      <c r="O193" s="300"/>
      <c r="P193" s="301" t="str">
        <f aca="false">IF(ISERROR(VLOOKUP(B193,data!$A$3:$BB$202,2,FALSE())),"",VLOOKUP(B193,data!$A$3:$BB$202,43,FALSE()))</f>
        <v/>
      </c>
      <c r="Q193" s="301"/>
      <c r="R193" s="302" t="str">
        <f aca="false">IF(ISERROR(VLOOKUP(B193,data!$A$3:$BB$202,2,FALSE())),"",VLOOKUP(B193,data!$A$3:$BB$202,49,FALSE()))</f>
        <v/>
      </c>
      <c r="S193" s="302"/>
    </row>
    <row r="194" customFormat="false" ht="16.5" hidden="false" customHeight="true" outlineLevel="0" collapsed="false">
      <c r="B194" s="303" t="n">
        <v>178</v>
      </c>
      <c r="C194" s="294" t="str">
        <f aca="false">IF(ISERROR(VLOOKUP(B194,data!$A$3:$BB$202,2,FALSE())),"",VLOOKUP(B194,data!$A$3:$BB$202,2,FALSE()))</f>
        <v/>
      </c>
      <c r="D194" s="295" t="str">
        <f aca="false">IF(ISERROR(VLOOKUP(B194,data!$A$3:$BB$202,2,FALSE())),"",VLOOKUP(B194,data!$A$3:$BB$202,54,FALSE()))</f>
        <v/>
      </c>
      <c r="E194" s="295"/>
      <c r="F194" s="295"/>
      <c r="G194" s="296" t="str">
        <f aca="false">IF(ISERROR(VLOOKUP(B194,data!$A$3:$BB$202,2,FALSE())),"",VLOOKUP(B194,data!$A$3:$BB$202,12,FALSE()))</f>
        <v/>
      </c>
      <c r="H194" s="297" t="str">
        <f aca="false">IF(ISERROR(VLOOKUP(B194,入力シート!$A$8:$N$207,2,FALSE())),"",VLOOKUP(B194,入力シート!$A$8:$N$207,8,FALSE()))</f>
        <v/>
      </c>
      <c r="I194" s="298" t="str">
        <f aca="false">IF(ISERROR(VLOOKUP(B194,data!$A$3:$BB$202,2,FALSE())),"",VLOOKUP(B194,data!$A$3:$BB$202,13,FALSE()))</f>
        <v/>
      </c>
      <c r="J194" s="299" t="str">
        <f aca="false">IF(ISERROR(VLOOKUP(B194,data!$A$3:$BB$202,2,FALSE())),"",VLOOKUP(B194,data!$A$3:$BB$202,25,FALSE()))</f>
        <v/>
      </c>
      <c r="K194" s="299"/>
      <c r="L194" s="300" t="str">
        <f aca="false">IF(ISERROR(VLOOKUP(B194,data!$A$3:$BB$202,2,FALSE())),"",VLOOKUP(B194,data!$A$3:$BB$202,31,FALSE()))</f>
        <v/>
      </c>
      <c r="M194" s="300"/>
      <c r="N194" s="300" t="str">
        <f aca="false">IF(ISERROR(VLOOKUP(B194,data!$A$3:$BB$202,2,FALSE())),"",VLOOKUP(B194,data!$A$3:$BB$202,37,FALSE()))</f>
        <v/>
      </c>
      <c r="O194" s="300"/>
      <c r="P194" s="301" t="str">
        <f aca="false">IF(ISERROR(VLOOKUP(B194,data!$A$3:$BB$202,2,FALSE())),"",VLOOKUP(B194,data!$A$3:$BB$202,43,FALSE()))</f>
        <v/>
      </c>
      <c r="Q194" s="301"/>
      <c r="R194" s="302" t="str">
        <f aca="false">IF(ISERROR(VLOOKUP(B194,data!$A$3:$BB$202,2,FALSE())),"",VLOOKUP(B194,data!$A$3:$BB$202,49,FALSE()))</f>
        <v/>
      </c>
      <c r="S194" s="302"/>
    </row>
    <row r="195" customFormat="false" ht="16.5" hidden="false" customHeight="true" outlineLevel="0" collapsed="false">
      <c r="B195" s="303" t="n">
        <v>179</v>
      </c>
      <c r="C195" s="294" t="str">
        <f aca="false">IF(ISERROR(VLOOKUP(B195,data!$A$3:$BB$202,2,FALSE())),"",VLOOKUP(B195,data!$A$3:$BB$202,2,FALSE()))</f>
        <v/>
      </c>
      <c r="D195" s="295" t="str">
        <f aca="false">IF(ISERROR(VLOOKUP(B195,data!$A$3:$BB$202,2,FALSE())),"",VLOOKUP(B195,data!$A$3:$BB$202,54,FALSE()))</f>
        <v/>
      </c>
      <c r="E195" s="295"/>
      <c r="F195" s="295"/>
      <c r="G195" s="296" t="str">
        <f aca="false">IF(ISERROR(VLOOKUP(B195,data!$A$3:$BB$202,2,FALSE())),"",VLOOKUP(B195,data!$A$3:$BB$202,12,FALSE()))</f>
        <v/>
      </c>
      <c r="H195" s="297" t="str">
        <f aca="false">IF(ISERROR(VLOOKUP(B195,入力シート!$A$8:$N$207,2,FALSE())),"",VLOOKUP(B195,入力シート!$A$8:$N$207,8,FALSE()))</f>
        <v/>
      </c>
      <c r="I195" s="298" t="str">
        <f aca="false">IF(ISERROR(VLOOKUP(B195,data!$A$3:$BB$202,2,FALSE())),"",VLOOKUP(B195,data!$A$3:$BB$202,13,FALSE()))</f>
        <v/>
      </c>
      <c r="J195" s="299" t="str">
        <f aca="false">IF(ISERROR(VLOOKUP(B195,data!$A$3:$BB$202,2,FALSE())),"",VLOOKUP(B195,data!$A$3:$BB$202,25,FALSE()))</f>
        <v/>
      </c>
      <c r="K195" s="299"/>
      <c r="L195" s="300" t="str">
        <f aca="false">IF(ISERROR(VLOOKUP(B195,data!$A$3:$BB$202,2,FALSE())),"",VLOOKUP(B195,data!$A$3:$BB$202,31,FALSE()))</f>
        <v/>
      </c>
      <c r="M195" s="300"/>
      <c r="N195" s="300" t="str">
        <f aca="false">IF(ISERROR(VLOOKUP(B195,data!$A$3:$BB$202,2,FALSE())),"",VLOOKUP(B195,data!$A$3:$BB$202,37,FALSE()))</f>
        <v/>
      </c>
      <c r="O195" s="300"/>
      <c r="P195" s="301" t="str">
        <f aca="false">IF(ISERROR(VLOOKUP(B195,data!$A$3:$BB$202,2,FALSE())),"",VLOOKUP(B195,data!$A$3:$BB$202,43,FALSE()))</f>
        <v/>
      </c>
      <c r="Q195" s="301"/>
      <c r="R195" s="302" t="str">
        <f aca="false">IF(ISERROR(VLOOKUP(B195,data!$A$3:$BB$202,2,FALSE())),"",VLOOKUP(B195,data!$A$3:$BB$202,49,FALSE()))</f>
        <v/>
      </c>
      <c r="S195" s="302"/>
    </row>
    <row r="196" customFormat="false" ht="16.5" hidden="false" customHeight="true" outlineLevel="0" collapsed="false">
      <c r="B196" s="304" t="n">
        <v>180</v>
      </c>
      <c r="C196" s="305" t="str">
        <f aca="false">IF(ISERROR(VLOOKUP(B196,data!$A$3:$BB$202,2,FALSE())),"",VLOOKUP(B196,data!$A$3:$BB$202,2,FALSE()))</f>
        <v/>
      </c>
      <c r="D196" s="306" t="str">
        <f aca="false">IF(ISERROR(VLOOKUP(B196,data!$A$3:$BB$202,2,FALSE())),"",VLOOKUP(B196,data!$A$3:$BB$202,54,FALSE()))</f>
        <v/>
      </c>
      <c r="E196" s="306"/>
      <c r="F196" s="306"/>
      <c r="G196" s="307" t="str">
        <f aca="false">IF(ISERROR(VLOOKUP(B196,data!$A$3:$BB$202,2,FALSE())),"",VLOOKUP(B196,data!$A$3:$BB$202,12,FALSE()))</f>
        <v/>
      </c>
      <c r="H196" s="308" t="str">
        <f aca="false">IF(ISERROR(VLOOKUP(B196,入力シート!$A$8:$N$207,2,FALSE())),"",VLOOKUP(B196,入力シート!$A$8:$N$207,8,FALSE()))</f>
        <v/>
      </c>
      <c r="I196" s="309" t="str">
        <f aca="false">IF(ISERROR(VLOOKUP(B196,data!$A$3:$BB$202,2,FALSE())),"",VLOOKUP(B196,data!$A$3:$BB$202,13,FALSE()))</f>
        <v/>
      </c>
      <c r="J196" s="310" t="str">
        <f aca="false">IF(ISERROR(VLOOKUP(B196,data!$A$3:$BB$202,2,FALSE())),"",VLOOKUP(B196,data!$A$3:$BB$202,25,FALSE()))</f>
        <v/>
      </c>
      <c r="K196" s="310"/>
      <c r="L196" s="311" t="str">
        <f aca="false">IF(ISERROR(VLOOKUP(B196,data!$A$3:$BB$202,2,FALSE())),"",VLOOKUP(B196,data!$A$3:$BB$202,31,FALSE()))</f>
        <v/>
      </c>
      <c r="M196" s="311"/>
      <c r="N196" s="311" t="str">
        <f aca="false">IF(ISERROR(VLOOKUP(B196,data!$A$3:$BB$202,2,FALSE())),"",VLOOKUP(B196,data!$A$3:$BB$202,37,FALSE()))</f>
        <v/>
      </c>
      <c r="O196" s="311"/>
      <c r="P196" s="312" t="str">
        <f aca="false">IF(ISERROR(VLOOKUP(B196,data!$A$3:$BB$202,2,FALSE())),"",VLOOKUP(B196,data!$A$3:$BB$202,43,FALSE()))</f>
        <v/>
      </c>
      <c r="Q196" s="312"/>
      <c r="R196" s="313" t="str">
        <f aca="false">IF(ISERROR(VLOOKUP(B196,data!$A$3:$BB$202,2,FALSE())),"",VLOOKUP(B196,data!$A$3:$BB$202,49,FALSE()))</f>
        <v/>
      </c>
      <c r="S196" s="313"/>
    </row>
    <row r="197" customFormat="false" ht="16.5" hidden="false" customHeight="true" outlineLevel="0" collapsed="false">
      <c r="B197" s="293" t="n">
        <v>181</v>
      </c>
      <c r="C197" s="294" t="str">
        <f aca="false">IF(ISERROR(VLOOKUP(B197,data!$A$3:$BB$202,2,FALSE())),"",VLOOKUP(B197,data!$A$3:$BB$202,2,FALSE()))</f>
        <v/>
      </c>
      <c r="D197" s="295" t="str">
        <f aca="false">IF(ISERROR(VLOOKUP(B197,data!$A$3:$BB$202,2,FALSE())),"",VLOOKUP(B197,data!$A$3:$BB$202,54,FALSE()))</f>
        <v/>
      </c>
      <c r="E197" s="295"/>
      <c r="F197" s="295"/>
      <c r="G197" s="296" t="str">
        <f aca="false">IF(ISERROR(VLOOKUP(B197,data!$A$3:$BB$202,2,FALSE())),"",VLOOKUP(B197,data!$A$3:$BB$202,12,FALSE()))</f>
        <v/>
      </c>
      <c r="H197" s="297" t="str">
        <f aca="false">IF(ISERROR(VLOOKUP(B197,入力シート!$A$8:$N$207,2,FALSE())),"",VLOOKUP(B197,入力シート!$A$8:$N$207,8,FALSE()))</f>
        <v/>
      </c>
      <c r="I197" s="298" t="str">
        <f aca="false">IF(ISERROR(VLOOKUP(B197,data!$A$3:$BB$202,2,FALSE())),"",VLOOKUP(B197,data!$A$3:$BB$202,13,FALSE()))</f>
        <v/>
      </c>
      <c r="J197" s="314" t="str">
        <f aca="false">IF(ISERROR(VLOOKUP(B197,data!$A$3:$BB$202,2,FALSE())),"",VLOOKUP(B197,data!$A$3:$BB$202,25,FALSE()))</f>
        <v/>
      </c>
      <c r="K197" s="314"/>
      <c r="L197" s="315" t="str">
        <f aca="false">IF(ISERROR(VLOOKUP(B197,data!$A$3:$BB$202,2,FALSE())),"",VLOOKUP(B197,data!$A$3:$BB$202,31,FALSE()))</f>
        <v/>
      </c>
      <c r="M197" s="315"/>
      <c r="N197" s="315" t="str">
        <f aca="false">IF(ISERROR(VLOOKUP(B197,data!$A$3:$BB$202,2,FALSE())),"",VLOOKUP(B197,data!$A$3:$BB$202,37,FALSE()))</f>
        <v/>
      </c>
      <c r="O197" s="315"/>
      <c r="P197" s="316" t="str">
        <f aca="false">IF(ISERROR(VLOOKUP(B197,data!$A$3:$BB$202,2,FALSE())),"",VLOOKUP(B197,data!$A$3:$BB$202,43,FALSE()))</f>
        <v/>
      </c>
      <c r="Q197" s="316"/>
      <c r="R197" s="317" t="str">
        <f aca="false">IF(ISERROR(VLOOKUP(B197,data!$A$3:$BB$202,2,FALSE())),"",VLOOKUP(B197,data!$A$3:$BB$202,49,FALSE()))</f>
        <v/>
      </c>
      <c r="S197" s="317"/>
    </row>
    <row r="198" customFormat="false" ht="16.5" hidden="false" customHeight="true" outlineLevel="0" collapsed="false">
      <c r="B198" s="303" t="n">
        <v>182</v>
      </c>
      <c r="C198" s="294" t="str">
        <f aca="false">IF(ISERROR(VLOOKUP(B198,data!$A$3:$BB$202,2,FALSE())),"",VLOOKUP(B198,data!$A$3:$BB$202,2,FALSE()))</f>
        <v/>
      </c>
      <c r="D198" s="295" t="str">
        <f aca="false">IF(ISERROR(VLOOKUP(B198,data!$A$3:$BB$202,2,FALSE())),"",VLOOKUP(B198,data!$A$3:$BB$202,54,FALSE()))</f>
        <v/>
      </c>
      <c r="E198" s="295"/>
      <c r="F198" s="295"/>
      <c r="G198" s="296" t="str">
        <f aca="false">IF(ISERROR(VLOOKUP(B198,data!$A$3:$BB$202,2,FALSE())),"",VLOOKUP(B198,data!$A$3:$BB$202,12,FALSE()))</f>
        <v/>
      </c>
      <c r="H198" s="297" t="str">
        <f aca="false">IF(ISERROR(VLOOKUP(B198,入力シート!$A$8:$N$207,2,FALSE())),"",VLOOKUP(B198,入力シート!$A$8:$N$207,8,FALSE()))</f>
        <v/>
      </c>
      <c r="I198" s="298" t="str">
        <f aca="false">IF(ISERROR(VLOOKUP(B198,data!$A$3:$BB$202,2,FALSE())),"",VLOOKUP(B198,data!$A$3:$BB$202,13,FALSE()))</f>
        <v/>
      </c>
      <c r="J198" s="299" t="str">
        <f aca="false">IF(ISERROR(VLOOKUP(B198,data!$A$3:$BB$202,2,FALSE())),"",VLOOKUP(B198,data!$A$3:$BB$202,25,FALSE()))</f>
        <v/>
      </c>
      <c r="K198" s="299"/>
      <c r="L198" s="300" t="str">
        <f aca="false">IF(ISERROR(VLOOKUP(B198,data!$A$3:$BB$202,2,FALSE())),"",VLOOKUP(B198,data!$A$3:$BB$202,31,FALSE()))</f>
        <v/>
      </c>
      <c r="M198" s="300"/>
      <c r="N198" s="300" t="str">
        <f aca="false">IF(ISERROR(VLOOKUP(B198,data!$A$3:$BB$202,2,FALSE())),"",VLOOKUP(B198,data!$A$3:$BB$202,37,FALSE()))</f>
        <v/>
      </c>
      <c r="O198" s="300"/>
      <c r="P198" s="301" t="str">
        <f aca="false">IF(ISERROR(VLOOKUP(B198,data!$A$3:$BB$202,2,FALSE())),"",VLOOKUP(B198,data!$A$3:$BB$202,43,FALSE()))</f>
        <v/>
      </c>
      <c r="Q198" s="301"/>
      <c r="R198" s="302" t="str">
        <f aca="false">IF(ISERROR(VLOOKUP(B198,data!$A$3:$BB$202,2,FALSE())),"",VLOOKUP(B198,data!$A$3:$BB$202,49,FALSE()))</f>
        <v/>
      </c>
      <c r="S198" s="302"/>
    </row>
    <row r="199" customFormat="false" ht="16.5" hidden="false" customHeight="true" outlineLevel="0" collapsed="false">
      <c r="B199" s="303" t="n">
        <v>183</v>
      </c>
      <c r="C199" s="294" t="str">
        <f aca="false">IF(ISERROR(VLOOKUP(B199,data!$A$3:$BB$202,2,FALSE())),"",VLOOKUP(B199,data!$A$3:$BB$202,2,FALSE()))</f>
        <v/>
      </c>
      <c r="D199" s="295" t="str">
        <f aca="false">IF(ISERROR(VLOOKUP(B199,data!$A$3:$BB$202,2,FALSE())),"",VLOOKUP(B199,data!$A$3:$BB$202,54,FALSE()))</f>
        <v/>
      </c>
      <c r="E199" s="295"/>
      <c r="F199" s="295"/>
      <c r="G199" s="296" t="str">
        <f aca="false">IF(ISERROR(VLOOKUP(B199,data!$A$3:$BB$202,2,FALSE())),"",VLOOKUP(B199,data!$A$3:$BB$202,12,FALSE()))</f>
        <v/>
      </c>
      <c r="H199" s="297" t="str">
        <f aca="false">IF(ISERROR(VLOOKUP(B199,入力シート!$A$8:$N$207,2,FALSE())),"",VLOOKUP(B199,入力シート!$A$8:$N$207,8,FALSE()))</f>
        <v/>
      </c>
      <c r="I199" s="298" t="str">
        <f aca="false">IF(ISERROR(VLOOKUP(B199,data!$A$3:$BB$202,2,FALSE())),"",VLOOKUP(B199,data!$A$3:$BB$202,13,FALSE()))</f>
        <v/>
      </c>
      <c r="J199" s="299" t="str">
        <f aca="false">IF(ISERROR(VLOOKUP(B199,data!$A$3:$BB$202,2,FALSE())),"",VLOOKUP(B199,data!$A$3:$BB$202,25,FALSE()))</f>
        <v/>
      </c>
      <c r="K199" s="299"/>
      <c r="L199" s="300" t="str">
        <f aca="false">IF(ISERROR(VLOOKUP(B199,data!$A$3:$BB$202,2,FALSE())),"",VLOOKUP(B199,data!$A$3:$BB$202,31,FALSE()))</f>
        <v/>
      </c>
      <c r="M199" s="300"/>
      <c r="N199" s="300" t="str">
        <f aca="false">IF(ISERROR(VLOOKUP(B199,data!$A$3:$BB$202,2,FALSE())),"",VLOOKUP(B199,data!$A$3:$BB$202,37,FALSE()))</f>
        <v/>
      </c>
      <c r="O199" s="300"/>
      <c r="P199" s="301" t="str">
        <f aca="false">IF(ISERROR(VLOOKUP(B199,data!$A$3:$BB$202,2,FALSE())),"",VLOOKUP(B199,data!$A$3:$BB$202,43,FALSE()))</f>
        <v/>
      </c>
      <c r="Q199" s="301"/>
      <c r="R199" s="302" t="str">
        <f aca="false">IF(ISERROR(VLOOKUP(B199,data!$A$3:$BB$202,2,FALSE())),"",VLOOKUP(B199,data!$A$3:$BB$202,49,FALSE()))</f>
        <v/>
      </c>
      <c r="S199" s="302"/>
    </row>
    <row r="200" customFormat="false" ht="16.5" hidden="false" customHeight="true" outlineLevel="0" collapsed="false">
      <c r="B200" s="303" t="n">
        <v>184</v>
      </c>
      <c r="C200" s="294" t="str">
        <f aca="false">IF(ISERROR(VLOOKUP(B200,data!$A$3:$BB$202,2,FALSE())),"",VLOOKUP(B200,data!$A$3:$BB$202,2,FALSE()))</f>
        <v/>
      </c>
      <c r="D200" s="295" t="str">
        <f aca="false">IF(ISERROR(VLOOKUP(B200,data!$A$3:$BB$202,2,FALSE())),"",VLOOKUP(B200,data!$A$3:$BB$202,54,FALSE()))</f>
        <v/>
      </c>
      <c r="E200" s="295"/>
      <c r="F200" s="295"/>
      <c r="G200" s="296" t="str">
        <f aca="false">IF(ISERROR(VLOOKUP(B200,data!$A$3:$BB$202,2,FALSE())),"",VLOOKUP(B200,data!$A$3:$BB$202,12,FALSE()))</f>
        <v/>
      </c>
      <c r="H200" s="297" t="str">
        <f aca="false">IF(ISERROR(VLOOKUP(B200,入力シート!$A$8:$N$207,2,FALSE())),"",VLOOKUP(B200,入力シート!$A$8:$N$207,8,FALSE()))</f>
        <v/>
      </c>
      <c r="I200" s="298" t="str">
        <f aca="false">IF(ISERROR(VLOOKUP(B200,data!$A$3:$BB$202,2,FALSE())),"",VLOOKUP(B200,data!$A$3:$BB$202,13,FALSE()))</f>
        <v/>
      </c>
      <c r="J200" s="299" t="str">
        <f aca="false">IF(ISERROR(VLOOKUP(B200,data!$A$3:$BB$202,2,FALSE())),"",VLOOKUP(B200,data!$A$3:$BB$202,25,FALSE()))</f>
        <v/>
      </c>
      <c r="K200" s="299"/>
      <c r="L200" s="300" t="str">
        <f aca="false">IF(ISERROR(VLOOKUP(B200,data!$A$3:$BB$202,2,FALSE())),"",VLOOKUP(B200,data!$A$3:$BB$202,31,FALSE()))</f>
        <v/>
      </c>
      <c r="M200" s="300"/>
      <c r="N200" s="300" t="str">
        <f aca="false">IF(ISERROR(VLOOKUP(B200,data!$A$3:$BB$202,2,FALSE())),"",VLOOKUP(B200,data!$A$3:$BB$202,37,FALSE()))</f>
        <v/>
      </c>
      <c r="O200" s="300"/>
      <c r="P200" s="301" t="str">
        <f aca="false">IF(ISERROR(VLOOKUP(B200,data!$A$3:$BB$202,2,FALSE())),"",VLOOKUP(B200,data!$A$3:$BB$202,43,FALSE()))</f>
        <v/>
      </c>
      <c r="Q200" s="301"/>
      <c r="R200" s="302" t="str">
        <f aca="false">IF(ISERROR(VLOOKUP(B200,data!$A$3:$BB$202,2,FALSE())),"",VLOOKUP(B200,data!$A$3:$BB$202,49,FALSE()))</f>
        <v/>
      </c>
      <c r="S200" s="302"/>
    </row>
    <row r="201" customFormat="false" ht="16.5" hidden="false" customHeight="true" outlineLevel="0" collapsed="false">
      <c r="B201" s="304" t="n">
        <v>185</v>
      </c>
      <c r="C201" s="305" t="str">
        <f aca="false">IF(ISERROR(VLOOKUP(B201,data!$A$3:$BB$202,2,FALSE())),"",VLOOKUP(B201,data!$A$3:$BB$202,2,FALSE()))</f>
        <v/>
      </c>
      <c r="D201" s="306" t="str">
        <f aca="false">IF(ISERROR(VLOOKUP(B201,data!$A$3:$BB$202,2,FALSE())),"",VLOOKUP(B201,data!$A$3:$BB$202,54,FALSE()))</f>
        <v/>
      </c>
      <c r="E201" s="306"/>
      <c r="F201" s="306"/>
      <c r="G201" s="307" t="str">
        <f aca="false">IF(ISERROR(VLOOKUP(B201,data!$A$3:$BB$202,2,FALSE())),"",VLOOKUP(B201,data!$A$3:$BB$202,12,FALSE()))</f>
        <v/>
      </c>
      <c r="H201" s="308" t="str">
        <f aca="false">IF(ISERROR(VLOOKUP(B201,入力シート!$A$8:$N$207,2,FALSE())),"",VLOOKUP(B201,入力シート!$A$8:$N$207,8,FALSE()))</f>
        <v/>
      </c>
      <c r="I201" s="309" t="str">
        <f aca="false">IF(ISERROR(VLOOKUP(B201,data!$A$3:$BB$202,2,FALSE())),"",VLOOKUP(B201,data!$A$3:$BB$202,13,FALSE()))</f>
        <v/>
      </c>
      <c r="J201" s="310" t="str">
        <f aca="false">IF(ISERROR(VLOOKUP(B201,data!$A$3:$BB$202,2,FALSE())),"",VLOOKUP(B201,data!$A$3:$BB$202,25,FALSE()))</f>
        <v/>
      </c>
      <c r="K201" s="310"/>
      <c r="L201" s="311" t="str">
        <f aca="false">IF(ISERROR(VLOOKUP(B201,data!$A$3:$BB$202,2,FALSE())),"",VLOOKUP(B201,data!$A$3:$BB$202,31,FALSE()))</f>
        <v/>
      </c>
      <c r="M201" s="311"/>
      <c r="N201" s="311" t="str">
        <f aca="false">IF(ISERROR(VLOOKUP(B201,data!$A$3:$BB$202,2,FALSE())),"",VLOOKUP(B201,data!$A$3:$BB$202,37,FALSE()))</f>
        <v/>
      </c>
      <c r="O201" s="311"/>
      <c r="P201" s="312" t="str">
        <f aca="false">IF(ISERROR(VLOOKUP(B201,data!$A$3:$BB$202,2,FALSE())),"",VLOOKUP(B201,data!$A$3:$BB$202,43,FALSE()))</f>
        <v/>
      </c>
      <c r="Q201" s="312"/>
      <c r="R201" s="313" t="str">
        <f aca="false">IF(ISERROR(VLOOKUP(B201,data!$A$3:$BB$202,2,FALSE())),"",VLOOKUP(B201,data!$A$3:$BB$202,49,FALSE()))</f>
        <v/>
      </c>
      <c r="S201" s="313"/>
    </row>
    <row r="202" customFormat="false" ht="16.5" hidden="false" customHeight="true" outlineLevel="0" collapsed="false">
      <c r="B202" s="293" t="n">
        <v>186</v>
      </c>
      <c r="C202" s="294" t="str">
        <f aca="false">IF(ISERROR(VLOOKUP(B202,data!$A$3:$BB$202,2,FALSE())),"",VLOOKUP(B202,data!$A$3:$BB$202,2,FALSE()))</f>
        <v/>
      </c>
      <c r="D202" s="295" t="str">
        <f aca="false">IF(ISERROR(VLOOKUP(B202,data!$A$3:$BB$202,2,FALSE())),"",VLOOKUP(B202,data!$A$3:$BB$202,54,FALSE()))</f>
        <v/>
      </c>
      <c r="E202" s="295"/>
      <c r="F202" s="295"/>
      <c r="G202" s="296" t="str">
        <f aca="false">IF(ISERROR(VLOOKUP(B202,data!$A$3:$BB$202,2,FALSE())),"",VLOOKUP(B202,data!$A$3:$BB$202,12,FALSE()))</f>
        <v/>
      </c>
      <c r="H202" s="297" t="str">
        <f aca="false">IF(ISERROR(VLOOKUP(B202,入力シート!$A$8:$N$207,2,FALSE())),"",VLOOKUP(B202,入力シート!$A$8:$N$207,8,FALSE()))</f>
        <v/>
      </c>
      <c r="I202" s="298" t="str">
        <f aca="false">IF(ISERROR(VLOOKUP(B202,data!$A$3:$BB$202,2,FALSE())),"",VLOOKUP(B202,data!$A$3:$BB$202,13,FALSE()))</f>
        <v/>
      </c>
      <c r="J202" s="314" t="str">
        <f aca="false">IF(ISERROR(VLOOKUP(B202,data!$A$3:$BB$202,2,FALSE())),"",VLOOKUP(B202,data!$A$3:$BB$202,25,FALSE()))</f>
        <v/>
      </c>
      <c r="K202" s="314"/>
      <c r="L202" s="315" t="str">
        <f aca="false">IF(ISERROR(VLOOKUP(B202,data!$A$3:$BB$202,2,FALSE())),"",VLOOKUP(B202,data!$A$3:$BB$202,31,FALSE()))</f>
        <v/>
      </c>
      <c r="M202" s="315"/>
      <c r="N202" s="315" t="str">
        <f aca="false">IF(ISERROR(VLOOKUP(B202,data!$A$3:$BB$202,2,FALSE())),"",VLOOKUP(B202,data!$A$3:$BB$202,37,FALSE()))</f>
        <v/>
      </c>
      <c r="O202" s="315"/>
      <c r="P202" s="316" t="str">
        <f aca="false">IF(ISERROR(VLOOKUP(B202,data!$A$3:$BB$202,2,FALSE())),"",VLOOKUP(B202,data!$A$3:$BB$202,43,FALSE()))</f>
        <v/>
      </c>
      <c r="Q202" s="316"/>
      <c r="R202" s="317" t="str">
        <f aca="false">IF(ISERROR(VLOOKUP(B202,data!$A$3:$BB$202,2,FALSE())),"",VLOOKUP(B202,data!$A$3:$BB$202,49,FALSE()))</f>
        <v/>
      </c>
      <c r="S202" s="317"/>
    </row>
    <row r="203" customFormat="false" ht="16.5" hidden="false" customHeight="true" outlineLevel="0" collapsed="false">
      <c r="B203" s="303" t="n">
        <v>187</v>
      </c>
      <c r="C203" s="294" t="str">
        <f aca="false">IF(ISERROR(VLOOKUP(B203,data!$A$3:$BB$202,2,FALSE())),"",VLOOKUP(B203,data!$A$3:$BB$202,2,FALSE()))</f>
        <v/>
      </c>
      <c r="D203" s="295" t="str">
        <f aca="false">IF(ISERROR(VLOOKUP(B203,data!$A$3:$BB$202,2,FALSE())),"",VLOOKUP(B203,data!$A$3:$BB$202,54,FALSE()))</f>
        <v/>
      </c>
      <c r="E203" s="295"/>
      <c r="F203" s="295"/>
      <c r="G203" s="296" t="str">
        <f aca="false">IF(ISERROR(VLOOKUP(B203,data!$A$3:$BB$202,2,FALSE())),"",VLOOKUP(B203,data!$A$3:$BB$202,12,FALSE()))</f>
        <v/>
      </c>
      <c r="H203" s="297" t="str">
        <f aca="false">IF(ISERROR(VLOOKUP(B203,入力シート!$A$8:$N$207,2,FALSE())),"",VLOOKUP(B203,入力シート!$A$8:$N$207,8,FALSE()))</f>
        <v/>
      </c>
      <c r="I203" s="298" t="str">
        <f aca="false">IF(ISERROR(VLOOKUP(B203,data!$A$3:$BB$202,2,FALSE())),"",VLOOKUP(B203,data!$A$3:$BB$202,13,FALSE()))</f>
        <v/>
      </c>
      <c r="J203" s="299" t="str">
        <f aca="false">IF(ISERROR(VLOOKUP(B203,data!$A$3:$BB$202,2,FALSE())),"",VLOOKUP(B203,data!$A$3:$BB$202,25,FALSE()))</f>
        <v/>
      </c>
      <c r="K203" s="299"/>
      <c r="L203" s="300" t="str">
        <f aca="false">IF(ISERROR(VLOOKUP(B203,data!$A$3:$BB$202,2,FALSE())),"",VLOOKUP(B203,data!$A$3:$BB$202,31,FALSE()))</f>
        <v/>
      </c>
      <c r="M203" s="300"/>
      <c r="N203" s="300" t="str">
        <f aca="false">IF(ISERROR(VLOOKUP(B203,data!$A$3:$BB$202,2,FALSE())),"",VLOOKUP(B203,data!$A$3:$BB$202,37,FALSE()))</f>
        <v/>
      </c>
      <c r="O203" s="300"/>
      <c r="P203" s="301" t="str">
        <f aca="false">IF(ISERROR(VLOOKUP(B203,data!$A$3:$BB$202,2,FALSE())),"",VLOOKUP(B203,data!$A$3:$BB$202,43,FALSE()))</f>
        <v/>
      </c>
      <c r="Q203" s="301"/>
      <c r="R203" s="302" t="str">
        <f aca="false">IF(ISERROR(VLOOKUP(B203,data!$A$3:$BB$202,2,FALSE())),"",VLOOKUP(B203,data!$A$3:$BB$202,49,FALSE()))</f>
        <v/>
      </c>
      <c r="S203" s="302"/>
    </row>
    <row r="204" customFormat="false" ht="16.5" hidden="false" customHeight="true" outlineLevel="0" collapsed="false">
      <c r="B204" s="303" t="n">
        <v>188</v>
      </c>
      <c r="C204" s="294" t="str">
        <f aca="false">IF(ISERROR(VLOOKUP(B204,data!$A$3:$BB$202,2,FALSE())),"",VLOOKUP(B204,data!$A$3:$BB$202,2,FALSE()))</f>
        <v/>
      </c>
      <c r="D204" s="295" t="str">
        <f aca="false">IF(ISERROR(VLOOKUP(B204,data!$A$3:$BB$202,2,FALSE())),"",VLOOKUP(B204,data!$A$3:$BB$202,54,FALSE()))</f>
        <v/>
      </c>
      <c r="E204" s="295"/>
      <c r="F204" s="295"/>
      <c r="G204" s="296" t="str">
        <f aca="false">IF(ISERROR(VLOOKUP(B204,data!$A$3:$BB$202,2,FALSE())),"",VLOOKUP(B204,data!$A$3:$BB$202,12,FALSE()))</f>
        <v/>
      </c>
      <c r="H204" s="297" t="str">
        <f aca="false">IF(ISERROR(VLOOKUP(B204,入力シート!$A$8:$N$207,2,FALSE())),"",VLOOKUP(B204,入力シート!$A$8:$N$207,8,FALSE()))</f>
        <v/>
      </c>
      <c r="I204" s="298" t="str">
        <f aca="false">IF(ISERROR(VLOOKUP(B204,data!$A$3:$BB$202,2,FALSE())),"",VLOOKUP(B204,data!$A$3:$BB$202,13,FALSE()))</f>
        <v/>
      </c>
      <c r="J204" s="299" t="str">
        <f aca="false">IF(ISERROR(VLOOKUP(B204,data!$A$3:$BB$202,2,FALSE())),"",VLOOKUP(B204,data!$A$3:$BB$202,25,FALSE()))</f>
        <v/>
      </c>
      <c r="K204" s="299"/>
      <c r="L204" s="300" t="str">
        <f aca="false">IF(ISERROR(VLOOKUP(B204,data!$A$3:$BB$202,2,FALSE())),"",VLOOKUP(B204,data!$A$3:$BB$202,31,FALSE()))</f>
        <v/>
      </c>
      <c r="M204" s="300"/>
      <c r="N204" s="300" t="str">
        <f aca="false">IF(ISERROR(VLOOKUP(B204,data!$A$3:$BB$202,2,FALSE())),"",VLOOKUP(B204,data!$A$3:$BB$202,37,FALSE()))</f>
        <v/>
      </c>
      <c r="O204" s="300"/>
      <c r="P204" s="301" t="str">
        <f aca="false">IF(ISERROR(VLOOKUP(B204,data!$A$3:$BB$202,2,FALSE())),"",VLOOKUP(B204,data!$A$3:$BB$202,43,FALSE()))</f>
        <v/>
      </c>
      <c r="Q204" s="301"/>
      <c r="R204" s="302" t="str">
        <f aca="false">IF(ISERROR(VLOOKUP(B204,data!$A$3:$BB$202,2,FALSE())),"",VLOOKUP(B204,data!$A$3:$BB$202,49,FALSE()))</f>
        <v/>
      </c>
      <c r="S204" s="302"/>
    </row>
    <row r="205" customFormat="false" ht="16.5" hidden="false" customHeight="true" outlineLevel="0" collapsed="false">
      <c r="B205" s="303" t="n">
        <v>189</v>
      </c>
      <c r="C205" s="294" t="str">
        <f aca="false">IF(ISERROR(VLOOKUP(B205,data!$A$3:$BB$202,2,FALSE())),"",VLOOKUP(B205,data!$A$3:$BB$202,2,FALSE()))</f>
        <v/>
      </c>
      <c r="D205" s="295" t="str">
        <f aca="false">IF(ISERROR(VLOOKUP(B205,data!$A$3:$BB$202,2,FALSE())),"",VLOOKUP(B205,data!$A$3:$BB$202,54,FALSE()))</f>
        <v/>
      </c>
      <c r="E205" s="295"/>
      <c r="F205" s="295"/>
      <c r="G205" s="296" t="str">
        <f aca="false">IF(ISERROR(VLOOKUP(B205,data!$A$3:$BB$202,2,FALSE())),"",VLOOKUP(B205,data!$A$3:$BB$202,12,FALSE()))</f>
        <v/>
      </c>
      <c r="H205" s="297" t="str">
        <f aca="false">IF(ISERROR(VLOOKUP(B205,入力シート!$A$8:$N$207,2,FALSE())),"",VLOOKUP(B205,入力シート!$A$8:$N$207,8,FALSE()))</f>
        <v/>
      </c>
      <c r="I205" s="298" t="str">
        <f aca="false">IF(ISERROR(VLOOKUP(B205,data!$A$3:$BB$202,2,FALSE())),"",VLOOKUP(B205,data!$A$3:$BB$202,13,FALSE()))</f>
        <v/>
      </c>
      <c r="J205" s="299" t="str">
        <f aca="false">IF(ISERROR(VLOOKUP(B205,data!$A$3:$BB$202,2,FALSE())),"",VLOOKUP(B205,data!$A$3:$BB$202,25,FALSE()))</f>
        <v/>
      </c>
      <c r="K205" s="299"/>
      <c r="L205" s="300" t="str">
        <f aca="false">IF(ISERROR(VLOOKUP(B205,data!$A$3:$BB$202,2,FALSE())),"",VLOOKUP(B205,data!$A$3:$BB$202,31,FALSE()))</f>
        <v/>
      </c>
      <c r="M205" s="300"/>
      <c r="N205" s="300" t="str">
        <f aca="false">IF(ISERROR(VLOOKUP(B205,data!$A$3:$BB$202,2,FALSE())),"",VLOOKUP(B205,data!$A$3:$BB$202,37,FALSE()))</f>
        <v/>
      </c>
      <c r="O205" s="300"/>
      <c r="P205" s="301" t="str">
        <f aca="false">IF(ISERROR(VLOOKUP(B205,data!$A$3:$BB$202,2,FALSE())),"",VLOOKUP(B205,data!$A$3:$BB$202,43,FALSE()))</f>
        <v/>
      </c>
      <c r="Q205" s="301"/>
      <c r="R205" s="302" t="str">
        <f aca="false">IF(ISERROR(VLOOKUP(B205,data!$A$3:$BB$202,2,FALSE())),"",VLOOKUP(B205,data!$A$3:$BB$202,49,FALSE()))</f>
        <v/>
      </c>
      <c r="S205" s="302"/>
    </row>
    <row r="206" customFormat="false" ht="16.5" hidden="false" customHeight="true" outlineLevel="0" collapsed="false">
      <c r="B206" s="304" t="n">
        <v>190</v>
      </c>
      <c r="C206" s="305" t="str">
        <f aca="false">IF(ISERROR(VLOOKUP(B206,data!$A$3:$BB$202,2,FALSE())),"",VLOOKUP(B206,data!$A$3:$BB$202,2,FALSE()))</f>
        <v/>
      </c>
      <c r="D206" s="306" t="str">
        <f aca="false">IF(ISERROR(VLOOKUP(B206,data!$A$3:$BB$202,2,FALSE())),"",VLOOKUP(B206,data!$A$3:$BB$202,54,FALSE()))</f>
        <v/>
      </c>
      <c r="E206" s="306"/>
      <c r="F206" s="306"/>
      <c r="G206" s="307" t="str">
        <f aca="false">IF(ISERROR(VLOOKUP(B206,data!$A$3:$BB$202,2,FALSE())),"",VLOOKUP(B206,data!$A$3:$BB$202,12,FALSE()))</f>
        <v/>
      </c>
      <c r="H206" s="308" t="str">
        <f aca="false">IF(ISERROR(VLOOKUP(B206,入力シート!$A$8:$N$207,2,FALSE())),"",VLOOKUP(B206,入力シート!$A$8:$N$207,8,FALSE()))</f>
        <v/>
      </c>
      <c r="I206" s="309" t="str">
        <f aca="false">IF(ISERROR(VLOOKUP(B206,data!$A$3:$BB$202,2,FALSE())),"",VLOOKUP(B206,data!$A$3:$BB$202,13,FALSE()))</f>
        <v/>
      </c>
      <c r="J206" s="310" t="str">
        <f aca="false">IF(ISERROR(VLOOKUP(B206,data!$A$3:$BB$202,2,FALSE())),"",VLOOKUP(B206,data!$A$3:$BB$202,25,FALSE()))</f>
        <v/>
      </c>
      <c r="K206" s="310"/>
      <c r="L206" s="311" t="str">
        <f aca="false">IF(ISERROR(VLOOKUP(B206,data!$A$3:$BB$202,2,FALSE())),"",VLOOKUP(B206,data!$A$3:$BB$202,31,FALSE()))</f>
        <v/>
      </c>
      <c r="M206" s="311"/>
      <c r="N206" s="311" t="str">
        <f aca="false">IF(ISERROR(VLOOKUP(B206,data!$A$3:$BB$202,2,FALSE())),"",VLOOKUP(B206,data!$A$3:$BB$202,37,FALSE()))</f>
        <v/>
      </c>
      <c r="O206" s="311"/>
      <c r="P206" s="312" t="str">
        <f aca="false">IF(ISERROR(VLOOKUP(B206,data!$A$3:$BB$202,2,FALSE())),"",VLOOKUP(B206,data!$A$3:$BB$202,43,FALSE()))</f>
        <v/>
      </c>
      <c r="Q206" s="312"/>
      <c r="R206" s="313" t="str">
        <f aca="false">IF(ISERROR(VLOOKUP(B206,data!$A$3:$BB$202,2,FALSE())),"",VLOOKUP(B206,data!$A$3:$BB$202,49,FALSE()))</f>
        <v/>
      </c>
      <c r="S206" s="313"/>
    </row>
    <row r="207" customFormat="false" ht="16.5" hidden="false" customHeight="true" outlineLevel="0" collapsed="false">
      <c r="B207" s="293" t="n">
        <v>191</v>
      </c>
      <c r="C207" s="294" t="str">
        <f aca="false">IF(ISERROR(VLOOKUP(B207,data!$A$3:$BB$202,2,FALSE())),"",VLOOKUP(B207,data!$A$3:$BB$202,2,FALSE()))</f>
        <v/>
      </c>
      <c r="D207" s="295" t="str">
        <f aca="false">IF(ISERROR(VLOOKUP(B207,data!$A$3:$BB$202,2,FALSE())),"",VLOOKUP(B207,data!$A$3:$BB$202,54,FALSE()))</f>
        <v/>
      </c>
      <c r="E207" s="295"/>
      <c r="F207" s="295"/>
      <c r="G207" s="296" t="str">
        <f aca="false">IF(ISERROR(VLOOKUP(B207,data!$A$3:$BB$202,2,FALSE())),"",VLOOKUP(B207,data!$A$3:$BB$202,12,FALSE()))</f>
        <v/>
      </c>
      <c r="H207" s="297" t="str">
        <f aca="false">IF(ISERROR(VLOOKUP(B207,入力シート!$A$8:$N$207,2,FALSE())),"",VLOOKUP(B207,入力シート!$A$8:$N$207,8,FALSE()))</f>
        <v/>
      </c>
      <c r="I207" s="298" t="str">
        <f aca="false">IF(ISERROR(VLOOKUP(B207,data!$A$3:$BB$202,2,FALSE())),"",VLOOKUP(B207,data!$A$3:$BB$202,13,FALSE()))</f>
        <v/>
      </c>
      <c r="J207" s="314" t="str">
        <f aca="false">IF(ISERROR(VLOOKUP(B207,data!$A$3:$BB$202,2,FALSE())),"",VLOOKUP(B207,data!$A$3:$BB$202,25,FALSE()))</f>
        <v/>
      </c>
      <c r="K207" s="314"/>
      <c r="L207" s="315" t="str">
        <f aca="false">IF(ISERROR(VLOOKUP(B207,data!$A$3:$BB$202,2,FALSE())),"",VLOOKUP(B207,data!$A$3:$BB$202,31,FALSE()))</f>
        <v/>
      </c>
      <c r="M207" s="315"/>
      <c r="N207" s="315" t="str">
        <f aca="false">IF(ISERROR(VLOOKUP(B207,data!$A$3:$BB$202,2,FALSE())),"",VLOOKUP(B207,data!$A$3:$BB$202,37,FALSE()))</f>
        <v/>
      </c>
      <c r="O207" s="315"/>
      <c r="P207" s="316" t="str">
        <f aca="false">IF(ISERROR(VLOOKUP(B207,data!$A$3:$BB$202,2,FALSE())),"",VLOOKUP(B207,data!$A$3:$BB$202,43,FALSE()))</f>
        <v/>
      </c>
      <c r="Q207" s="316"/>
      <c r="R207" s="317" t="str">
        <f aca="false">IF(ISERROR(VLOOKUP(B207,data!$A$3:$BB$202,2,FALSE())),"",VLOOKUP(B207,data!$A$3:$BB$202,49,FALSE()))</f>
        <v/>
      </c>
      <c r="S207" s="317"/>
    </row>
    <row r="208" customFormat="false" ht="16.5" hidden="false" customHeight="true" outlineLevel="0" collapsed="false">
      <c r="B208" s="303" t="n">
        <v>192</v>
      </c>
      <c r="C208" s="294" t="str">
        <f aca="false">IF(ISERROR(VLOOKUP(B208,data!$A$3:$BB$202,2,FALSE())),"",VLOOKUP(B208,data!$A$3:$BB$202,2,FALSE()))</f>
        <v/>
      </c>
      <c r="D208" s="295" t="str">
        <f aca="false">IF(ISERROR(VLOOKUP(B208,data!$A$3:$BB$202,2,FALSE())),"",VLOOKUP(B208,data!$A$3:$BB$202,54,FALSE()))</f>
        <v/>
      </c>
      <c r="E208" s="295"/>
      <c r="F208" s="295"/>
      <c r="G208" s="296" t="str">
        <f aca="false">IF(ISERROR(VLOOKUP(B208,data!$A$3:$BB$202,2,FALSE())),"",VLOOKUP(B208,data!$A$3:$BB$202,12,FALSE()))</f>
        <v/>
      </c>
      <c r="H208" s="297" t="str">
        <f aca="false">IF(ISERROR(VLOOKUP(B208,入力シート!$A$8:$N$207,2,FALSE())),"",VLOOKUP(B208,入力シート!$A$8:$N$207,8,FALSE()))</f>
        <v/>
      </c>
      <c r="I208" s="298" t="str">
        <f aca="false">IF(ISERROR(VLOOKUP(B208,data!$A$3:$BB$202,2,FALSE())),"",VLOOKUP(B208,data!$A$3:$BB$202,13,FALSE()))</f>
        <v/>
      </c>
      <c r="J208" s="299" t="str">
        <f aca="false">IF(ISERROR(VLOOKUP(B208,data!$A$3:$BB$202,2,FALSE())),"",VLOOKUP(B208,data!$A$3:$BB$202,25,FALSE()))</f>
        <v/>
      </c>
      <c r="K208" s="299"/>
      <c r="L208" s="300" t="str">
        <f aca="false">IF(ISERROR(VLOOKUP(B208,data!$A$3:$BB$202,2,FALSE())),"",VLOOKUP(B208,data!$A$3:$BB$202,31,FALSE()))</f>
        <v/>
      </c>
      <c r="M208" s="300"/>
      <c r="N208" s="300" t="str">
        <f aca="false">IF(ISERROR(VLOOKUP(B208,data!$A$3:$BB$202,2,FALSE())),"",VLOOKUP(B208,data!$A$3:$BB$202,37,FALSE()))</f>
        <v/>
      </c>
      <c r="O208" s="300"/>
      <c r="P208" s="301" t="str">
        <f aca="false">IF(ISERROR(VLOOKUP(B208,data!$A$3:$BB$202,2,FALSE())),"",VLOOKUP(B208,data!$A$3:$BB$202,43,FALSE()))</f>
        <v/>
      </c>
      <c r="Q208" s="301"/>
      <c r="R208" s="302" t="str">
        <f aca="false">IF(ISERROR(VLOOKUP(B208,data!$A$3:$BB$202,2,FALSE())),"",VLOOKUP(B208,data!$A$3:$BB$202,49,FALSE()))</f>
        <v/>
      </c>
      <c r="S208" s="302"/>
    </row>
    <row r="209" customFormat="false" ht="16.5" hidden="false" customHeight="true" outlineLevel="0" collapsed="false">
      <c r="B209" s="303" t="n">
        <v>193</v>
      </c>
      <c r="C209" s="294" t="str">
        <f aca="false">IF(ISERROR(VLOOKUP(B209,data!$A$3:$BB$202,2,FALSE())),"",VLOOKUP(B209,data!$A$3:$BB$202,2,FALSE()))</f>
        <v/>
      </c>
      <c r="D209" s="295" t="str">
        <f aca="false">IF(ISERROR(VLOOKUP(B209,data!$A$3:$BB$202,2,FALSE())),"",VLOOKUP(B209,data!$A$3:$BB$202,54,FALSE()))</f>
        <v/>
      </c>
      <c r="E209" s="295"/>
      <c r="F209" s="295"/>
      <c r="G209" s="296" t="str">
        <f aca="false">IF(ISERROR(VLOOKUP(B209,data!$A$3:$BB$202,2,FALSE())),"",VLOOKUP(B209,data!$A$3:$BB$202,12,FALSE()))</f>
        <v/>
      </c>
      <c r="H209" s="297" t="str">
        <f aca="false">IF(ISERROR(VLOOKUP(B209,入力シート!$A$8:$N$207,2,FALSE())),"",VLOOKUP(B209,入力シート!$A$8:$N$207,8,FALSE()))</f>
        <v/>
      </c>
      <c r="I209" s="298" t="str">
        <f aca="false">IF(ISERROR(VLOOKUP(B209,data!$A$3:$BB$202,2,FALSE())),"",VLOOKUP(B209,data!$A$3:$BB$202,13,FALSE()))</f>
        <v/>
      </c>
      <c r="J209" s="299" t="str">
        <f aca="false">IF(ISERROR(VLOOKUP(B209,data!$A$3:$BB$202,2,FALSE())),"",VLOOKUP(B209,data!$A$3:$BB$202,25,FALSE()))</f>
        <v/>
      </c>
      <c r="K209" s="299"/>
      <c r="L209" s="300" t="str">
        <f aca="false">IF(ISERROR(VLOOKUP(B209,data!$A$3:$BB$202,2,FALSE())),"",VLOOKUP(B209,data!$A$3:$BB$202,31,FALSE()))</f>
        <v/>
      </c>
      <c r="M209" s="300"/>
      <c r="N209" s="300" t="str">
        <f aca="false">IF(ISERROR(VLOOKUP(B209,data!$A$3:$BB$202,2,FALSE())),"",VLOOKUP(B209,data!$A$3:$BB$202,37,FALSE()))</f>
        <v/>
      </c>
      <c r="O209" s="300"/>
      <c r="P209" s="301" t="str">
        <f aca="false">IF(ISERROR(VLOOKUP(B209,data!$A$3:$BB$202,2,FALSE())),"",VLOOKUP(B209,data!$A$3:$BB$202,43,FALSE()))</f>
        <v/>
      </c>
      <c r="Q209" s="301"/>
      <c r="R209" s="302" t="str">
        <f aca="false">IF(ISERROR(VLOOKUP(B209,data!$A$3:$BB$202,2,FALSE())),"",VLOOKUP(B209,data!$A$3:$BB$202,49,FALSE()))</f>
        <v/>
      </c>
      <c r="S209" s="302"/>
    </row>
    <row r="210" customFormat="false" ht="16.5" hidden="false" customHeight="true" outlineLevel="0" collapsed="false">
      <c r="B210" s="303" t="n">
        <v>194</v>
      </c>
      <c r="C210" s="294" t="str">
        <f aca="false">IF(ISERROR(VLOOKUP(B210,data!$A$3:$BB$202,2,FALSE())),"",VLOOKUP(B210,data!$A$3:$BB$202,2,FALSE()))</f>
        <v/>
      </c>
      <c r="D210" s="295" t="str">
        <f aca="false">IF(ISERROR(VLOOKUP(B210,data!$A$3:$BB$202,2,FALSE())),"",VLOOKUP(B210,data!$A$3:$BB$202,54,FALSE()))</f>
        <v/>
      </c>
      <c r="E210" s="295"/>
      <c r="F210" s="295"/>
      <c r="G210" s="296" t="str">
        <f aca="false">IF(ISERROR(VLOOKUP(B210,data!$A$3:$BB$202,2,FALSE())),"",VLOOKUP(B210,data!$A$3:$BB$202,12,FALSE()))</f>
        <v/>
      </c>
      <c r="H210" s="297" t="str">
        <f aca="false">IF(ISERROR(VLOOKUP(B210,入力シート!$A$8:$N$207,2,FALSE())),"",VLOOKUP(B210,入力シート!$A$8:$N$207,8,FALSE()))</f>
        <v/>
      </c>
      <c r="I210" s="298" t="str">
        <f aca="false">IF(ISERROR(VLOOKUP(B210,data!$A$3:$BB$202,2,FALSE())),"",VLOOKUP(B210,data!$A$3:$BB$202,13,FALSE()))</f>
        <v/>
      </c>
      <c r="J210" s="299" t="str">
        <f aca="false">IF(ISERROR(VLOOKUP(B210,data!$A$3:$BB$202,2,FALSE())),"",VLOOKUP(B210,data!$A$3:$BB$202,25,FALSE()))</f>
        <v/>
      </c>
      <c r="K210" s="299"/>
      <c r="L210" s="300" t="str">
        <f aca="false">IF(ISERROR(VLOOKUP(B210,data!$A$3:$BB$202,2,FALSE())),"",VLOOKUP(B210,data!$A$3:$BB$202,31,FALSE()))</f>
        <v/>
      </c>
      <c r="M210" s="300"/>
      <c r="N210" s="300" t="str">
        <f aca="false">IF(ISERROR(VLOOKUP(B210,data!$A$3:$BB$202,2,FALSE())),"",VLOOKUP(B210,data!$A$3:$BB$202,37,FALSE()))</f>
        <v/>
      </c>
      <c r="O210" s="300"/>
      <c r="P210" s="301" t="str">
        <f aca="false">IF(ISERROR(VLOOKUP(B210,data!$A$3:$BB$202,2,FALSE())),"",VLOOKUP(B210,data!$A$3:$BB$202,43,FALSE()))</f>
        <v/>
      </c>
      <c r="Q210" s="301"/>
      <c r="R210" s="302" t="str">
        <f aca="false">IF(ISERROR(VLOOKUP(B210,data!$A$3:$BB$202,2,FALSE())),"",VLOOKUP(B210,data!$A$3:$BB$202,49,FALSE()))</f>
        <v/>
      </c>
      <c r="S210" s="302"/>
    </row>
    <row r="211" customFormat="false" ht="16.5" hidden="false" customHeight="true" outlineLevel="0" collapsed="false">
      <c r="B211" s="304" t="n">
        <v>195</v>
      </c>
      <c r="C211" s="305" t="str">
        <f aca="false">IF(ISERROR(VLOOKUP(B211,data!$A$3:$BB$202,2,FALSE())),"",VLOOKUP(B211,data!$A$3:$BB$202,2,FALSE()))</f>
        <v/>
      </c>
      <c r="D211" s="306" t="str">
        <f aca="false">IF(ISERROR(VLOOKUP(B211,data!$A$3:$BB$202,2,FALSE())),"",VLOOKUP(B211,data!$A$3:$BB$202,54,FALSE()))</f>
        <v/>
      </c>
      <c r="E211" s="306"/>
      <c r="F211" s="306"/>
      <c r="G211" s="307" t="str">
        <f aca="false">IF(ISERROR(VLOOKUP(B211,data!$A$3:$BB$202,2,FALSE())),"",VLOOKUP(B211,data!$A$3:$BB$202,12,FALSE()))</f>
        <v/>
      </c>
      <c r="H211" s="308" t="str">
        <f aca="false">IF(ISERROR(VLOOKUP(B211,入力シート!$A$8:$N$207,2,FALSE())),"",VLOOKUP(B211,入力シート!$A$8:$N$207,8,FALSE()))</f>
        <v/>
      </c>
      <c r="I211" s="309" t="str">
        <f aca="false">IF(ISERROR(VLOOKUP(B211,data!$A$3:$BB$202,2,FALSE())),"",VLOOKUP(B211,data!$A$3:$BB$202,13,FALSE()))</f>
        <v/>
      </c>
      <c r="J211" s="310" t="str">
        <f aca="false">IF(ISERROR(VLOOKUP(B211,data!$A$3:$BB$202,2,FALSE())),"",VLOOKUP(B211,data!$A$3:$BB$202,25,FALSE()))</f>
        <v/>
      </c>
      <c r="K211" s="310"/>
      <c r="L211" s="311" t="str">
        <f aca="false">IF(ISERROR(VLOOKUP(B211,data!$A$3:$BB$202,2,FALSE())),"",VLOOKUP(B211,data!$A$3:$BB$202,31,FALSE()))</f>
        <v/>
      </c>
      <c r="M211" s="311"/>
      <c r="N211" s="311" t="str">
        <f aca="false">IF(ISERROR(VLOOKUP(B211,data!$A$3:$BB$202,2,FALSE())),"",VLOOKUP(B211,data!$A$3:$BB$202,37,FALSE()))</f>
        <v/>
      </c>
      <c r="O211" s="311"/>
      <c r="P211" s="312" t="str">
        <f aca="false">IF(ISERROR(VLOOKUP(B211,data!$A$3:$BB$202,2,FALSE())),"",VLOOKUP(B211,data!$A$3:$BB$202,43,FALSE()))</f>
        <v/>
      </c>
      <c r="Q211" s="312"/>
      <c r="R211" s="313" t="str">
        <f aca="false">IF(ISERROR(VLOOKUP(B211,data!$A$3:$BB$202,2,FALSE())),"",VLOOKUP(B211,data!$A$3:$BB$202,49,FALSE()))</f>
        <v/>
      </c>
      <c r="S211" s="313"/>
    </row>
    <row r="212" customFormat="false" ht="16.5" hidden="false" customHeight="true" outlineLevel="0" collapsed="false">
      <c r="B212" s="293" t="n">
        <v>196</v>
      </c>
      <c r="C212" s="294" t="str">
        <f aca="false">IF(ISERROR(VLOOKUP(B212,data!$A$3:$BB$202,2,FALSE())),"",VLOOKUP(B212,data!$A$3:$BB$202,2,FALSE()))</f>
        <v/>
      </c>
      <c r="D212" s="295" t="str">
        <f aca="false">IF(ISERROR(VLOOKUP(B212,data!$A$3:$BB$202,2,FALSE())),"",VLOOKUP(B212,data!$A$3:$BB$202,54,FALSE()))</f>
        <v/>
      </c>
      <c r="E212" s="295"/>
      <c r="F212" s="295"/>
      <c r="G212" s="296" t="str">
        <f aca="false">IF(ISERROR(VLOOKUP(B212,data!$A$3:$BB$202,2,FALSE())),"",VLOOKUP(B212,data!$A$3:$BB$202,12,FALSE()))</f>
        <v/>
      </c>
      <c r="H212" s="297" t="str">
        <f aca="false">IF(ISERROR(VLOOKUP(B212,入力シート!$A$8:$N$207,2,FALSE())),"",VLOOKUP(B212,入力シート!$A$8:$N$207,8,FALSE()))</f>
        <v/>
      </c>
      <c r="I212" s="298" t="str">
        <f aca="false">IF(ISERROR(VLOOKUP(B212,data!$A$3:$BB$202,2,FALSE())),"",VLOOKUP(B212,data!$A$3:$BB$202,13,FALSE()))</f>
        <v/>
      </c>
      <c r="J212" s="314" t="str">
        <f aca="false">IF(ISERROR(VLOOKUP(B212,data!$A$3:$BB$202,2,FALSE())),"",VLOOKUP(B212,data!$A$3:$BB$202,25,FALSE()))</f>
        <v/>
      </c>
      <c r="K212" s="314"/>
      <c r="L212" s="315" t="str">
        <f aca="false">IF(ISERROR(VLOOKUP(B212,data!$A$3:$BB$202,2,FALSE())),"",VLOOKUP(B212,data!$A$3:$BB$202,31,FALSE()))</f>
        <v/>
      </c>
      <c r="M212" s="315"/>
      <c r="N212" s="315" t="str">
        <f aca="false">IF(ISERROR(VLOOKUP(B212,data!$A$3:$BB$202,2,FALSE())),"",VLOOKUP(B212,data!$A$3:$BB$202,37,FALSE()))</f>
        <v/>
      </c>
      <c r="O212" s="315"/>
      <c r="P212" s="316" t="str">
        <f aca="false">IF(ISERROR(VLOOKUP(B212,data!$A$3:$BB$202,2,FALSE())),"",VLOOKUP(B212,data!$A$3:$BB$202,43,FALSE()))</f>
        <v/>
      </c>
      <c r="Q212" s="316"/>
      <c r="R212" s="317" t="str">
        <f aca="false">IF(ISERROR(VLOOKUP(B212,data!$A$3:$BB$202,2,FALSE())),"",VLOOKUP(B212,data!$A$3:$BB$202,49,FALSE()))</f>
        <v/>
      </c>
      <c r="S212" s="317"/>
    </row>
    <row r="213" customFormat="false" ht="16.5" hidden="false" customHeight="true" outlineLevel="0" collapsed="false">
      <c r="B213" s="303" t="n">
        <v>197</v>
      </c>
      <c r="C213" s="294" t="str">
        <f aca="false">IF(ISERROR(VLOOKUP(B213,data!$A$3:$BB$202,2,FALSE())),"",VLOOKUP(B213,data!$A$3:$BB$202,2,FALSE()))</f>
        <v/>
      </c>
      <c r="D213" s="295" t="str">
        <f aca="false">IF(ISERROR(VLOOKUP(B213,data!$A$3:$BB$202,2,FALSE())),"",VLOOKUP(B213,data!$A$3:$BB$202,54,FALSE()))</f>
        <v/>
      </c>
      <c r="E213" s="295"/>
      <c r="F213" s="295"/>
      <c r="G213" s="296" t="str">
        <f aca="false">IF(ISERROR(VLOOKUP(B213,data!$A$3:$BB$202,2,FALSE())),"",VLOOKUP(B213,data!$A$3:$BB$202,12,FALSE()))</f>
        <v/>
      </c>
      <c r="H213" s="297" t="str">
        <f aca="false">IF(ISERROR(VLOOKUP(B213,入力シート!$A$8:$N$207,2,FALSE())),"",VLOOKUP(B213,入力シート!$A$8:$N$207,8,FALSE()))</f>
        <v/>
      </c>
      <c r="I213" s="298" t="str">
        <f aca="false">IF(ISERROR(VLOOKUP(B213,data!$A$3:$BB$202,2,FALSE())),"",VLOOKUP(B213,data!$A$3:$BB$202,13,FALSE()))</f>
        <v/>
      </c>
      <c r="J213" s="299" t="str">
        <f aca="false">IF(ISERROR(VLOOKUP(B213,data!$A$3:$BB$202,2,FALSE())),"",VLOOKUP(B213,data!$A$3:$BB$202,25,FALSE()))</f>
        <v/>
      </c>
      <c r="K213" s="299"/>
      <c r="L213" s="300" t="str">
        <f aca="false">IF(ISERROR(VLOOKUP(B213,data!$A$3:$BB$202,2,FALSE())),"",VLOOKUP(B213,data!$A$3:$BB$202,31,FALSE()))</f>
        <v/>
      </c>
      <c r="M213" s="300"/>
      <c r="N213" s="300" t="str">
        <f aca="false">IF(ISERROR(VLOOKUP(B213,data!$A$3:$BB$202,2,FALSE())),"",VLOOKUP(B213,data!$A$3:$BB$202,37,FALSE()))</f>
        <v/>
      </c>
      <c r="O213" s="300"/>
      <c r="P213" s="301" t="str">
        <f aca="false">IF(ISERROR(VLOOKUP(B213,data!$A$3:$BB$202,2,FALSE())),"",VLOOKUP(B213,data!$A$3:$BB$202,43,FALSE()))</f>
        <v/>
      </c>
      <c r="Q213" s="301"/>
      <c r="R213" s="302" t="str">
        <f aca="false">IF(ISERROR(VLOOKUP(B213,data!$A$3:$BB$202,2,FALSE())),"",VLOOKUP(B213,data!$A$3:$BB$202,49,FALSE()))</f>
        <v/>
      </c>
      <c r="S213" s="302"/>
    </row>
    <row r="214" customFormat="false" ht="16.5" hidden="false" customHeight="true" outlineLevel="0" collapsed="false">
      <c r="B214" s="303" t="n">
        <v>198</v>
      </c>
      <c r="C214" s="294" t="str">
        <f aca="false">IF(ISERROR(VLOOKUP(B214,data!$A$3:$BB$202,2,FALSE())),"",VLOOKUP(B214,data!$A$3:$BB$202,2,FALSE()))</f>
        <v/>
      </c>
      <c r="D214" s="295" t="str">
        <f aca="false">IF(ISERROR(VLOOKUP(B214,data!$A$3:$BB$202,2,FALSE())),"",VLOOKUP(B214,data!$A$3:$BB$202,54,FALSE()))</f>
        <v/>
      </c>
      <c r="E214" s="295"/>
      <c r="F214" s="295"/>
      <c r="G214" s="296" t="str">
        <f aca="false">IF(ISERROR(VLOOKUP(B214,data!$A$3:$BB$202,2,FALSE())),"",VLOOKUP(B214,data!$A$3:$BB$202,12,FALSE()))</f>
        <v/>
      </c>
      <c r="H214" s="297" t="str">
        <f aca="false">IF(ISERROR(VLOOKUP(B214,入力シート!$A$8:$N$207,2,FALSE())),"",VLOOKUP(B214,入力シート!$A$8:$N$207,8,FALSE()))</f>
        <v/>
      </c>
      <c r="I214" s="298" t="str">
        <f aca="false">IF(ISERROR(VLOOKUP(B214,data!$A$3:$BB$202,2,FALSE())),"",VLOOKUP(B214,data!$A$3:$BB$202,13,FALSE()))</f>
        <v/>
      </c>
      <c r="J214" s="299" t="str">
        <f aca="false">IF(ISERROR(VLOOKUP(B214,data!$A$3:$BB$202,2,FALSE())),"",VLOOKUP(B214,data!$A$3:$BB$202,25,FALSE()))</f>
        <v/>
      </c>
      <c r="K214" s="299"/>
      <c r="L214" s="300" t="str">
        <f aca="false">IF(ISERROR(VLOOKUP(B214,data!$A$3:$BB$202,2,FALSE())),"",VLOOKUP(B214,data!$A$3:$BB$202,31,FALSE()))</f>
        <v/>
      </c>
      <c r="M214" s="300"/>
      <c r="N214" s="300" t="str">
        <f aca="false">IF(ISERROR(VLOOKUP(B214,data!$A$3:$BB$202,2,FALSE())),"",VLOOKUP(B214,data!$A$3:$BB$202,37,FALSE()))</f>
        <v/>
      </c>
      <c r="O214" s="300"/>
      <c r="P214" s="301" t="str">
        <f aca="false">IF(ISERROR(VLOOKUP(B214,data!$A$3:$BB$202,2,FALSE())),"",VLOOKUP(B214,data!$A$3:$BB$202,43,FALSE()))</f>
        <v/>
      </c>
      <c r="Q214" s="301"/>
      <c r="R214" s="302" t="str">
        <f aca="false">IF(ISERROR(VLOOKUP(B214,data!$A$3:$BB$202,2,FALSE())),"",VLOOKUP(B214,data!$A$3:$BB$202,49,FALSE()))</f>
        <v/>
      </c>
      <c r="S214" s="302"/>
    </row>
    <row r="215" customFormat="false" ht="16.5" hidden="false" customHeight="true" outlineLevel="0" collapsed="false">
      <c r="B215" s="303" t="n">
        <v>199</v>
      </c>
      <c r="C215" s="294" t="str">
        <f aca="false">IF(ISERROR(VLOOKUP(B215,data!$A$3:$BB$202,2,FALSE())),"",VLOOKUP(B215,data!$A$3:$BB$202,2,FALSE()))</f>
        <v/>
      </c>
      <c r="D215" s="295" t="str">
        <f aca="false">IF(ISERROR(VLOOKUP(B215,data!$A$3:$BB$202,2,FALSE())),"",VLOOKUP(B215,data!$A$3:$BB$202,54,FALSE()))</f>
        <v/>
      </c>
      <c r="E215" s="295"/>
      <c r="F215" s="295"/>
      <c r="G215" s="296" t="str">
        <f aca="false">IF(ISERROR(VLOOKUP(B215,data!$A$3:$BB$202,2,FALSE())),"",VLOOKUP(B215,data!$A$3:$BB$202,12,FALSE()))</f>
        <v/>
      </c>
      <c r="H215" s="297" t="str">
        <f aca="false">IF(ISERROR(VLOOKUP(B215,入力シート!$A$8:$N$207,2,FALSE())),"",VLOOKUP(B215,入力シート!$A$8:$N$207,8,FALSE()))</f>
        <v/>
      </c>
      <c r="I215" s="298" t="str">
        <f aca="false">IF(ISERROR(VLOOKUP(B215,data!$A$3:$BB$202,2,FALSE())),"",VLOOKUP(B215,data!$A$3:$BB$202,13,FALSE()))</f>
        <v/>
      </c>
      <c r="J215" s="299" t="str">
        <f aca="false">IF(ISERROR(VLOOKUP(B215,data!$A$3:$BB$202,2,FALSE())),"",VLOOKUP(B215,data!$A$3:$BB$202,25,FALSE()))</f>
        <v/>
      </c>
      <c r="K215" s="299"/>
      <c r="L215" s="300" t="str">
        <f aca="false">IF(ISERROR(VLOOKUP(B215,data!$A$3:$BB$202,2,FALSE())),"",VLOOKUP(B215,data!$A$3:$BB$202,31,FALSE()))</f>
        <v/>
      </c>
      <c r="M215" s="300"/>
      <c r="N215" s="300" t="str">
        <f aca="false">IF(ISERROR(VLOOKUP(B215,data!$A$3:$BB$202,2,FALSE())),"",VLOOKUP(B215,data!$A$3:$BB$202,37,FALSE()))</f>
        <v/>
      </c>
      <c r="O215" s="300"/>
      <c r="P215" s="301" t="str">
        <f aca="false">IF(ISERROR(VLOOKUP(B215,data!$A$3:$BB$202,2,FALSE())),"",VLOOKUP(B215,data!$A$3:$BB$202,43,FALSE()))</f>
        <v/>
      </c>
      <c r="Q215" s="301"/>
      <c r="R215" s="302" t="str">
        <f aca="false">IF(ISERROR(VLOOKUP(B215,data!$A$3:$BB$202,2,FALSE())),"",VLOOKUP(B215,data!$A$3:$BB$202,49,FALSE()))</f>
        <v/>
      </c>
      <c r="S215" s="302"/>
    </row>
    <row r="216" customFormat="false" ht="16.5" hidden="false" customHeight="true" outlineLevel="0" collapsed="false">
      <c r="B216" s="304" t="n">
        <v>200</v>
      </c>
      <c r="C216" s="305" t="str">
        <f aca="false">IF(ISERROR(VLOOKUP(B216,data!$A$3:$BB$202,2,FALSE())),"",VLOOKUP(B216,data!$A$3:$BB$202,2,FALSE()))</f>
        <v/>
      </c>
      <c r="D216" s="306" t="str">
        <f aca="false">IF(ISERROR(VLOOKUP(B216,data!$A$3:$BB$202,2,FALSE())),"",VLOOKUP(B216,data!$A$3:$BB$202,54,FALSE()))</f>
        <v/>
      </c>
      <c r="E216" s="306"/>
      <c r="F216" s="306"/>
      <c r="G216" s="307" t="str">
        <f aca="false">IF(ISERROR(VLOOKUP(B216,data!$A$3:$BB$202,2,FALSE())),"",VLOOKUP(B216,data!$A$3:$BB$202,12,FALSE()))</f>
        <v/>
      </c>
      <c r="H216" s="308" t="str">
        <f aca="false">IF(ISERROR(VLOOKUP(B216,入力シート!$A$8:$N$207,2,FALSE())),"",VLOOKUP(B216,入力シート!$A$8:$N$207,8,FALSE()))</f>
        <v/>
      </c>
      <c r="I216" s="309" t="str">
        <f aca="false">IF(ISERROR(VLOOKUP(B216,data!$A$3:$BB$202,2,FALSE())),"",VLOOKUP(B216,data!$A$3:$BB$202,13,FALSE()))</f>
        <v/>
      </c>
      <c r="J216" s="310" t="str">
        <f aca="false">IF(ISERROR(VLOOKUP(B216,data!$A$3:$BB$202,2,FALSE())),"",VLOOKUP(B216,data!$A$3:$BB$202,25,FALSE()))</f>
        <v/>
      </c>
      <c r="K216" s="310"/>
      <c r="L216" s="311" t="str">
        <f aca="false">IF(ISERROR(VLOOKUP(B216,data!$A$3:$BB$202,2,FALSE())),"",VLOOKUP(B216,data!$A$3:$BB$202,31,FALSE()))</f>
        <v/>
      </c>
      <c r="M216" s="311"/>
      <c r="N216" s="311" t="str">
        <f aca="false">IF(ISERROR(VLOOKUP(B216,data!$A$3:$BB$202,2,FALSE())),"",VLOOKUP(B216,data!$A$3:$BB$202,37,FALSE()))</f>
        <v/>
      </c>
      <c r="O216" s="311"/>
      <c r="P216" s="312" t="str">
        <f aca="false">IF(ISERROR(VLOOKUP(B216,data!$A$3:$BB$202,2,FALSE())),"",VLOOKUP(B216,data!$A$3:$BB$202,43,FALSE()))</f>
        <v/>
      </c>
      <c r="Q216" s="312"/>
      <c r="R216" s="313" t="str">
        <f aca="false">IF(ISERROR(VLOOKUP(B216,data!$A$3:$BB$202,2,FALSE())),"",VLOOKUP(B216,data!$A$3:$BB$202,49,FALSE()))</f>
        <v/>
      </c>
      <c r="S216" s="313"/>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24"/>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L18" activeCellId="0" sqref="L18"/>
    </sheetView>
  </sheetViews>
  <sheetFormatPr defaultColWidth="8.9921875" defaultRowHeight="11" zeroHeight="false" outlineLevelRow="0" outlineLevelCol="0"/>
  <cols>
    <col collapsed="false" customWidth="true" hidden="false" outlineLevel="0" max="1" min="1" style="318" width="4.45"/>
    <col collapsed="false" customWidth="true" hidden="false" outlineLevel="0" max="2" min="2" style="318" width="17.08"/>
    <col collapsed="false" customWidth="true" hidden="false" outlineLevel="0" max="3" min="3" style="318" width="7.81"/>
    <col collapsed="false" customWidth="true" hidden="false" outlineLevel="0" max="15" min="4" style="318" width="4.45"/>
    <col collapsed="false" customWidth="true" hidden="false" outlineLevel="0" max="16" min="16" style="319" width="2.81"/>
    <col collapsed="false" customWidth="true" hidden="false" outlineLevel="0" max="17" min="17" style="318" width="5.99"/>
    <col collapsed="false" customWidth="true" hidden="false" outlineLevel="0" max="18" min="18" style="320" width="17.63"/>
    <col collapsed="false" customWidth="true" hidden="false" outlineLevel="0" max="19" min="19" style="320" width="6.17"/>
    <col collapsed="false" customWidth="true" hidden="false" outlineLevel="0" max="20" min="20" style="319" width="6.17"/>
    <col collapsed="false" customWidth="true" hidden="false" outlineLevel="0" max="21" min="21" style="319" width="9.17"/>
    <col collapsed="false" customWidth="true" hidden="false" outlineLevel="0" max="22" min="22" style="318" width="5.99"/>
    <col collapsed="false" customWidth="true" hidden="false" outlineLevel="0" max="23" min="23" style="320" width="17.63"/>
    <col collapsed="false" customWidth="true" hidden="false" outlineLevel="0" max="24" min="24" style="320" width="6.17"/>
    <col collapsed="false" customWidth="true" hidden="false" outlineLevel="0" max="25" min="25" style="319" width="7.36"/>
    <col collapsed="false" customWidth="true" hidden="false" outlineLevel="0" max="26" min="26" style="319" width="9.17"/>
    <col collapsed="false" customWidth="true" hidden="false" outlineLevel="0" max="27" min="27" style="319" width="6.36"/>
    <col collapsed="false" customWidth="false" hidden="false" outlineLevel="0" max="257" min="28" style="319" width="8.99"/>
  </cols>
  <sheetData>
    <row r="1" customFormat="false" ht="15.75" hidden="false" customHeight="true" outlineLevel="0" collapsed="false">
      <c r="A1" s="321" t="s">
        <v>96</v>
      </c>
    </row>
    <row r="2" s="325" customFormat="true" ht="12.75" hidden="false" customHeight="true" outlineLevel="0" collapsed="false">
      <c r="A2" s="322" t="s">
        <v>97</v>
      </c>
      <c r="B2" s="322"/>
      <c r="C2" s="323"/>
      <c r="D2" s="323"/>
      <c r="E2" s="323"/>
      <c r="F2" s="323"/>
      <c r="G2" s="323"/>
      <c r="H2" s="323"/>
      <c r="I2" s="323"/>
      <c r="J2" s="323"/>
      <c r="K2" s="323"/>
      <c r="L2" s="323"/>
      <c r="M2" s="323"/>
      <c r="N2" s="323"/>
      <c r="O2" s="323"/>
      <c r="P2" s="324"/>
      <c r="Q2" s="323"/>
      <c r="R2" s="322"/>
      <c r="S2" s="322"/>
      <c r="V2" s="323"/>
      <c r="W2" s="322"/>
    </row>
    <row r="3" customFormat="false" ht="16.5" hidden="false" customHeight="true" outlineLevel="0" collapsed="false">
      <c r="X3" s="319"/>
    </row>
    <row r="4" customFormat="false" ht="23.25" hidden="false" customHeight="true" outlineLevel="0" collapsed="false">
      <c r="B4" s="326" t="s">
        <v>75</v>
      </c>
      <c r="C4" s="326"/>
      <c r="D4" s="327" t="e">
        <f aca="false">D18+S10+S16</f>
        <v>#VALUE!</v>
      </c>
      <c r="E4" s="327"/>
      <c r="F4" s="327"/>
      <c r="G4" s="327"/>
      <c r="H4" s="327"/>
      <c r="X4" s="319"/>
    </row>
    <row r="5" customFormat="false" ht="16.5" hidden="false" customHeight="true" outlineLevel="0" collapsed="false">
      <c r="X5" s="319"/>
    </row>
    <row r="6" s="330" customFormat="true" ht="19.5" hidden="false" customHeight="true" outlineLevel="0" collapsed="false">
      <c r="A6" s="328"/>
      <c r="B6" s="329" t="s">
        <v>98</v>
      </c>
      <c r="C6" s="329"/>
      <c r="D6" s="329"/>
      <c r="E6" s="329"/>
      <c r="F6" s="329"/>
      <c r="G6" s="329"/>
      <c r="H6" s="329"/>
      <c r="I6" s="328"/>
      <c r="J6" s="328"/>
      <c r="K6" s="328"/>
      <c r="L6" s="328"/>
      <c r="M6" s="328"/>
      <c r="N6" s="328"/>
      <c r="O6" s="328"/>
      <c r="Q6" s="331" t="s">
        <v>99</v>
      </c>
      <c r="R6" s="331"/>
      <c r="S6" s="331"/>
      <c r="T6" s="331"/>
      <c r="U6" s="331"/>
      <c r="V6" s="331"/>
      <c r="W6" s="332"/>
    </row>
    <row r="7" customFormat="false" ht="15.75" hidden="false" customHeight="true" outlineLevel="0" collapsed="false">
      <c r="B7" s="333" t="s">
        <v>76</v>
      </c>
      <c r="C7" s="334" t="s">
        <v>100</v>
      </c>
      <c r="D7" s="334" t="s">
        <v>101</v>
      </c>
      <c r="E7" s="334"/>
      <c r="F7" s="335" t="s">
        <v>102</v>
      </c>
      <c r="G7" s="335"/>
      <c r="H7" s="335"/>
      <c r="Q7" s="336" t="s">
        <v>76</v>
      </c>
      <c r="R7" s="336"/>
      <c r="S7" s="337" t="s">
        <v>103</v>
      </c>
      <c r="T7" s="337"/>
      <c r="U7" s="338" t="s">
        <v>102</v>
      </c>
      <c r="V7" s="338"/>
      <c r="X7" s="319"/>
    </row>
    <row r="8" customFormat="false" ht="17.25" hidden="false" customHeight="true" outlineLevel="0" collapsed="false">
      <c r="B8" s="339" t="s">
        <v>104</v>
      </c>
      <c r="C8" s="340" t="n">
        <f aca="false">E24</f>
        <v>0</v>
      </c>
      <c r="D8" s="341"/>
      <c r="E8" s="341"/>
      <c r="F8" s="342" t="n">
        <f aca="false">C8*D8</f>
        <v>0</v>
      </c>
      <c r="G8" s="342"/>
      <c r="H8" s="342"/>
      <c r="N8" s="319"/>
      <c r="O8" s="319"/>
      <c r="P8" s="318"/>
      <c r="Q8" s="339" t="s">
        <v>105</v>
      </c>
      <c r="R8" s="339"/>
      <c r="S8" s="343" t="n">
        <f aca="false">T24</f>
        <v>0</v>
      </c>
      <c r="T8" s="343"/>
      <c r="U8" s="342" t="e">
        <f aca="false">U24</f>
        <v>#VALUE!</v>
      </c>
      <c r="V8" s="342"/>
      <c r="W8" s="319"/>
      <c r="X8" s="319"/>
    </row>
    <row r="9" customFormat="false" ht="17.25" hidden="false" customHeight="true" outlineLevel="0" collapsed="false">
      <c r="B9" s="339" t="s">
        <v>106</v>
      </c>
      <c r="C9" s="340" t="n">
        <f aca="false">K24</f>
        <v>0</v>
      </c>
      <c r="D9" s="341"/>
      <c r="E9" s="341"/>
      <c r="F9" s="342" t="n">
        <f aca="false">C9*D9</f>
        <v>0</v>
      </c>
      <c r="G9" s="342"/>
      <c r="H9" s="342"/>
      <c r="N9" s="319"/>
      <c r="O9" s="319"/>
      <c r="P9" s="318"/>
      <c r="Q9" s="339" t="s">
        <v>107</v>
      </c>
      <c r="R9" s="339"/>
      <c r="S9" s="343" t="n">
        <f aca="false">Y24</f>
        <v>0</v>
      </c>
      <c r="T9" s="343"/>
      <c r="U9" s="342" t="e">
        <f aca="false">Z24</f>
        <v>#VALUE!</v>
      </c>
      <c r="V9" s="342"/>
      <c r="W9" s="319"/>
      <c r="X9" s="319"/>
    </row>
    <row r="10" customFormat="false" ht="17.25" hidden="false" customHeight="true" outlineLevel="0" collapsed="false">
      <c r="B10" s="339" t="s">
        <v>108</v>
      </c>
      <c r="C10" s="340" t="n">
        <f aca="false">F24</f>
        <v>0</v>
      </c>
      <c r="D10" s="341" t="n">
        <v>1000</v>
      </c>
      <c r="E10" s="341"/>
      <c r="F10" s="342" t="n">
        <f aca="false">C10*D10</f>
        <v>0</v>
      </c>
      <c r="G10" s="342"/>
      <c r="H10" s="342"/>
      <c r="N10" s="319"/>
      <c r="O10" s="319"/>
      <c r="P10" s="318"/>
      <c r="Q10" s="344" t="s">
        <v>109</v>
      </c>
      <c r="R10" s="344"/>
      <c r="S10" s="345" t="e">
        <f aca="false">SUM(U8:U9)</f>
        <v>#VALUE!</v>
      </c>
      <c r="T10" s="345"/>
      <c r="U10" s="345"/>
      <c r="V10" s="345"/>
      <c r="W10" s="319"/>
      <c r="X10" s="319"/>
    </row>
    <row r="11" customFormat="false" ht="17.25" hidden="false" customHeight="true" outlineLevel="0" collapsed="false">
      <c r="B11" s="339" t="s">
        <v>110</v>
      </c>
      <c r="C11" s="340" t="n">
        <f aca="false">L24</f>
        <v>0</v>
      </c>
      <c r="D11" s="341" t="n">
        <v>1000</v>
      </c>
      <c r="E11" s="341"/>
      <c r="F11" s="342" t="n">
        <f aca="false">C11*D11</f>
        <v>0</v>
      </c>
      <c r="G11" s="342"/>
      <c r="H11" s="342"/>
      <c r="N11" s="319"/>
      <c r="O11" s="319"/>
      <c r="P11" s="318"/>
      <c r="Q11" s="320"/>
      <c r="R11" s="319"/>
      <c r="S11" s="319"/>
      <c r="T11" s="318"/>
      <c r="U11" s="318"/>
      <c r="V11" s="320"/>
      <c r="W11" s="319"/>
      <c r="X11" s="319"/>
    </row>
    <row r="12" customFormat="false" ht="17.25" hidden="false" customHeight="true" outlineLevel="0" collapsed="false">
      <c r="B12" s="339" t="s">
        <v>111</v>
      </c>
      <c r="C12" s="340" t="n">
        <f aca="false">G24</f>
        <v>0</v>
      </c>
      <c r="D12" s="341" t="n">
        <v>1000</v>
      </c>
      <c r="E12" s="341"/>
      <c r="F12" s="342" t="n">
        <f aca="false">C12*D12</f>
        <v>0</v>
      </c>
      <c r="G12" s="342"/>
      <c r="H12" s="342"/>
      <c r="N12" s="319"/>
      <c r="O12" s="319"/>
      <c r="P12" s="318"/>
      <c r="Q12" s="320"/>
      <c r="R12" s="319"/>
      <c r="S12" s="319"/>
      <c r="T12" s="318"/>
      <c r="U12" s="318"/>
      <c r="V12" s="320"/>
      <c r="W12" s="319"/>
      <c r="X12" s="319"/>
    </row>
    <row r="13" customFormat="false" ht="17.25" hidden="false" customHeight="true" outlineLevel="0" collapsed="false">
      <c r="B13" s="339" t="s">
        <v>112</v>
      </c>
      <c r="C13" s="340" t="n">
        <f aca="false">M24</f>
        <v>0</v>
      </c>
      <c r="D13" s="341" t="n">
        <v>1000</v>
      </c>
      <c r="E13" s="341"/>
      <c r="F13" s="342" t="n">
        <f aca="false">C13*D13</f>
        <v>0</v>
      </c>
      <c r="G13" s="342"/>
      <c r="H13" s="342"/>
      <c r="N13" s="319"/>
      <c r="O13" s="319"/>
      <c r="P13" s="318"/>
      <c r="Q13" s="331" t="s">
        <v>113</v>
      </c>
      <c r="R13" s="331"/>
      <c r="S13" s="331"/>
      <c r="T13" s="331"/>
      <c r="U13" s="331"/>
      <c r="V13" s="331"/>
      <c r="W13" s="319"/>
      <c r="X13" s="319"/>
    </row>
    <row r="14" customFormat="false" ht="17.25" hidden="false" customHeight="true" outlineLevel="0" collapsed="false">
      <c r="B14" s="339" t="s">
        <v>114</v>
      </c>
      <c r="C14" s="340" t="n">
        <f aca="false">H24</f>
        <v>0</v>
      </c>
      <c r="D14" s="341" t="n">
        <v>2000</v>
      </c>
      <c r="E14" s="341"/>
      <c r="F14" s="342" t="n">
        <f aca="false">C14*D14</f>
        <v>0</v>
      </c>
      <c r="G14" s="342"/>
      <c r="H14" s="342"/>
      <c r="N14" s="319"/>
      <c r="O14" s="319"/>
      <c r="P14" s="318"/>
      <c r="Q14" s="346" t="s">
        <v>115</v>
      </c>
      <c r="R14" s="346"/>
      <c r="S14" s="347" t="s">
        <v>116</v>
      </c>
      <c r="T14" s="347"/>
      <c r="U14" s="348"/>
      <c r="V14" s="348"/>
      <c r="W14" s="319"/>
      <c r="X14" s="319"/>
    </row>
    <row r="15" customFormat="false" ht="17.25" hidden="false" customHeight="true" outlineLevel="0" collapsed="false">
      <c r="B15" s="339" t="s">
        <v>117</v>
      </c>
      <c r="C15" s="340" t="n">
        <f aca="false">N24</f>
        <v>0</v>
      </c>
      <c r="D15" s="341" t="n">
        <v>2000</v>
      </c>
      <c r="E15" s="341"/>
      <c r="F15" s="342" t="n">
        <f aca="false">C15*D15</f>
        <v>0</v>
      </c>
      <c r="G15" s="342"/>
      <c r="H15" s="342"/>
      <c r="N15" s="319"/>
      <c r="O15" s="319"/>
      <c r="P15" s="318"/>
      <c r="Q15" s="339" t="s">
        <v>118</v>
      </c>
      <c r="R15" s="339"/>
      <c r="S15" s="349" t="n">
        <f aca="false">IF(Q14="販売する",入力シート!AM1,0)</f>
        <v>0</v>
      </c>
      <c r="T15" s="349"/>
      <c r="U15" s="342" t="n">
        <f aca="false">S15*U14</f>
        <v>0</v>
      </c>
      <c r="V15" s="342"/>
      <c r="W15" s="319"/>
      <c r="X15" s="319"/>
    </row>
    <row r="16" customFormat="false" ht="17.25" hidden="false" customHeight="true" outlineLevel="0" collapsed="false">
      <c r="B16" s="339" t="s">
        <v>119</v>
      </c>
      <c r="C16" s="340" t="n">
        <f aca="false">I24</f>
        <v>0</v>
      </c>
      <c r="D16" s="341" t="n">
        <v>2000</v>
      </c>
      <c r="E16" s="341"/>
      <c r="F16" s="342" t="n">
        <f aca="false">C16*D16</f>
        <v>0</v>
      </c>
      <c r="G16" s="342"/>
      <c r="H16" s="342"/>
      <c r="K16" s="350"/>
      <c r="N16" s="319"/>
      <c r="O16" s="319"/>
      <c r="P16" s="318"/>
      <c r="Q16" s="351" t="s">
        <v>109</v>
      </c>
      <c r="R16" s="352"/>
      <c r="S16" s="345" t="n">
        <f aca="false">IF(Q14="販売する",U15,0)</f>
        <v>0</v>
      </c>
      <c r="T16" s="345"/>
      <c r="U16" s="345"/>
      <c r="V16" s="345"/>
      <c r="W16" s="319"/>
      <c r="X16" s="319"/>
    </row>
    <row r="17" customFormat="false" ht="17.25" hidden="false" customHeight="true" outlineLevel="0" collapsed="false">
      <c r="B17" s="339" t="s">
        <v>120</v>
      </c>
      <c r="C17" s="340" t="n">
        <f aca="false">O24</f>
        <v>0</v>
      </c>
      <c r="D17" s="341" t="n">
        <v>2000</v>
      </c>
      <c r="E17" s="341"/>
      <c r="F17" s="342" t="n">
        <f aca="false">C17*D17</f>
        <v>0</v>
      </c>
      <c r="G17" s="342"/>
      <c r="H17" s="342"/>
      <c r="N17" s="319"/>
      <c r="O17" s="319"/>
      <c r="P17" s="318"/>
      <c r="Q17" s="319"/>
      <c r="R17" s="319"/>
      <c r="S17" s="319"/>
      <c r="V17" s="319"/>
      <c r="W17" s="319"/>
      <c r="X17" s="319"/>
    </row>
    <row r="18" s="354" customFormat="true" ht="19.5" hidden="false" customHeight="true" outlineLevel="0" collapsed="false">
      <c r="A18" s="353"/>
      <c r="B18" s="351" t="s">
        <v>109</v>
      </c>
      <c r="C18" s="351"/>
      <c r="D18" s="345" t="n">
        <f aca="false">SUM(F8:G17)</f>
        <v>0</v>
      </c>
      <c r="E18" s="345"/>
      <c r="F18" s="345"/>
      <c r="G18" s="345"/>
      <c r="H18" s="345"/>
      <c r="I18" s="353"/>
      <c r="J18" s="353"/>
      <c r="K18" s="353"/>
      <c r="L18" s="353"/>
      <c r="M18" s="353"/>
      <c r="P18" s="353"/>
    </row>
    <row r="19" customFormat="false" ht="12.75" hidden="false" customHeight="true" outlineLevel="0" collapsed="false">
      <c r="B19" s="355"/>
      <c r="C19" s="355"/>
      <c r="D19" s="356"/>
      <c r="E19" s="357"/>
    </row>
    <row r="20" customFormat="false" ht="13.5" hidden="false" customHeight="true" outlineLevel="0" collapsed="false">
      <c r="A20" s="358" t="s">
        <v>121</v>
      </c>
      <c r="B20" s="355"/>
      <c r="C20" s="355"/>
      <c r="D20" s="356"/>
      <c r="E20" s="357"/>
    </row>
    <row r="21" customFormat="false" ht="17.25" hidden="false" customHeight="true" outlineLevel="0" collapsed="false">
      <c r="A21" s="359" t="s">
        <v>122</v>
      </c>
      <c r="B21" s="359"/>
      <c r="C21" s="360"/>
      <c r="D21" s="361"/>
      <c r="E21" s="361"/>
      <c r="F21" s="361"/>
      <c r="G21" s="361"/>
      <c r="H21" s="361"/>
      <c r="I21" s="361"/>
      <c r="J21" s="361"/>
      <c r="K21" s="361"/>
      <c r="L21" s="361"/>
      <c r="M21" s="361"/>
      <c r="N21" s="361"/>
      <c r="O21" s="361"/>
      <c r="P21" s="362"/>
      <c r="Q21" s="359" t="s">
        <v>123</v>
      </c>
      <c r="R21" s="359"/>
      <c r="S21" s="363"/>
      <c r="T21" s="318"/>
      <c r="U21" s="318"/>
      <c r="V21" s="364"/>
      <c r="W21" s="365"/>
      <c r="X21" s="365"/>
      <c r="Y21" s="366"/>
      <c r="Z21" s="367" t="s">
        <v>124</v>
      </c>
    </row>
    <row r="22" customFormat="false" ht="17.25" hidden="false" customHeight="true" outlineLevel="0" collapsed="false">
      <c r="A22" s="368" t="s">
        <v>125</v>
      </c>
      <c r="B22" s="369" t="s">
        <v>126</v>
      </c>
      <c r="C22" s="368" t="s">
        <v>127</v>
      </c>
      <c r="D22" s="370" t="s">
        <v>85</v>
      </c>
      <c r="E22" s="370"/>
      <c r="F22" s="370"/>
      <c r="G22" s="370"/>
      <c r="H22" s="370"/>
      <c r="I22" s="370"/>
      <c r="J22" s="371" t="s">
        <v>86</v>
      </c>
      <c r="K22" s="371"/>
      <c r="L22" s="371"/>
      <c r="M22" s="371"/>
      <c r="N22" s="371"/>
      <c r="O22" s="371"/>
      <c r="Q22" s="372" t="s">
        <v>85</v>
      </c>
      <c r="R22" s="372"/>
      <c r="S22" s="372"/>
      <c r="T22" s="372"/>
      <c r="U22" s="372"/>
      <c r="V22" s="373" t="s">
        <v>86</v>
      </c>
      <c r="W22" s="373"/>
      <c r="X22" s="373"/>
      <c r="Y22" s="373"/>
      <c r="Z22" s="373"/>
    </row>
    <row r="23" customFormat="false" ht="17.25" hidden="false" customHeight="true" outlineLevel="0" collapsed="false">
      <c r="A23" s="368"/>
      <c r="B23" s="369"/>
      <c r="C23" s="368"/>
      <c r="D23" s="374" t="s">
        <v>128</v>
      </c>
      <c r="E23" s="375" t="s">
        <v>129</v>
      </c>
      <c r="F23" s="375" t="s">
        <v>130</v>
      </c>
      <c r="G23" s="375" t="s">
        <v>45</v>
      </c>
      <c r="H23" s="370" t="s">
        <v>131</v>
      </c>
      <c r="I23" s="370" t="s">
        <v>59</v>
      </c>
      <c r="J23" s="376" t="s">
        <v>128</v>
      </c>
      <c r="K23" s="377" t="s">
        <v>129</v>
      </c>
      <c r="L23" s="377" t="s">
        <v>130</v>
      </c>
      <c r="M23" s="377" t="s">
        <v>45</v>
      </c>
      <c r="N23" s="371" t="s">
        <v>131</v>
      </c>
      <c r="O23" s="371" t="s">
        <v>59</v>
      </c>
      <c r="Q23" s="378" t="s">
        <v>132</v>
      </c>
      <c r="R23" s="378" t="s">
        <v>126</v>
      </c>
      <c r="S23" s="378" t="s">
        <v>133</v>
      </c>
      <c r="T23" s="378" t="s">
        <v>134</v>
      </c>
      <c r="U23" s="378" t="s">
        <v>135</v>
      </c>
      <c r="V23" s="379" t="s">
        <v>132</v>
      </c>
      <c r="W23" s="379" t="s">
        <v>126</v>
      </c>
      <c r="X23" s="379" t="s">
        <v>133</v>
      </c>
      <c r="Y23" s="379" t="s">
        <v>134</v>
      </c>
      <c r="Z23" s="373" t="s">
        <v>135</v>
      </c>
    </row>
    <row r="24" customFormat="false" ht="15.75" hidden="false" customHeight="true" outlineLevel="0" collapsed="false">
      <c r="A24" s="380" t="s">
        <v>136</v>
      </c>
      <c r="B24" s="380"/>
      <c r="C24" s="381" t="n">
        <f aca="false">SUM(C25:C324)</f>
        <v>0</v>
      </c>
      <c r="D24" s="382" t="n">
        <f aca="false">SUM(D25:D324)</f>
        <v>0</v>
      </c>
      <c r="E24" s="382" t="n">
        <f aca="false">SUM(E25:E324)</f>
        <v>0</v>
      </c>
      <c r="F24" s="382" t="n">
        <f aca="false">SUM(F25:F324)</f>
        <v>0</v>
      </c>
      <c r="G24" s="382" t="n">
        <f aca="false">SUM(G25:G324)</f>
        <v>0</v>
      </c>
      <c r="H24" s="382" t="n">
        <f aca="false">SUM(H25:H324)</f>
        <v>0</v>
      </c>
      <c r="I24" s="382" t="n">
        <f aca="false">SUM(I25:I324)</f>
        <v>0</v>
      </c>
      <c r="J24" s="382" t="n">
        <f aca="false">SUM(J25:J324)</f>
        <v>0</v>
      </c>
      <c r="K24" s="382" t="n">
        <f aca="false">SUM(K25:K324)</f>
        <v>0</v>
      </c>
      <c r="L24" s="382" t="n">
        <f aca="false">SUM(L25:L324)</f>
        <v>0</v>
      </c>
      <c r="M24" s="382" t="n">
        <f aca="false">SUM(M25:M324)</f>
        <v>0</v>
      </c>
      <c r="N24" s="382" t="n">
        <f aca="false">SUM(N25:N324)</f>
        <v>0</v>
      </c>
      <c r="O24" s="382" t="n">
        <f aca="false">SUM(O25:O324)</f>
        <v>0</v>
      </c>
      <c r="Q24" s="380" t="s">
        <v>137</v>
      </c>
      <c r="R24" s="380"/>
      <c r="S24" s="383"/>
      <c r="T24" s="384" t="n">
        <f aca="false">SUM(T25:T324)</f>
        <v>0</v>
      </c>
      <c r="U24" s="385" t="e">
        <f aca="false">SUM(U25:U324)</f>
        <v>#VALUE!</v>
      </c>
      <c r="V24" s="380" t="s">
        <v>138</v>
      </c>
      <c r="W24" s="380"/>
      <c r="X24" s="383"/>
      <c r="Y24" s="384" t="n">
        <f aca="false">SUM(Y25:Y324)</f>
        <v>0</v>
      </c>
      <c r="Z24" s="386" t="e">
        <f aca="false">SUM(Z25:Z324)</f>
        <v>#VALUE!</v>
      </c>
    </row>
    <row r="25" customFormat="false" ht="11" hidden="false" customHeight="false" outlineLevel="0" collapsed="false">
      <c r="A25" s="387" t="n">
        <f aca="false">データ!P2</f>
        <v>1</v>
      </c>
      <c r="B25" s="388" t="str">
        <f aca="false">データ!Q2</f>
        <v>高校・一般男子五種競技</v>
      </c>
      <c r="C25" s="389" t="n">
        <f aca="false">IF($A25="","",D25+J25)</f>
        <v>0</v>
      </c>
      <c r="D25" s="387" t="n">
        <f aca="false">IF($A25="","",SUM(E25:I25))</f>
        <v>0</v>
      </c>
      <c r="E25" s="387" t="n">
        <f aca="false">IF($A25="","",COUNTIF(集計シート!$A$2:$E$202,集計チェック!E$23&amp;",男"&amp;","&amp;集計チェック!$A25))</f>
        <v>0</v>
      </c>
      <c r="F25" s="387" t="n">
        <f aca="false">IF($A25="","",COUNTIF(集計シート!$A$2:$E$202,集計チェック!F$23&amp;",男"&amp;","&amp;集計チェック!$A25))</f>
        <v>0</v>
      </c>
      <c r="G25" s="387" t="n">
        <f aca="false">IF($A25="","",COUNTIF(集計シート!$A$2:$E$202,集計チェック!G$23&amp;",男"&amp;","&amp;集計チェック!$A25))</f>
        <v>0</v>
      </c>
      <c r="H25" s="387" t="n">
        <f aca="false">IF($A25="","",COUNTIF(集計シート!$A$2:$E$202,集計チェック!H$23&amp;",男"&amp;","&amp;集計チェック!$A25))</f>
        <v>0</v>
      </c>
      <c r="I25" s="387" t="n">
        <f aca="false">IF($A25="","",COUNTIF(集計シート!$A$2:$E$202,集計チェック!I$23&amp;",男"&amp;","&amp;集計チェック!$A25)+COUNTIF(集計シート!$A$2:$E$202,",男"&amp;","&amp;集計チェック!$A25))</f>
        <v>0</v>
      </c>
      <c r="J25" s="387" t="n">
        <f aca="false">IF($A25="","",SUM(K25:O25))</f>
        <v>0</v>
      </c>
      <c r="K25" s="387" t="n">
        <f aca="false">IF($A25="","",COUNTIF(集計シート!$A$2:$E$202,集計チェック!K$23&amp;",女"&amp;","&amp;集計チェック!$A25))</f>
        <v>0</v>
      </c>
      <c r="L25" s="387" t="n">
        <f aca="false">IF($A25="","",COUNTIF(集計シート!$A$2:$E$202,集計チェック!L$23&amp;",女"&amp;","&amp;集計チェック!$A25))</f>
        <v>0</v>
      </c>
      <c r="M25" s="387" t="n">
        <f aca="false">IF($A25="","",COUNTIF(集計シート!$A$2:$E$202,集計チェック!M$23&amp;",女"&amp;","&amp;集計チェック!$A25))</f>
        <v>0</v>
      </c>
      <c r="N25" s="387" t="n">
        <f aca="false">IF($A25="","",COUNTIF(集計シート!$A$2:$E$202,集計チェック!N$23&amp;",女"&amp;","&amp;集計チェック!$A25))</f>
        <v>0</v>
      </c>
      <c r="O25" s="387" t="n">
        <f aca="false">IF($A25="","",COUNTIF(集計シート!$A$2:$E$202,集計チェック!O$23&amp;",女"&amp;","&amp;集計チェック!$A25)+COUNTIF(集計シート!$A$2:$E$202,",女"&amp;","&amp;集計チェック!$A25))</f>
        <v>0</v>
      </c>
      <c r="Q25" s="387" t="n">
        <f aca="false">データ!R2</f>
        <v>0</v>
      </c>
      <c r="R25" s="390" t="n">
        <f aca="false">データ!S2</f>
        <v>0</v>
      </c>
      <c r="S25" s="391" t="n">
        <v>0</v>
      </c>
      <c r="T25" s="392" t="str">
        <f aca="false">IF($Q25="","",COUNTIF(集計シート!$K$2:$O$202,$Q25&amp;","&amp;1))</f>
        <v/>
      </c>
      <c r="U25" s="393" t="e">
        <f aca="false">IF(S25="","",S25*T25)</f>
        <v>#VALUE!</v>
      </c>
      <c r="V25" s="387" t="n">
        <f aca="false">データ!T2</f>
        <v>0</v>
      </c>
      <c r="W25" s="390" t="n">
        <f aca="false">データ!U2</f>
        <v>0</v>
      </c>
      <c r="X25" s="391" t="n">
        <v>0</v>
      </c>
      <c r="Y25" s="392" t="str">
        <f aca="false">IF($V25="","",COUNTIF(集計シート!$K$2:$O$202,$V25&amp;","&amp;1))</f>
        <v/>
      </c>
      <c r="Z25" s="394" t="e">
        <f aca="false">IF(X25="","",X25*Y25)</f>
        <v>#VALUE!</v>
      </c>
    </row>
    <row r="26" customFormat="false" ht="11" hidden="false" customHeight="false" outlineLevel="0" collapsed="false">
      <c r="A26" s="387" t="n">
        <f aca="false">データ!P3</f>
        <v>2</v>
      </c>
      <c r="B26" s="388" t="str">
        <f aca="false">データ!Q3</f>
        <v>中学男子五種競技</v>
      </c>
      <c r="C26" s="389" t="n">
        <f aca="false">IF($A26="","",D26+J26)</f>
        <v>0</v>
      </c>
      <c r="D26" s="387" t="n">
        <f aca="false">IF($A26="","",SUM(E26:I26))</f>
        <v>0</v>
      </c>
      <c r="E26" s="387" t="n">
        <f aca="false">IF($A26="","",COUNTIF(集計シート!$A$2:$E$202,集計チェック!E$23&amp;",男"&amp;","&amp;集計チェック!$A26))</f>
        <v>0</v>
      </c>
      <c r="F26" s="387" t="n">
        <f aca="false">IF($A26="","",COUNTIF(集計シート!$A$2:$E$202,集計チェック!F$23&amp;",男"&amp;","&amp;集計チェック!$A26))</f>
        <v>0</v>
      </c>
      <c r="G26" s="387" t="n">
        <f aca="false">IF($A26="","",COUNTIF(集計シート!$A$2:$E$202,集計チェック!G$23&amp;",男"&amp;","&amp;集計チェック!$A26))</f>
        <v>0</v>
      </c>
      <c r="H26" s="387" t="n">
        <f aca="false">IF($A26="","",COUNTIF(集計シート!$A$2:$E$202,集計チェック!H$23&amp;",男"&amp;","&amp;集計チェック!$A26))</f>
        <v>0</v>
      </c>
      <c r="I26" s="387" t="n">
        <f aca="false">IF($A26="","",COUNTIF(集計シート!$A$2:$E$202,集計チェック!I$23&amp;",男"&amp;","&amp;集計チェック!$A26)+COUNTIF(集計シート!$A$2:$E$202,",男"&amp;","&amp;集計チェック!$A26))</f>
        <v>0</v>
      </c>
      <c r="J26" s="387" t="n">
        <f aca="false">IF($A26="","",SUM(K26:O26))</f>
        <v>0</v>
      </c>
      <c r="K26" s="387" t="n">
        <f aca="false">IF($A26="","",COUNTIF(集計シート!$A$2:$E$202,集計チェック!K$23&amp;",女"&amp;","&amp;集計チェック!$A26))</f>
        <v>0</v>
      </c>
      <c r="L26" s="387" t="n">
        <f aca="false">IF($A26="","",COUNTIF(集計シート!$A$2:$E$202,集計チェック!L$23&amp;",女"&amp;","&amp;集計チェック!$A26))</f>
        <v>0</v>
      </c>
      <c r="M26" s="387" t="n">
        <f aca="false">IF($A26="","",COUNTIF(集計シート!$A$2:$E$202,集計チェック!M$23&amp;",女"&amp;","&amp;集計チェック!$A26))</f>
        <v>0</v>
      </c>
      <c r="N26" s="387" t="n">
        <f aca="false">IF($A26="","",COUNTIF(集計シート!$A$2:$E$202,集計チェック!N$23&amp;",女"&amp;","&amp;集計チェック!$A26))</f>
        <v>0</v>
      </c>
      <c r="O26" s="387" t="n">
        <f aca="false">IF($A26="","",COUNTIF(集計シート!$A$2:$E$202,集計チェック!O$23&amp;",女"&amp;","&amp;集計チェック!$A26)+COUNTIF(集計シート!$A$2:$E$202,",女"&amp;","&amp;集計チェック!$A26))</f>
        <v>0</v>
      </c>
      <c r="Q26" s="387" t="n">
        <f aca="false">データ!R3</f>
        <v>0</v>
      </c>
      <c r="R26" s="390" t="n">
        <f aca="false">データ!S3</f>
        <v>0</v>
      </c>
      <c r="S26" s="391" t="n">
        <v>0</v>
      </c>
      <c r="T26" s="392" t="str">
        <f aca="false">IF($Q26="","",COUNTIF(集計シート!$K$2:$O$202,$Q26&amp;","&amp;1))</f>
        <v/>
      </c>
      <c r="U26" s="393" t="e">
        <f aca="false">IF(S26="","",S26*T26)</f>
        <v>#VALUE!</v>
      </c>
      <c r="V26" s="387" t="n">
        <f aca="false">データ!T3</f>
        <v>0</v>
      </c>
      <c r="W26" s="390" t="n">
        <f aca="false">データ!U3</f>
        <v>0</v>
      </c>
      <c r="X26" s="391" t="n">
        <v>0</v>
      </c>
      <c r="Y26" s="392" t="str">
        <f aca="false">IF($V26="","",COUNTIF(集計シート!$K$2:$O$202,$V26&amp;","&amp;1))</f>
        <v/>
      </c>
      <c r="Z26" s="394" t="e">
        <f aca="false">IF(X26="","",X26*Y26)</f>
        <v>#VALUE!</v>
      </c>
    </row>
    <row r="27" customFormat="false" ht="11" hidden="false" customHeight="false" outlineLevel="0" collapsed="false">
      <c r="A27" s="387" t="n">
        <f aca="false">データ!P4</f>
        <v>3</v>
      </c>
      <c r="B27" s="388" t="str">
        <f aca="false">データ!Q4</f>
        <v>高校・一般女子五種競技</v>
      </c>
      <c r="C27" s="389" t="n">
        <f aca="false">IF($A27="","",D27+J27)</f>
        <v>0</v>
      </c>
      <c r="D27" s="387" t="n">
        <f aca="false">IF($A27="","",SUM(E27:I27))</f>
        <v>0</v>
      </c>
      <c r="E27" s="387" t="n">
        <f aca="false">IF($A27="","",COUNTIF(集計シート!$A$2:$E$202,集計チェック!E$23&amp;",男"&amp;","&amp;集計チェック!$A27))</f>
        <v>0</v>
      </c>
      <c r="F27" s="387" t="n">
        <f aca="false">IF($A27="","",COUNTIF(集計シート!$A$2:$E$202,集計チェック!F$23&amp;",男"&amp;","&amp;集計チェック!$A27))</f>
        <v>0</v>
      </c>
      <c r="G27" s="387" t="n">
        <f aca="false">IF($A27="","",COUNTIF(集計シート!$A$2:$E$202,集計チェック!G$23&amp;",男"&amp;","&amp;集計チェック!$A27))</f>
        <v>0</v>
      </c>
      <c r="H27" s="387" t="n">
        <f aca="false">IF($A27="","",COUNTIF(集計シート!$A$2:$E$202,集計チェック!H$23&amp;",男"&amp;","&amp;集計チェック!$A27))</f>
        <v>0</v>
      </c>
      <c r="I27" s="387" t="n">
        <f aca="false">IF($A27="","",COUNTIF(集計シート!$A$2:$E$202,集計チェック!I$23&amp;",男"&amp;","&amp;集計チェック!$A27)+COUNTIF(集計シート!$A$2:$E$202,",男"&amp;","&amp;集計チェック!$A27))</f>
        <v>0</v>
      </c>
      <c r="J27" s="387" t="n">
        <f aca="false">IF($A27="","",SUM(K27:O27))</f>
        <v>0</v>
      </c>
      <c r="K27" s="387" t="n">
        <f aca="false">IF($A27="","",COUNTIF(集計シート!$A$2:$E$202,集計チェック!K$23&amp;",女"&amp;","&amp;集計チェック!$A27))</f>
        <v>0</v>
      </c>
      <c r="L27" s="387" t="n">
        <f aca="false">IF($A27="","",COUNTIF(集計シート!$A$2:$E$202,集計チェック!L$23&amp;",女"&amp;","&amp;集計チェック!$A27))</f>
        <v>0</v>
      </c>
      <c r="M27" s="387" t="n">
        <f aca="false">IF($A27="","",COUNTIF(集計シート!$A$2:$E$202,集計チェック!M$23&amp;",女"&amp;","&amp;集計チェック!$A27))</f>
        <v>0</v>
      </c>
      <c r="N27" s="387" t="n">
        <f aca="false">IF($A27="","",COUNTIF(集計シート!$A$2:$E$202,集計チェック!N$23&amp;",女"&amp;","&amp;集計チェック!$A27))</f>
        <v>0</v>
      </c>
      <c r="O27" s="387" t="n">
        <f aca="false">IF($A27="","",COUNTIF(集計シート!$A$2:$E$202,集計チェック!O$23&amp;",女"&amp;","&amp;集計チェック!$A27)+COUNTIF(集計シート!$A$2:$E$202,",女"&amp;","&amp;集計チェック!$A27))</f>
        <v>0</v>
      </c>
      <c r="Q27" s="387" t="n">
        <f aca="false">データ!R4</f>
        <v>0</v>
      </c>
      <c r="R27" s="390" t="n">
        <f aca="false">データ!S4</f>
        <v>0</v>
      </c>
      <c r="S27" s="391" t="n">
        <v>0</v>
      </c>
      <c r="T27" s="392" t="str">
        <f aca="false">IF($Q27="",T30,COUNTIF(集計シート!$K$2:$O$202,$Q27&amp;","&amp;1))</f>
        <v/>
      </c>
      <c r="U27" s="393" t="e">
        <f aca="false">IF(S27="","",S27*T27)</f>
        <v>#VALUE!</v>
      </c>
      <c r="V27" s="387" t="n">
        <f aca="false">データ!T4</f>
        <v>0</v>
      </c>
      <c r="W27" s="390" t="n">
        <f aca="false">データ!U4</f>
        <v>0</v>
      </c>
      <c r="X27" s="391" t="n">
        <v>0</v>
      </c>
      <c r="Y27" s="392" t="str">
        <f aca="false">IF($V27="","",COUNTIF(集計シート!$K$2:$O$202,$V27&amp;","&amp;1))</f>
        <v/>
      </c>
      <c r="Z27" s="394" t="e">
        <f aca="false">IF(X27="","",X27*Y27)</f>
        <v>#VALUE!</v>
      </c>
    </row>
    <row r="28" customFormat="false" ht="11" hidden="false" customHeight="false" outlineLevel="0" collapsed="false">
      <c r="A28" s="387" t="n">
        <f aca="false">データ!P5</f>
        <v>4</v>
      </c>
      <c r="B28" s="388" t="str">
        <f aca="false">データ!Q5</f>
        <v>中学女子五種競技</v>
      </c>
      <c r="C28" s="389" t="n">
        <f aca="false">IF($A28="","",D28+J28)</f>
        <v>0</v>
      </c>
      <c r="D28" s="387" t="n">
        <f aca="false">IF($A28="","",SUM(E28:I28))</f>
        <v>0</v>
      </c>
      <c r="E28" s="387" t="n">
        <f aca="false">IF($A28="","",COUNTIF(集計シート!$A$2:$E$202,集計チェック!E$23&amp;",男"&amp;","&amp;集計チェック!$A28))</f>
        <v>0</v>
      </c>
      <c r="F28" s="387" t="n">
        <f aca="false">IF($A28="","",COUNTIF(集計シート!$A$2:$E$202,集計チェック!F$23&amp;",男"&amp;","&amp;集計チェック!$A28))</f>
        <v>0</v>
      </c>
      <c r="G28" s="387" t="n">
        <f aca="false">IF($A28="","",COUNTIF(集計シート!$A$2:$E$202,集計チェック!G$23&amp;",男"&amp;","&amp;集計チェック!$A28))</f>
        <v>0</v>
      </c>
      <c r="H28" s="387" t="n">
        <f aca="false">IF($A28="","",COUNTIF(集計シート!$A$2:$E$202,集計チェック!H$23&amp;",男"&amp;","&amp;集計チェック!$A28))</f>
        <v>0</v>
      </c>
      <c r="I28" s="387" t="n">
        <f aca="false">IF($A28="","",COUNTIF(集計シート!$A$2:$E$202,集計チェック!I$23&amp;",男"&amp;","&amp;集計チェック!$A28)+COUNTIF(集計シート!$A$2:$E$202,",男"&amp;","&amp;集計チェック!$A28))</f>
        <v>0</v>
      </c>
      <c r="J28" s="387" t="n">
        <f aca="false">IF($A28="","",SUM(K28:O28))</f>
        <v>0</v>
      </c>
      <c r="K28" s="387" t="n">
        <f aca="false">IF($A28="","",COUNTIF(集計シート!$A$2:$E$202,集計チェック!K$23&amp;",女"&amp;","&amp;集計チェック!$A28))</f>
        <v>0</v>
      </c>
      <c r="L28" s="387" t="n">
        <f aca="false">IF($A28="","",COUNTIF(集計シート!$A$2:$E$202,集計チェック!L$23&amp;",女"&amp;","&amp;集計チェック!$A28))</f>
        <v>0</v>
      </c>
      <c r="M28" s="387" t="n">
        <f aca="false">IF($A28="","",COUNTIF(集計シート!$A$2:$E$202,集計チェック!M$23&amp;",女"&amp;","&amp;集計チェック!$A28))</f>
        <v>0</v>
      </c>
      <c r="N28" s="387" t="n">
        <f aca="false">IF($A28="","",COUNTIF(集計シート!$A$2:$E$202,集計チェック!N$23&amp;",女"&amp;","&amp;集計チェック!$A28))</f>
        <v>0</v>
      </c>
      <c r="O28" s="387" t="n">
        <f aca="false">IF($A28="","",COUNTIF(集計シート!$A$2:$E$202,集計チェック!O$23&amp;",女"&amp;","&amp;集計チェック!$A28)+COUNTIF(集計シート!$A$2:$E$202,",女"&amp;","&amp;集計チェック!$A28))</f>
        <v>0</v>
      </c>
      <c r="Q28" s="387" t="n">
        <f aca="false">データ!R5</f>
        <v>0</v>
      </c>
      <c r="R28" s="390" t="n">
        <f aca="false">データ!S5</f>
        <v>0</v>
      </c>
      <c r="S28" s="391" t="n">
        <v>0</v>
      </c>
      <c r="T28" s="392" t="str">
        <f aca="false">IF($Q28="","",COUNTIF(集計シート!$K$2:$O$202,$Q28&amp;","&amp;1))</f>
        <v/>
      </c>
      <c r="U28" s="393" t="e">
        <f aca="false">IF(S28="","",S28*T28)</f>
        <v>#VALUE!</v>
      </c>
      <c r="V28" s="387" t="n">
        <f aca="false">データ!T5</f>
        <v>0</v>
      </c>
      <c r="W28" s="390" t="n">
        <f aca="false">データ!U5</f>
        <v>0</v>
      </c>
      <c r="X28" s="391" t="n">
        <v>0</v>
      </c>
      <c r="Y28" s="392" t="str">
        <f aca="false">IF($V28="","",COUNTIF(集計シート!$K$2:$O$202,$V28&amp;","&amp;1))</f>
        <v/>
      </c>
      <c r="Z28" s="394" t="e">
        <f aca="false">IF(X28="","",X28*Y28)</f>
        <v>#VALUE!</v>
      </c>
    </row>
    <row r="29" customFormat="false" ht="11" hidden="false" customHeight="false" outlineLevel="0" collapsed="false">
      <c r="A29" s="387" t="n">
        <f aca="false">データ!P6</f>
        <v>0</v>
      </c>
      <c r="B29" s="388" t="n">
        <f aca="false">データ!Q6</f>
        <v>0</v>
      </c>
      <c r="C29" s="389" t="str">
        <f aca="false">IF($A29="","",D29+J29)</f>
        <v/>
      </c>
      <c r="D29" s="387" t="str">
        <f aca="false">IF($A29="","",SUM(E29:I29))</f>
        <v/>
      </c>
      <c r="E29" s="387" t="str">
        <f aca="false">IF($A29="","",COUNTIF(集計シート!$A$2:$E$202,集計チェック!E$23&amp;",男"&amp;","&amp;集計チェック!$A29))</f>
        <v/>
      </c>
      <c r="F29" s="387" t="str">
        <f aca="false">IF($A29="","",COUNTIF(集計シート!$A$2:$E$202,集計チェック!F$23&amp;",男"&amp;","&amp;集計チェック!$A29))</f>
        <v/>
      </c>
      <c r="G29" s="387" t="str">
        <f aca="false">IF($A29="","",COUNTIF(集計シート!$A$2:$E$202,集計チェック!G$23&amp;",男"&amp;","&amp;集計チェック!$A29))</f>
        <v/>
      </c>
      <c r="H29" s="387" t="str">
        <f aca="false">IF($A29="","",COUNTIF(集計シート!$A$2:$E$202,集計チェック!H$23&amp;",男"&amp;","&amp;集計チェック!$A29))</f>
        <v/>
      </c>
      <c r="I29" s="387" t="str">
        <f aca="false">IF($A29="","",COUNTIF(集計シート!$A$2:$E$202,集計チェック!I$23&amp;",男"&amp;","&amp;集計チェック!$A29)+COUNTIF(集計シート!$A$2:$E$202,",男"&amp;","&amp;集計チェック!$A29))</f>
        <v/>
      </c>
      <c r="J29" s="387" t="str">
        <f aca="false">IF($A29="","",SUM(K29:O29))</f>
        <v/>
      </c>
      <c r="K29" s="387" t="str">
        <f aca="false">IF($A29="","",COUNTIF(集計シート!$A$2:$E$202,集計チェック!K$23&amp;",女"&amp;","&amp;集計チェック!$A29))</f>
        <v/>
      </c>
      <c r="L29" s="387" t="str">
        <f aca="false">IF($A29="","",COUNTIF(集計シート!$A$2:$E$202,集計チェック!L$23&amp;",女"&amp;","&amp;集計チェック!$A29))</f>
        <v/>
      </c>
      <c r="M29" s="387" t="str">
        <f aca="false">IF($A29="","",COUNTIF(集計シート!$A$2:$E$202,集計チェック!M$23&amp;",女"&amp;","&amp;集計チェック!$A29))</f>
        <v/>
      </c>
      <c r="N29" s="387" t="str">
        <f aca="false">IF($A29="","",COUNTIF(集計シート!$A$2:$E$202,集計チェック!N$23&amp;",女"&amp;","&amp;集計チェック!$A29))</f>
        <v/>
      </c>
      <c r="O29" s="387" t="str">
        <f aca="false">IF($A29="","",COUNTIF(集計シート!$A$2:$E$202,集計チェック!O$23&amp;",女"&amp;","&amp;集計チェック!$A29)+COUNTIF(集計シート!$A$2:$E$202,",女"&amp;","&amp;集計チェック!$A29))</f>
        <v/>
      </c>
      <c r="Q29" s="387" t="n">
        <f aca="false">データ!R6</f>
        <v>0</v>
      </c>
      <c r="R29" s="390" t="n">
        <f aca="false">データ!S6</f>
        <v>0</v>
      </c>
      <c r="S29" s="391" t="n">
        <v>0</v>
      </c>
      <c r="T29" s="392" t="str">
        <f aca="false">IF($Q29="","",COUNTIF(集計シート!$K$2:$O$202,$Q29&amp;","&amp;1))</f>
        <v/>
      </c>
      <c r="U29" s="393" t="e">
        <f aca="false">IF(S29="","",S29*T29)</f>
        <v>#VALUE!</v>
      </c>
      <c r="V29" s="387" t="n">
        <f aca="false">データ!T6</f>
        <v>0</v>
      </c>
      <c r="W29" s="390" t="n">
        <f aca="false">データ!U6</f>
        <v>0</v>
      </c>
      <c r="X29" s="391" t="n">
        <v>0</v>
      </c>
      <c r="Y29" s="392" t="str">
        <f aca="false">IF($V29="","",COUNTIF(集計シート!$K$2:$O$202,$V29&amp;","&amp;1))</f>
        <v/>
      </c>
      <c r="Z29" s="394" t="e">
        <f aca="false">IF(X29="","",X29*Y29)</f>
        <v>#VALUE!</v>
      </c>
    </row>
    <row r="30" customFormat="false" ht="11" hidden="false" customHeight="false" outlineLevel="0" collapsed="false">
      <c r="A30" s="387" t="n">
        <f aca="false">データ!P7</f>
        <v>0</v>
      </c>
      <c r="B30" s="388" t="n">
        <f aca="false">データ!Q7</f>
        <v>0</v>
      </c>
      <c r="C30" s="389" t="str">
        <f aca="false">IF($A30="","",D30+J30)</f>
        <v/>
      </c>
      <c r="D30" s="387" t="str">
        <f aca="false">IF($A30="","",SUM(E30:I30))</f>
        <v/>
      </c>
      <c r="E30" s="387" t="str">
        <f aca="false">IF($A30="","",COUNTIF(集計シート!$A$2:$E$202,集計チェック!E$23&amp;",男"&amp;","&amp;集計チェック!$A30))</f>
        <v/>
      </c>
      <c r="F30" s="387" t="str">
        <f aca="false">IF($A30="","",COUNTIF(集計シート!$A$2:$E$202,集計チェック!F$23&amp;",男"&amp;","&amp;集計チェック!$A30))</f>
        <v/>
      </c>
      <c r="G30" s="387" t="str">
        <f aca="false">IF($A30="","",COUNTIF(集計シート!$A$2:$E$202,集計チェック!G$23&amp;",男"&amp;","&amp;集計チェック!$A30))</f>
        <v/>
      </c>
      <c r="H30" s="387" t="str">
        <f aca="false">IF($A30="","",COUNTIF(集計シート!$A$2:$E$202,集計チェック!H$23&amp;",男"&amp;","&amp;集計チェック!$A30))</f>
        <v/>
      </c>
      <c r="I30" s="387" t="str">
        <f aca="false">IF($A30="","",COUNTIF(集計シート!$A$2:$E$202,集計チェック!I$23&amp;",男"&amp;","&amp;集計チェック!$A30)+COUNTIF(集計シート!$A$2:$E$202,",男"&amp;","&amp;集計チェック!$A30))</f>
        <v/>
      </c>
      <c r="J30" s="387" t="str">
        <f aca="false">IF($A30="","",SUM(K30:O30))</f>
        <v/>
      </c>
      <c r="K30" s="387" t="str">
        <f aca="false">IF($A30="","",COUNTIF(集計シート!$A$2:$E$202,集計チェック!K$23&amp;",女"&amp;","&amp;集計チェック!$A30))</f>
        <v/>
      </c>
      <c r="L30" s="387" t="str">
        <f aca="false">IF($A30="","",COUNTIF(集計シート!$A$2:$E$202,集計チェック!L$23&amp;",女"&amp;","&amp;集計チェック!$A30))</f>
        <v/>
      </c>
      <c r="M30" s="387" t="str">
        <f aca="false">IF($A30="","",COUNTIF(集計シート!$A$2:$E$202,集計チェック!M$23&amp;",女"&amp;","&amp;集計チェック!$A30))</f>
        <v/>
      </c>
      <c r="N30" s="387" t="str">
        <f aca="false">IF($A30="","",COUNTIF(集計シート!$A$2:$E$202,集計チェック!N$23&amp;",女"&amp;","&amp;集計チェック!$A30))</f>
        <v/>
      </c>
      <c r="O30" s="387" t="str">
        <f aca="false">IF($A30="","",COUNTIF(集計シート!$A$2:$E$202,集計チェック!O$23&amp;",女"&amp;","&amp;集計チェック!$A30)+COUNTIF(集計シート!$A$2:$E$202,",女"&amp;","&amp;集計チェック!$A30))</f>
        <v/>
      </c>
      <c r="Q30" s="387" t="n">
        <f aca="false">データ!R7</f>
        <v>0</v>
      </c>
      <c r="R30" s="390" t="n">
        <f aca="false">データ!S7</f>
        <v>0</v>
      </c>
      <c r="S30" s="391" t="n">
        <v>0</v>
      </c>
      <c r="T30" s="392" t="str">
        <f aca="false">IF($Q30="","",COUNTIF(集計シート!$K$2:$O$202,$Q30&amp;","&amp;1))</f>
        <v/>
      </c>
      <c r="U30" s="393" t="e">
        <f aca="false">IF(S30="","",S30*T30)</f>
        <v>#VALUE!</v>
      </c>
      <c r="V30" s="387" t="n">
        <f aca="false">データ!T7</f>
        <v>0</v>
      </c>
      <c r="W30" s="390" t="n">
        <f aca="false">データ!U7</f>
        <v>0</v>
      </c>
      <c r="X30" s="391" t="n">
        <v>0</v>
      </c>
      <c r="Y30" s="392" t="str">
        <f aca="false">IF($V30="","",COUNTIF(集計シート!$K$2:$O$202,$V30&amp;","&amp;1))</f>
        <v/>
      </c>
      <c r="Z30" s="394" t="e">
        <f aca="false">IF(X30="","",X30*Y30)</f>
        <v>#VALUE!</v>
      </c>
    </row>
    <row r="31" customFormat="false" ht="11" hidden="false" customHeight="false" outlineLevel="0" collapsed="false">
      <c r="A31" s="387" t="n">
        <f aca="false">データ!P8</f>
        <v>0</v>
      </c>
      <c r="B31" s="388" t="n">
        <f aca="false">データ!Q8</f>
        <v>0</v>
      </c>
      <c r="C31" s="389" t="str">
        <f aca="false">IF($A31="","",D31+J31)</f>
        <v/>
      </c>
      <c r="D31" s="387" t="str">
        <f aca="false">IF($A31="","",SUM(E31:I31))</f>
        <v/>
      </c>
      <c r="E31" s="387" t="str">
        <f aca="false">IF($A31="","",COUNTIF(集計シート!$A$2:$E$202,集計チェック!E$23&amp;",男"&amp;","&amp;集計チェック!$A31))</f>
        <v/>
      </c>
      <c r="F31" s="387" t="str">
        <f aca="false">IF($A31="","",COUNTIF(集計シート!$A$2:$E$202,集計チェック!F$23&amp;",男"&amp;","&amp;集計チェック!$A31))</f>
        <v/>
      </c>
      <c r="G31" s="387" t="str">
        <f aca="false">IF($A31="","",COUNTIF(集計シート!$A$2:$E$202,集計チェック!G$23&amp;",男"&amp;","&amp;集計チェック!$A31))</f>
        <v/>
      </c>
      <c r="H31" s="387" t="str">
        <f aca="false">IF($A31="","",COUNTIF(集計シート!$A$2:$E$202,集計チェック!H$23&amp;",男"&amp;","&amp;集計チェック!$A31))</f>
        <v/>
      </c>
      <c r="I31" s="387" t="str">
        <f aca="false">IF($A31="","",COUNTIF(集計シート!$A$2:$E$202,集計チェック!I$23&amp;",男"&amp;","&amp;集計チェック!$A31)+COUNTIF(集計シート!$A$2:$E$202,",男"&amp;","&amp;集計チェック!$A31))</f>
        <v/>
      </c>
      <c r="J31" s="387" t="str">
        <f aca="false">IF($A31="","",SUM(K31:O31))</f>
        <v/>
      </c>
      <c r="K31" s="387" t="str">
        <f aca="false">IF($A31="","",COUNTIF(集計シート!$A$2:$E$202,集計チェック!K$23&amp;",女"&amp;","&amp;集計チェック!$A31))</f>
        <v/>
      </c>
      <c r="L31" s="387" t="str">
        <f aca="false">IF($A31="","",COUNTIF(集計シート!$A$2:$E$202,集計チェック!L$23&amp;",女"&amp;","&amp;集計チェック!$A31))</f>
        <v/>
      </c>
      <c r="M31" s="387" t="str">
        <f aca="false">IF($A31="","",COUNTIF(集計シート!$A$2:$E$202,集計チェック!M$23&amp;",女"&amp;","&amp;集計チェック!$A31))</f>
        <v/>
      </c>
      <c r="N31" s="387" t="str">
        <f aca="false">IF($A31="","",COUNTIF(集計シート!$A$2:$E$202,集計チェック!N$23&amp;",女"&amp;","&amp;集計チェック!$A31))</f>
        <v/>
      </c>
      <c r="O31" s="387" t="str">
        <f aca="false">IF($A31="","",COUNTIF(集計シート!$A$2:$E$202,集計チェック!O$23&amp;",女"&amp;","&amp;集計チェック!$A31)+COUNTIF(集計シート!$A$2:$E$202,",女"&amp;","&amp;集計チェック!$A31))</f>
        <v/>
      </c>
      <c r="Q31" s="387" t="n">
        <f aca="false">データ!R8</f>
        <v>0</v>
      </c>
      <c r="R31" s="390" t="n">
        <f aca="false">データ!S8</f>
        <v>0</v>
      </c>
      <c r="S31" s="391" t="n">
        <v>0</v>
      </c>
      <c r="T31" s="392" t="str">
        <f aca="false">IF($Q31="","",COUNTIF(集計シート!$K$2:$O$202,$Q31&amp;","&amp;1))</f>
        <v/>
      </c>
      <c r="U31" s="393" t="e">
        <f aca="false">IF(S31="","",S31*T31)</f>
        <v>#VALUE!</v>
      </c>
      <c r="V31" s="387" t="n">
        <f aca="false">データ!T8</f>
        <v>0</v>
      </c>
      <c r="W31" s="390" t="n">
        <f aca="false">データ!U8</f>
        <v>0</v>
      </c>
      <c r="X31" s="391" t="n">
        <v>0</v>
      </c>
      <c r="Y31" s="392" t="str">
        <f aca="false">IF($V31="","",COUNTIF(集計シート!$K$2:$O$202,$V31&amp;","&amp;1))</f>
        <v/>
      </c>
      <c r="Z31" s="394" t="e">
        <f aca="false">IF(X31="","",X31*Y31)</f>
        <v>#VALUE!</v>
      </c>
    </row>
    <row r="32" customFormat="false" ht="11" hidden="false" customHeight="false" outlineLevel="0" collapsed="false">
      <c r="A32" s="387" t="n">
        <f aca="false">データ!P9</f>
        <v>0</v>
      </c>
      <c r="B32" s="388" t="n">
        <f aca="false">データ!Q9</f>
        <v>0</v>
      </c>
      <c r="C32" s="389" t="str">
        <f aca="false">IF($A32="","",D32+J32)</f>
        <v/>
      </c>
      <c r="D32" s="387" t="str">
        <f aca="false">IF($A32="","",SUM(E32:I32))</f>
        <v/>
      </c>
      <c r="E32" s="387" t="str">
        <f aca="false">IF($A32="","",COUNTIF(集計シート!$A$2:$E$202,集計チェック!E$23&amp;",男"&amp;","&amp;集計チェック!$A32))</f>
        <v/>
      </c>
      <c r="F32" s="387" t="str">
        <f aca="false">IF($A32="","",COUNTIF(集計シート!$A$2:$E$202,集計チェック!F$23&amp;",男"&amp;","&amp;集計チェック!$A32))</f>
        <v/>
      </c>
      <c r="G32" s="387" t="str">
        <f aca="false">IF($A32="","",COUNTIF(集計シート!$A$2:$E$202,集計チェック!G$23&amp;",男"&amp;","&amp;集計チェック!$A32))</f>
        <v/>
      </c>
      <c r="H32" s="387" t="str">
        <f aca="false">IF($A32="","",COUNTIF(集計シート!$A$2:$E$202,集計チェック!H$23&amp;",男"&amp;","&amp;集計チェック!$A32))</f>
        <v/>
      </c>
      <c r="I32" s="387" t="str">
        <f aca="false">IF($A32="","",COUNTIF(集計シート!$A$2:$E$202,集計チェック!I$23&amp;",男"&amp;","&amp;集計チェック!$A32)+COUNTIF(集計シート!$A$2:$E$202,",男"&amp;","&amp;集計チェック!$A32))</f>
        <v/>
      </c>
      <c r="J32" s="387" t="str">
        <f aca="false">IF($A32="","",SUM(K32:O32))</f>
        <v/>
      </c>
      <c r="K32" s="387" t="str">
        <f aca="false">IF($A32="","",COUNTIF(集計シート!$A$2:$E$202,集計チェック!K$23&amp;",女"&amp;","&amp;集計チェック!$A32))</f>
        <v/>
      </c>
      <c r="L32" s="387" t="str">
        <f aca="false">IF($A32="","",COUNTIF(集計シート!$A$2:$E$202,集計チェック!L$23&amp;",女"&amp;","&amp;集計チェック!$A32))</f>
        <v/>
      </c>
      <c r="M32" s="387" t="str">
        <f aca="false">IF($A32="","",COUNTIF(集計シート!$A$2:$E$202,集計チェック!M$23&amp;",女"&amp;","&amp;集計チェック!$A32))</f>
        <v/>
      </c>
      <c r="N32" s="387" t="str">
        <f aca="false">IF($A32="","",COUNTIF(集計シート!$A$2:$E$202,集計チェック!N$23&amp;",女"&amp;","&amp;集計チェック!$A32))</f>
        <v/>
      </c>
      <c r="O32" s="387" t="str">
        <f aca="false">IF($A32="","",COUNTIF(集計シート!$A$2:$E$202,集計チェック!O$23&amp;",女"&amp;","&amp;集計チェック!$A32)+COUNTIF(集計シート!$A$2:$E$202,",女"&amp;","&amp;集計チェック!$A32))</f>
        <v/>
      </c>
      <c r="Q32" s="387" t="n">
        <f aca="false">データ!R9</f>
        <v>0</v>
      </c>
      <c r="R32" s="390" t="n">
        <f aca="false">データ!S9</f>
        <v>0</v>
      </c>
      <c r="S32" s="391" t="n">
        <v>0</v>
      </c>
      <c r="T32" s="392" t="str">
        <f aca="false">IF($Q32="","",COUNTIF(集計シート!$K$2:$O$202,$Q32&amp;","&amp;1))</f>
        <v/>
      </c>
      <c r="U32" s="393" t="e">
        <f aca="false">IF(S32="","",S32*T32)</f>
        <v>#VALUE!</v>
      </c>
      <c r="V32" s="387" t="n">
        <f aca="false">データ!T9</f>
        <v>0</v>
      </c>
      <c r="W32" s="390" t="n">
        <f aca="false">データ!U9</f>
        <v>0</v>
      </c>
      <c r="X32" s="391" t="n">
        <v>0</v>
      </c>
      <c r="Y32" s="392" t="str">
        <f aca="false">IF($V32="","",COUNTIF(集計シート!$K$2:$O$202,$V32&amp;","&amp;1))</f>
        <v/>
      </c>
      <c r="Z32" s="394" t="e">
        <f aca="false">IF(X32="","",X32*Y32)</f>
        <v>#VALUE!</v>
      </c>
    </row>
    <row r="33" customFormat="false" ht="11" hidden="false" customHeight="false" outlineLevel="0" collapsed="false">
      <c r="A33" s="387" t="n">
        <f aca="false">データ!P10</f>
        <v>0</v>
      </c>
      <c r="B33" s="388" t="n">
        <f aca="false">データ!Q10</f>
        <v>0</v>
      </c>
      <c r="C33" s="389" t="str">
        <f aca="false">IF($A33="","",D33+J33)</f>
        <v/>
      </c>
      <c r="D33" s="387" t="str">
        <f aca="false">IF($A33="","",SUM(E33:I33))</f>
        <v/>
      </c>
      <c r="E33" s="387" t="str">
        <f aca="false">IF($A33="","",COUNTIF(集計シート!$A$2:$E$202,集計チェック!E$23&amp;",男"&amp;","&amp;集計チェック!$A33))</f>
        <v/>
      </c>
      <c r="F33" s="387" t="str">
        <f aca="false">IF($A33="","",COUNTIF(集計シート!$A$2:$E$202,集計チェック!F$23&amp;",男"&amp;","&amp;集計チェック!$A33))</f>
        <v/>
      </c>
      <c r="G33" s="387" t="str">
        <f aca="false">IF($A33="","",COUNTIF(集計シート!$A$2:$E$202,集計チェック!G$23&amp;",男"&amp;","&amp;集計チェック!$A33))</f>
        <v/>
      </c>
      <c r="H33" s="387" t="str">
        <f aca="false">IF($A33="","",COUNTIF(集計シート!$A$2:$E$202,集計チェック!H$23&amp;",男"&amp;","&amp;集計チェック!$A33))</f>
        <v/>
      </c>
      <c r="I33" s="387" t="str">
        <f aca="false">IF($A33="","",COUNTIF(集計シート!$A$2:$E$202,集計チェック!I$23&amp;",男"&amp;","&amp;集計チェック!$A33)+COUNTIF(集計シート!$A$2:$E$202,",男"&amp;","&amp;集計チェック!$A33))</f>
        <v/>
      </c>
      <c r="J33" s="387" t="str">
        <f aca="false">IF($A33="","",SUM(K33:O33))</f>
        <v/>
      </c>
      <c r="K33" s="387" t="str">
        <f aca="false">IF($A33="","",COUNTIF(集計シート!$A$2:$E$202,集計チェック!K$23&amp;",女"&amp;","&amp;集計チェック!$A33))</f>
        <v/>
      </c>
      <c r="L33" s="387" t="str">
        <f aca="false">IF($A33="","",COUNTIF(集計シート!$A$2:$E$202,集計チェック!L$23&amp;",女"&amp;","&amp;集計チェック!$A33))</f>
        <v/>
      </c>
      <c r="M33" s="387" t="str">
        <f aca="false">IF($A33="","",COUNTIF(集計シート!$A$2:$E$202,集計チェック!M$23&amp;",女"&amp;","&amp;集計チェック!$A33))</f>
        <v/>
      </c>
      <c r="N33" s="387" t="str">
        <f aca="false">IF($A33="","",COUNTIF(集計シート!$A$2:$E$202,集計チェック!N$23&amp;",女"&amp;","&amp;集計チェック!$A33))</f>
        <v/>
      </c>
      <c r="O33" s="387" t="str">
        <f aca="false">IF($A33="","",COUNTIF(集計シート!$A$2:$E$202,集計チェック!O$23&amp;",女"&amp;","&amp;集計チェック!$A33)+COUNTIF(集計シート!$A$2:$E$202,",女"&amp;","&amp;集計チェック!$A33))</f>
        <v/>
      </c>
      <c r="Q33" s="387" t="n">
        <f aca="false">データ!R10</f>
        <v>0</v>
      </c>
      <c r="R33" s="390" t="n">
        <f aca="false">データ!S10</f>
        <v>0</v>
      </c>
      <c r="S33" s="391" t="n">
        <v>0</v>
      </c>
      <c r="T33" s="392" t="str">
        <f aca="false">IF($Q33="","",COUNTIF(集計シート!$K$2:$O$202,$Q33&amp;","&amp;1))</f>
        <v/>
      </c>
      <c r="U33" s="393" t="e">
        <f aca="false">IF(S33="","",S33*T33)</f>
        <v>#VALUE!</v>
      </c>
      <c r="V33" s="387" t="n">
        <f aca="false">データ!T10</f>
        <v>0</v>
      </c>
      <c r="W33" s="390" t="n">
        <f aca="false">データ!U10</f>
        <v>0</v>
      </c>
      <c r="X33" s="391" t="n">
        <v>0</v>
      </c>
      <c r="Y33" s="392" t="str">
        <f aca="false">IF($V33="","",COUNTIF(集計シート!$K$2:$O$202,$V33&amp;","&amp;1))</f>
        <v/>
      </c>
      <c r="Z33" s="394" t="e">
        <f aca="false">IF(X33="","",X33*Y33)</f>
        <v>#VALUE!</v>
      </c>
    </row>
    <row r="34" customFormat="false" ht="11" hidden="false" customHeight="false" outlineLevel="0" collapsed="false">
      <c r="A34" s="387" t="n">
        <f aca="false">データ!P11</f>
        <v>0</v>
      </c>
      <c r="B34" s="388" t="n">
        <f aca="false">データ!Q11</f>
        <v>0</v>
      </c>
      <c r="C34" s="389" t="str">
        <f aca="false">IF($A34="","",D34+J34)</f>
        <v/>
      </c>
      <c r="D34" s="387" t="str">
        <f aca="false">IF($A34="","",SUM(E34:I34))</f>
        <v/>
      </c>
      <c r="E34" s="387" t="str">
        <f aca="false">IF($A34="","",COUNTIF(集計シート!$A$2:$E$202,集計チェック!E$23&amp;",男"&amp;","&amp;集計チェック!$A34))</f>
        <v/>
      </c>
      <c r="F34" s="387" t="str">
        <f aca="false">IF($A34="","",COUNTIF(集計シート!$A$2:$E$202,集計チェック!F$23&amp;",男"&amp;","&amp;集計チェック!$A34))</f>
        <v/>
      </c>
      <c r="G34" s="387" t="str">
        <f aca="false">IF($A34="","",COUNTIF(集計シート!$A$2:$E$202,集計チェック!G$23&amp;",男"&amp;","&amp;集計チェック!$A34))</f>
        <v/>
      </c>
      <c r="H34" s="387" t="str">
        <f aca="false">IF($A34="","",COUNTIF(集計シート!$A$2:$E$202,集計チェック!H$23&amp;",男"&amp;","&amp;集計チェック!$A34))</f>
        <v/>
      </c>
      <c r="I34" s="387" t="str">
        <f aca="false">IF($A34="","",COUNTIF(集計シート!$A$2:$E$202,集計チェック!I$23&amp;",男"&amp;","&amp;集計チェック!$A34)+COUNTIF(集計シート!$A$2:$E$202,",男"&amp;","&amp;集計チェック!$A34))</f>
        <v/>
      </c>
      <c r="J34" s="387" t="str">
        <f aca="false">IF($A34="","",SUM(K34:O34))</f>
        <v/>
      </c>
      <c r="K34" s="387" t="str">
        <f aca="false">IF($A34="","",COUNTIF(集計シート!$A$2:$E$202,集計チェック!K$23&amp;",女"&amp;","&amp;集計チェック!$A34))</f>
        <v/>
      </c>
      <c r="L34" s="387" t="str">
        <f aca="false">IF($A34="","",COUNTIF(集計シート!$A$2:$E$202,集計チェック!L$23&amp;",女"&amp;","&amp;集計チェック!$A34))</f>
        <v/>
      </c>
      <c r="M34" s="387" t="str">
        <f aca="false">IF($A34="","",COUNTIF(集計シート!$A$2:$E$202,集計チェック!M$23&amp;",女"&amp;","&amp;集計チェック!$A34))</f>
        <v/>
      </c>
      <c r="N34" s="387" t="str">
        <f aca="false">IF($A34="","",COUNTIF(集計シート!$A$2:$E$202,集計チェック!N$23&amp;",女"&amp;","&amp;集計チェック!$A34))</f>
        <v/>
      </c>
      <c r="O34" s="387" t="str">
        <f aca="false">IF($A34="","",COUNTIF(集計シート!$A$2:$E$202,集計チェック!O$23&amp;",女"&amp;","&amp;集計チェック!$A34)+COUNTIF(集計シート!$A$2:$E$202,",女"&amp;","&amp;集計チェック!$A34))</f>
        <v/>
      </c>
      <c r="Q34" s="387" t="n">
        <f aca="false">データ!R11</f>
        <v>0</v>
      </c>
      <c r="R34" s="390" t="n">
        <f aca="false">データ!S11</f>
        <v>0</v>
      </c>
      <c r="S34" s="391" t="n">
        <v>0</v>
      </c>
      <c r="T34" s="392" t="str">
        <f aca="false">IF($Q34="","",COUNTIF(集計シート!$K$2:$O$202,$Q34&amp;","&amp;1))</f>
        <v/>
      </c>
      <c r="U34" s="393" t="e">
        <f aca="false">IF(S34="","",S34*T34)</f>
        <v>#VALUE!</v>
      </c>
      <c r="V34" s="387" t="n">
        <f aca="false">データ!T11</f>
        <v>0</v>
      </c>
      <c r="W34" s="390" t="n">
        <f aca="false">データ!U11</f>
        <v>0</v>
      </c>
      <c r="X34" s="391" t="n">
        <v>0</v>
      </c>
      <c r="Y34" s="392" t="str">
        <f aca="false">IF($V34="","",COUNTIF(集計シート!$K$2:$O$202,$V34&amp;","&amp;1))</f>
        <v/>
      </c>
      <c r="Z34" s="394" t="e">
        <f aca="false">IF(X34="","",X34*Y34)</f>
        <v>#VALUE!</v>
      </c>
    </row>
    <row r="35" customFormat="false" ht="11" hidden="false" customHeight="false" outlineLevel="0" collapsed="false">
      <c r="A35" s="387" t="n">
        <f aca="false">データ!P12</f>
        <v>0</v>
      </c>
      <c r="B35" s="388" t="n">
        <f aca="false">データ!Q12</f>
        <v>0</v>
      </c>
      <c r="C35" s="389" t="str">
        <f aca="false">IF($A35="","",D35+J35)</f>
        <v/>
      </c>
      <c r="D35" s="387" t="str">
        <f aca="false">IF($A35="","",SUM(E35:I35))</f>
        <v/>
      </c>
      <c r="E35" s="387" t="str">
        <f aca="false">IF($A35="","",COUNTIF(集計シート!$A$2:$E$202,集計チェック!E$23&amp;",男"&amp;","&amp;集計チェック!$A35))</f>
        <v/>
      </c>
      <c r="F35" s="387" t="str">
        <f aca="false">IF($A35="","",COUNTIF(集計シート!$A$2:$E$202,集計チェック!F$23&amp;",男"&amp;","&amp;集計チェック!$A35))</f>
        <v/>
      </c>
      <c r="G35" s="387" t="str">
        <f aca="false">IF($A35="","",COUNTIF(集計シート!$A$2:$E$202,集計チェック!G$23&amp;",男"&amp;","&amp;集計チェック!$A35))</f>
        <v/>
      </c>
      <c r="H35" s="387" t="str">
        <f aca="false">IF($A35="","",COUNTIF(集計シート!$A$2:$E$202,集計チェック!H$23&amp;",男"&amp;","&amp;集計チェック!$A35))</f>
        <v/>
      </c>
      <c r="I35" s="387" t="str">
        <f aca="false">IF($A35="","",COUNTIF(集計シート!$A$2:$E$202,集計チェック!I$23&amp;",男"&amp;","&amp;集計チェック!$A35)+COUNTIF(集計シート!$A$2:$E$202,",男"&amp;","&amp;集計チェック!$A35))</f>
        <v/>
      </c>
      <c r="J35" s="387" t="str">
        <f aca="false">IF($A35="","",SUM(K35:O35))</f>
        <v/>
      </c>
      <c r="K35" s="387" t="str">
        <f aca="false">IF($A35="","",COUNTIF(集計シート!$A$2:$E$202,集計チェック!K$23&amp;",女"&amp;","&amp;集計チェック!$A35))</f>
        <v/>
      </c>
      <c r="L35" s="387" t="str">
        <f aca="false">IF($A35="","",COUNTIF(集計シート!$A$2:$E$202,集計チェック!L$23&amp;",女"&amp;","&amp;集計チェック!$A35))</f>
        <v/>
      </c>
      <c r="M35" s="387" t="str">
        <f aca="false">IF($A35="","",COUNTIF(集計シート!$A$2:$E$202,集計チェック!M$23&amp;",女"&amp;","&amp;集計チェック!$A35))</f>
        <v/>
      </c>
      <c r="N35" s="387" t="str">
        <f aca="false">IF($A35="","",COUNTIF(集計シート!$A$2:$E$202,集計チェック!N$23&amp;",女"&amp;","&amp;集計チェック!$A35))</f>
        <v/>
      </c>
      <c r="O35" s="387" t="str">
        <f aca="false">IF($A35="","",COUNTIF(集計シート!$A$2:$E$202,集計チェック!O$23&amp;",女"&amp;","&amp;集計チェック!$A35)+COUNTIF(集計シート!$A$2:$E$202,",女"&amp;","&amp;集計チェック!$A35))</f>
        <v/>
      </c>
      <c r="Q35" s="387" t="n">
        <f aca="false">データ!R12</f>
        <v>0</v>
      </c>
      <c r="R35" s="390" t="n">
        <f aca="false">データ!S12</f>
        <v>0</v>
      </c>
      <c r="S35" s="391" t="n">
        <v>0</v>
      </c>
      <c r="T35" s="392" t="str">
        <f aca="false">IF($Q35="","",COUNTIF(集計シート!$K$2:$O$202,$Q35&amp;","&amp;1))</f>
        <v/>
      </c>
      <c r="U35" s="393" t="e">
        <f aca="false">IF(S35="","",S35*T35)</f>
        <v>#VALUE!</v>
      </c>
      <c r="V35" s="387" t="n">
        <f aca="false">データ!T12</f>
        <v>0</v>
      </c>
      <c r="W35" s="390" t="n">
        <f aca="false">データ!U12</f>
        <v>0</v>
      </c>
      <c r="X35" s="391" t="n">
        <v>0</v>
      </c>
      <c r="Y35" s="392" t="str">
        <f aca="false">IF($V35="","",COUNTIF(集計シート!$K$2:$O$202,$V35&amp;","&amp;1))</f>
        <v/>
      </c>
      <c r="Z35" s="394" t="e">
        <f aca="false">IF(X35="","",X35*Y35)</f>
        <v>#VALUE!</v>
      </c>
    </row>
    <row r="36" customFormat="false" ht="11" hidden="false" customHeight="false" outlineLevel="0" collapsed="false">
      <c r="A36" s="387" t="n">
        <f aca="false">データ!P13</f>
        <v>0</v>
      </c>
      <c r="B36" s="388" t="n">
        <f aca="false">データ!Q13</f>
        <v>0</v>
      </c>
      <c r="C36" s="389" t="str">
        <f aca="false">IF($A36="","",D36+J36)</f>
        <v/>
      </c>
      <c r="D36" s="387" t="str">
        <f aca="false">IF($A36="","",SUM(E36:I36))</f>
        <v/>
      </c>
      <c r="E36" s="387" t="str">
        <f aca="false">IF($A36="","",COUNTIF(集計シート!$A$2:$E$202,集計チェック!E$23&amp;",男"&amp;","&amp;集計チェック!$A36))</f>
        <v/>
      </c>
      <c r="F36" s="387" t="str">
        <f aca="false">IF($A36="","",COUNTIF(集計シート!$A$2:$E$202,集計チェック!F$23&amp;",男"&amp;","&amp;集計チェック!$A36))</f>
        <v/>
      </c>
      <c r="G36" s="387" t="str">
        <f aca="false">IF($A36="","",COUNTIF(集計シート!$A$2:$E$202,集計チェック!G$23&amp;",男"&amp;","&amp;集計チェック!$A36))</f>
        <v/>
      </c>
      <c r="H36" s="387" t="str">
        <f aca="false">IF($A36="","",COUNTIF(集計シート!$A$2:$E$202,集計チェック!H$23&amp;",男"&amp;","&amp;集計チェック!$A36))</f>
        <v/>
      </c>
      <c r="I36" s="387" t="str">
        <f aca="false">IF($A36="","",COUNTIF(集計シート!$A$2:$E$202,集計チェック!I$23&amp;",男"&amp;","&amp;集計チェック!$A36)+COUNTIF(集計シート!$A$2:$E$202,",男"&amp;","&amp;集計チェック!$A36))</f>
        <v/>
      </c>
      <c r="J36" s="387" t="str">
        <f aca="false">IF($A36="","",SUM(K36:O36))</f>
        <v/>
      </c>
      <c r="K36" s="387" t="str">
        <f aca="false">IF($A36="","",COUNTIF(集計シート!$A$2:$E$202,集計チェック!K$23&amp;",女"&amp;","&amp;集計チェック!$A36))</f>
        <v/>
      </c>
      <c r="L36" s="387" t="str">
        <f aca="false">IF($A36="","",COUNTIF(集計シート!$A$2:$E$202,集計チェック!L$23&amp;",女"&amp;","&amp;集計チェック!$A36))</f>
        <v/>
      </c>
      <c r="M36" s="387" t="str">
        <f aca="false">IF($A36="","",COUNTIF(集計シート!$A$2:$E$202,集計チェック!M$23&amp;",女"&amp;","&amp;集計チェック!$A36))</f>
        <v/>
      </c>
      <c r="N36" s="387" t="str">
        <f aca="false">IF($A36="","",COUNTIF(集計シート!$A$2:$E$202,集計チェック!N$23&amp;",女"&amp;","&amp;集計チェック!$A36))</f>
        <v/>
      </c>
      <c r="O36" s="387" t="str">
        <f aca="false">IF($A36="","",COUNTIF(集計シート!$A$2:$E$202,集計チェック!O$23&amp;",女"&amp;","&amp;集計チェック!$A36)+COUNTIF(集計シート!$A$2:$E$202,",女"&amp;","&amp;集計チェック!$A36))</f>
        <v/>
      </c>
      <c r="Q36" s="387" t="n">
        <f aca="false">データ!R13</f>
        <v>0</v>
      </c>
      <c r="R36" s="390" t="n">
        <f aca="false">データ!S13</f>
        <v>0</v>
      </c>
      <c r="S36" s="391" t="n">
        <v>0</v>
      </c>
      <c r="T36" s="392" t="str">
        <f aca="false">IF($Q36="","",COUNTIF(集計シート!$K$2:$O$202,$Q36&amp;","&amp;1))</f>
        <v/>
      </c>
      <c r="U36" s="393" t="e">
        <f aca="false">IF(S36="","",S36*T36)</f>
        <v>#VALUE!</v>
      </c>
      <c r="V36" s="387" t="n">
        <f aca="false">データ!T13</f>
        <v>0</v>
      </c>
      <c r="W36" s="390" t="n">
        <f aca="false">データ!U13</f>
        <v>0</v>
      </c>
      <c r="X36" s="391" t="n">
        <v>0</v>
      </c>
      <c r="Y36" s="392" t="str">
        <f aca="false">IF($V36="","",COUNTIF(集計シート!$K$2:$O$202,$V36&amp;","&amp;1))</f>
        <v/>
      </c>
      <c r="Z36" s="394" t="e">
        <f aca="false">IF(X36="","",X36*Y36)</f>
        <v>#VALUE!</v>
      </c>
    </row>
    <row r="37" customFormat="false" ht="11" hidden="false" customHeight="false" outlineLevel="0" collapsed="false">
      <c r="A37" s="387" t="n">
        <f aca="false">データ!P14</f>
        <v>0</v>
      </c>
      <c r="B37" s="388" t="n">
        <f aca="false">データ!Q14</f>
        <v>0</v>
      </c>
      <c r="C37" s="389" t="str">
        <f aca="false">IF($A37="","",D37+J37)</f>
        <v/>
      </c>
      <c r="D37" s="387" t="str">
        <f aca="false">IF($A37="","",SUM(E37:I37))</f>
        <v/>
      </c>
      <c r="E37" s="387" t="str">
        <f aca="false">IF($A37="","",COUNTIF(集計シート!$A$2:$E$202,集計チェック!E$23&amp;",男"&amp;","&amp;集計チェック!$A37))</f>
        <v/>
      </c>
      <c r="F37" s="387" t="str">
        <f aca="false">IF($A37="","",COUNTIF(集計シート!$A$2:$E$202,集計チェック!F$23&amp;",男"&amp;","&amp;集計チェック!$A37))</f>
        <v/>
      </c>
      <c r="G37" s="387" t="str">
        <f aca="false">IF($A37="","",COUNTIF(集計シート!$A$2:$E$202,集計チェック!G$23&amp;",男"&amp;","&amp;集計チェック!$A37))</f>
        <v/>
      </c>
      <c r="H37" s="387" t="str">
        <f aca="false">IF($A37="","",COUNTIF(集計シート!$A$2:$E$202,集計チェック!H$23&amp;",男"&amp;","&amp;集計チェック!$A37))</f>
        <v/>
      </c>
      <c r="I37" s="387" t="str">
        <f aca="false">IF($A37="","",COUNTIF(集計シート!$A$2:$E$202,集計チェック!I$23&amp;",男"&amp;","&amp;集計チェック!$A37)+COUNTIF(集計シート!$A$2:$E$202,",男"&amp;","&amp;集計チェック!$A37))</f>
        <v/>
      </c>
      <c r="J37" s="387" t="str">
        <f aca="false">IF($A37="","",SUM(K37:O37))</f>
        <v/>
      </c>
      <c r="K37" s="387" t="str">
        <f aca="false">IF($A37="","",COUNTIF(集計シート!$A$2:$E$202,集計チェック!K$23&amp;",女"&amp;","&amp;集計チェック!$A37))</f>
        <v/>
      </c>
      <c r="L37" s="387" t="str">
        <f aca="false">IF($A37="","",COUNTIF(集計シート!$A$2:$E$202,集計チェック!L$23&amp;",女"&amp;","&amp;集計チェック!$A37))</f>
        <v/>
      </c>
      <c r="M37" s="387" t="str">
        <f aca="false">IF($A37="","",COUNTIF(集計シート!$A$2:$E$202,集計チェック!M$23&amp;",女"&amp;","&amp;集計チェック!$A37))</f>
        <v/>
      </c>
      <c r="N37" s="387" t="str">
        <f aca="false">IF($A37="","",COUNTIF(集計シート!$A$2:$E$202,集計チェック!N$23&amp;",女"&amp;","&amp;集計チェック!$A37))</f>
        <v/>
      </c>
      <c r="O37" s="387" t="str">
        <f aca="false">IF($A37="","",COUNTIF(集計シート!$A$2:$E$202,集計チェック!O$23&amp;",女"&amp;","&amp;集計チェック!$A37)+COUNTIF(集計シート!$A$2:$E$202,",女"&amp;","&amp;集計チェック!$A37))</f>
        <v/>
      </c>
      <c r="Q37" s="387" t="n">
        <f aca="false">データ!R14</f>
        <v>0</v>
      </c>
      <c r="R37" s="390" t="n">
        <f aca="false">データ!S14</f>
        <v>0</v>
      </c>
      <c r="S37" s="391" t="n">
        <v>0</v>
      </c>
      <c r="T37" s="392" t="str">
        <f aca="false">IF($Q37="","",COUNTIF(集計シート!$K$2:$O$202,$Q37&amp;","&amp;1))</f>
        <v/>
      </c>
      <c r="U37" s="393" t="e">
        <f aca="false">IF(S37="","",S37*T37)</f>
        <v>#VALUE!</v>
      </c>
      <c r="V37" s="387" t="n">
        <f aca="false">データ!T14</f>
        <v>0</v>
      </c>
      <c r="W37" s="390" t="n">
        <f aca="false">データ!U14</f>
        <v>0</v>
      </c>
      <c r="X37" s="391" t="n">
        <v>0</v>
      </c>
      <c r="Y37" s="392" t="str">
        <f aca="false">IF($V37="","",COUNTIF(集計シート!$K$2:$O$202,$V37&amp;","&amp;1))</f>
        <v/>
      </c>
      <c r="Z37" s="394" t="e">
        <f aca="false">IF(X37="","",X37*Y37)</f>
        <v>#VALUE!</v>
      </c>
    </row>
    <row r="38" customFormat="false" ht="11" hidden="false" customHeight="false" outlineLevel="0" collapsed="false">
      <c r="A38" s="387" t="n">
        <f aca="false">データ!P15</f>
        <v>0</v>
      </c>
      <c r="B38" s="388" t="n">
        <f aca="false">データ!Q15</f>
        <v>0</v>
      </c>
      <c r="C38" s="389" t="str">
        <f aca="false">IF($A38="","",D38+J38)</f>
        <v/>
      </c>
      <c r="D38" s="387" t="str">
        <f aca="false">IF($A38="","",SUM(E38:I38))</f>
        <v/>
      </c>
      <c r="E38" s="387" t="str">
        <f aca="false">IF($A38="","",COUNTIF(集計シート!$A$2:$E$202,集計チェック!E$23&amp;",男"&amp;","&amp;集計チェック!$A38))</f>
        <v/>
      </c>
      <c r="F38" s="387" t="str">
        <f aca="false">IF($A38="","",COUNTIF(集計シート!$A$2:$E$202,集計チェック!F$23&amp;",男"&amp;","&amp;集計チェック!$A38))</f>
        <v/>
      </c>
      <c r="G38" s="387" t="str">
        <f aca="false">IF($A38="","",COUNTIF(集計シート!$A$2:$E$202,集計チェック!G$23&amp;",男"&amp;","&amp;集計チェック!$A38))</f>
        <v/>
      </c>
      <c r="H38" s="387" t="str">
        <f aca="false">IF($A38="","",COUNTIF(集計シート!$A$2:$E$202,集計チェック!H$23&amp;",男"&amp;","&amp;集計チェック!$A38))</f>
        <v/>
      </c>
      <c r="I38" s="387" t="str">
        <f aca="false">IF($A38="","",COUNTIF(集計シート!$A$2:$E$202,集計チェック!I$23&amp;",男"&amp;","&amp;集計チェック!$A38)+COUNTIF(集計シート!$A$2:$E$202,",男"&amp;","&amp;集計チェック!$A38))</f>
        <v/>
      </c>
      <c r="J38" s="387" t="str">
        <f aca="false">IF($A38="","",SUM(K38:O38))</f>
        <v/>
      </c>
      <c r="K38" s="387" t="str">
        <f aca="false">IF($A38="","",COUNTIF(集計シート!$A$2:$E$202,集計チェック!K$23&amp;",女"&amp;","&amp;集計チェック!$A38))</f>
        <v/>
      </c>
      <c r="L38" s="387" t="str">
        <f aca="false">IF($A38="","",COUNTIF(集計シート!$A$2:$E$202,集計チェック!L$23&amp;",女"&amp;","&amp;集計チェック!$A38))</f>
        <v/>
      </c>
      <c r="M38" s="387" t="str">
        <f aca="false">IF($A38="","",COUNTIF(集計シート!$A$2:$E$202,集計チェック!M$23&amp;",女"&amp;","&amp;集計チェック!$A38))</f>
        <v/>
      </c>
      <c r="N38" s="387" t="str">
        <f aca="false">IF($A38="","",COUNTIF(集計シート!$A$2:$E$202,集計チェック!N$23&amp;",女"&amp;","&amp;集計チェック!$A38))</f>
        <v/>
      </c>
      <c r="O38" s="387" t="str">
        <f aca="false">IF($A38="","",COUNTIF(集計シート!$A$2:$E$202,集計チェック!O$23&amp;",女"&amp;","&amp;集計チェック!$A38)+COUNTIF(集計シート!$A$2:$E$202,",女"&amp;","&amp;集計チェック!$A38))</f>
        <v/>
      </c>
      <c r="Q38" s="387" t="n">
        <f aca="false">データ!R15</f>
        <v>0</v>
      </c>
      <c r="R38" s="390" t="n">
        <f aca="false">データ!S15</f>
        <v>0</v>
      </c>
      <c r="S38" s="391" t="n">
        <v>0</v>
      </c>
      <c r="T38" s="392" t="str">
        <f aca="false">IF($Q38="","",COUNTIF(集計シート!$K$2:$O$202,$Q38&amp;","&amp;1))</f>
        <v/>
      </c>
      <c r="U38" s="393" t="e">
        <f aca="false">IF(S38="","",S38*T38)</f>
        <v>#VALUE!</v>
      </c>
      <c r="V38" s="387" t="n">
        <f aca="false">データ!T15</f>
        <v>0</v>
      </c>
      <c r="W38" s="390" t="n">
        <f aca="false">データ!U15</f>
        <v>0</v>
      </c>
      <c r="X38" s="391" t="n">
        <v>0</v>
      </c>
      <c r="Y38" s="392" t="str">
        <f aca="false">IF($V38="","",COUNTIF(集計シート!$K$2:$O$202,$V38&amp;","&amp;1))</f>
        <v/>
      </c>
      <c r="Z38" s="394" t="e">
        <f aca="false">IF(X38="","",X38*Y38)</f>
        <v>#VALUE!</v>
      </c>
    </row>
    <row r="39" customFormat="false" ht="11" hidden="false" customHeight="false" outlineLevel="0" collapsed="false">
      <c r="A39" s="387" t="n">
        <f aca="false">データ!P16</f>
        <v>0</v>
      </c>
      <c r="B39" s="388" t="n">
        <f aca="false">データ!Q16</f>
        <v>0</v>
      </c>
      <c r="C39" s="389" t="str">
        <f aca="false">IF($A39="","",D39+J39)</f>
        <v/>
      </c>
      <c r="D39" s="387" t="str">
        <f aca="false">IF($A39="","",SUM(E39:I39))</f>
        <v/>
      </c>
      <c r="E39" s="387" t="str">
        <f aca="false">IF($A39="","",COUNTIF(集計シート!$A$2:$E$202,集計チェック!E$23&amp;",男"&amp;","&amp;集計チェック!$A39))</f>
        <v/>
      </c>
      <c r="F39" s="387" t="str">
        <f aca="false">IF($A39="","",COUNTIF(集計シート!$A$2:$E$202,集計チェック!F$23&amp;",男"&amp;","&amp;集計チェック!$A39))</f>
        <v/>
      </c>
      <c r="G39" s="387" t="str">
        <f aca="false">IF($A39="","",COUNTIF(集計シート!$A$2:$E$202,集計チェック!G$23&amp;",男"&amp;","&amp;集計チェック!$A39))</f>
        <v/>
      </c>
      <c r="H39" s="387" t="str">
        <f aca="false">IF($A39="","",COUNTIF(集計シート!$A$2:$E$202,集計チェック!H$23&amp;",男"&amp;","&amp;集計チェック!$A39))</f>
        <v/>
      </c>
      <c r="I39" s="387" t="str">
        <f aca="false">IF($A39="","",COUNTIF(集計シート!$A$2:$E$202,集計チェック!I$23&amp;",男"&amp;","&amp;集計チェック!$A39)+COUNTIF(集計シート!$A$2:$E$202,",男"&amp;","&amp;集計チェック!$A39))</f>
        <v/>
      </c>
      <c r="J39" s="387" t="str">
        <f aca="false">IF($A39="","",SUM(K39:O39))</f>
        <v/>
      </c>
      <c r="K39" s="387" t="str">
        <f aca="false">IF($A39="","",COUNTIF(集計シート!$A$2:$E$202,集計チェック!K$23&amp;",女"&amp;","&amp;集計チェック!$A39))</f>
        <v/>
      </c>
      <c r="L39" s="387" t="str">
        <f aca="false">IF($A39="","",COUNTIF(集計シート!$A$2:$E$202,集計チェック!L$23&amp;",女"&amp;","&amp;集計チェック!$A39))</f>
        <v/>
      </c>
      <c r="M39" s="387" t="str">
        <f aca="false">IF($A39="","",COUNTIF(集計シート!$A$2:$E$202,集計チェック!M$23&amp;",女"&amp;","&amp;集計チェック!$A39))</f>
        <v/>
      </c>
      <c r="N39" s="387" t="str">
        <f aca="false">IF($A39="","",COUNTIF(集計シート!$A$2:$E$202,集計チェック!N$23&amp;",女"&amp;","&amp;集計チェック!$A39))</f>
        <v/>
      </c>
      <c r="O39" s="387" t="str">
        <f aca="false">IF($A39="","",COUNTIF(集計シート!$A$2:$E$202,集計チェック!O$23&amp;",女"&amp;","&amp;集計チェック!$A39)+COUNTIF(集計シート!$A$2:$E$202,",女"&amp;","&amp;集計チェック!$A39))</f>
        <v/>
      </c>
      <c r="Q39" s="387" t="n">
        <f aca="false">データ!R16</f>
        <v>0</v>
      </c>
      <c r="R39" s="390" t="n">
        <f aca="false">データ!S16</f>
        <v>0</v>
      </c>
      <c r="S39" s="391" t="n">
        <v>0</v>
      </c>
      <c r="T39" s="392" t="str">
        <f aca="false">IF($Q39="","",COUNTIF(集計シート!$K$2:$O$202,$Q39&amp;","&amp;1))</f>
        <v/>
      </c>
      <c r="U39" s="393" t="e">
        <f aca="false">IF(S39="","",S39*T39)</f>
        <v>#VALUE!</v>
      </c>
      <c r="V39" s="387" t="n">
        <f aca="false">データ!T16</f>
        <v>0</v>
      </c>
      <c r="W39" s="390" t="n">
        <f aca="false">データ!U16</f>
        <v>0</v>
      </c>
      <c r="X39" s="391" t="n">
        <v>0</v>
      </c>
      <c r="Y39" s="392" t="str">
        <f aca="false">IF($V39="","",COUNTIF(集計シート!$K$2:$O$202,$V39&amp;","&amp;1))</f>
        <v/>
      </c>
      <c r="Z39" s="394" t="e">
        <f aca="false">IF(X39="","",X39*Y39)</f>
        <v>#VALUE!</v>
      </c>
    </row>
    <row r="40" customFormat="false" ht="11.25" hidden="false" customHeight="true" outlineLevel="0" collapsed="false">
      <c r="A40" s="387" t="n">
        <f aca="false">データ!P17</f>
        <v>0</v>
      </c>
      <c r="B40" s="388" t="n">
        <f aca="false">データ!Q17</f>
        <v>0</v>
      </c>
      <c r="C40" s="389" t="str">
        <f aca="false">IF($A40="","",D40+J40)</f>
        <v/>
      </c>
      <c r="D40" s="387" t="str">
        <f aca="false">IF($A40="","",SUM(E40:I40))</f>
        <v/>
      </c>
      <c r="E40" s="387" t="str">
        <f aca="false">IF($A40="","",COUNTIF(集計シート!$A$2:$E$202,集計チェック!E$23&amp;",男"&amp;","&amp;集計チェック!$A40))</f>
        <v/>
      </c>
      <c r="F40" s="387" t="str">
        <f aca="false">IF($A40="","",COUNTIF(集計シート!$A$2:$E$202,集計チェック!F$23&amp;",男"&amp;","&amp;集計チェック!$A40))</f>
        <v/>
      </c>
      <c r="G40" s="387" t="str">
        <f aca="false">IF($A40="","",COUNTIF(集計シート!$A$2:$E$202,集計チェック!G$23&amp;",男"&amp;","&amp;集計チェック!$A40))</f>
        <v/>
      </c>
      <c r="H40" s="387" t="str">
        <f aca="false">IF($A40="","",COUNTIF(集計シート!$A$2:$E$202,集計チェック!H$23&amp;",男"&amp;","&amp;集計チェック!$A40))</f>
        <v/>
      </c>
      <c r="I40" s="387" t="str">
        <f aca="false">IF($A40="","",COUNTIF(集計シート!$A$2:$E$202,集計チェック!I$23&amp;",男"&amp;","&amp;集計チェック!$A40)+COUNTIF(集計シート!$A$2:$E$202,",男"&amp;","&amp;集計チェック!$A40))</f>
        <v/>
      </c>
      <c r="J40" s="387" t="str">
        <f aca="false">IF($A40="","",SUM(K40:O40))</f>
        <v/>
      </c>
      <c r="K40" s="387" t="str">
        <f aca="false">IF($A40="","",COUNTIF(集計シート!$A$2:$E$202,集計チェック!K$23&amp;",女"&amp;","&amp;集計チェック!$A40))</f>
        <v/>
      </c>
      <c r="L40" s="387" t="str">
        <f aca="false">IF($A40="","",COUNTIF(集計シート!$A$2:$E$202,集計チェック!L$23&amp;",女"&amp;","&amp;集計チェック!$A40))</f>
        <v/>
      </c>
      <c r="M40" s="387" t="str">
        <f aca="false">IF($A40="","",COUNTIF(集計シート!$A$2:$E$202,集計チェック!M$23&amp;",女"&amp;","&amp;集計チェック!$A40))</f>
        <v/>
      </c>
      <c r="N40" s="387" t="str">
        <f aca="false">IF($A40="","",COUNTIF(集計シート!$A$2:$E$202,集計チェック!N$23&amp;",女"&amp;","&amp;集計チェック!$A40))</f>
        <v/>
      </c>
      <c r="O40" s="387" t="str">
        <f aca="false">IF($A40="","",COUNTIF(集計シート!$A$2:$E$202,集計チェック!O$23&amp;",女"&amp;","&amp;集計チェック!$A40)+COUNTIF(集計シート!$A$2:$E$202,",女"&amp;","&amp;集計チェック!$A40))</f>
        <v/>
      </c>
      <c r="Q40" s="387" t="n">
        <f aca="false">データ!R17</f>
        <v>0</v>
      </c>
      <c r="R40" s="390" t="n">
        <f aca="false">データ!S17</f>
        <v>0</v>
      </c>
      <c r="S40" s="391" t="n">
        <v>0</v>
      </c>
      <c r="T40" s="392" t="str">
        <f aca="false">IF($Q40="","",COUNTIF(集計シート!$K$2:$O$202,$Q40&amp;","&amp;1))</f>
        <v/>
      </c>
      <c r="U40" s="393" t="e">
        <f aca="false">IF(S40="","",S40*T40)</f>
        <v>#VALUE!</v>
      </c>
      <c r="V40" s="387" t="n">
        <f aca="false">データ!T17</f>
        <v>0</v>
      </c>
      <c r="W40" s="390" t="n">
        <f aca="false">データ!U17</f>
        <v>0</v>
      </c>
      <c r="X40" s="391" t="n">
        <v>0</v>
      </c>
      <c r="Y40" s="392" t="str">
        <f aca="false">IF($V40="","",COUNTIF(集計シート!$K$2:$O$202,$V40&amp;","&amp;1))</f>
        <v/>
      </c>
      <c r="Z40" s="394" t="e">
        <f aca="false">IF(X40="","",X40*Y40)</f>
        <v>#VALUE!</v>
      </c>
    </row>
    <row r="41" customFormat="false" ht="11" hidden="false" customHeight="false" outlineLevel="0" collapsed="false">
      <c r="A41" s="387" t="n">
        <f aca="false">データ!P18</f>
        <v>0</v>
      </c>
      <c r="B41" s="388" t="n">
        <f aca="false">データ!Q18</f>
        <v>0</v>
      </c>
      <c r="C41" s="389" t="str">
        <f aca="false">IF($A41="","",D41+J41)</f>
        <v/>
      </c>
      <c r="D41" s="387" t="str">
        <f aca="false">IF($A41="","",SUM(E41:I41))</f>
        <v/>
      </c>
      <c r="E41" s="387" t="str">
        <f aca="false">IF($A41="","",COUNTIF(集計シート!$A$2:$E$202,集計チェック!E$23&amp;",男"&amp;","&amp;集計チェック!$A41))</f>
        <v/>
      </c>
      <c r="F41" s="387" t="str">
        <f aca="false">IF($A41="","",COUNTIF(集計シート!$A$2:$E$202,集計チェック!F$23&amp;",男"&amp;","&amp;集計チェック!$A41))</f>
        <v/>
      </c>
      <c r="G41" s="387" t="str">
        <f aca="false">IF($A41="","",COUNTIF(集計シート!$A$2:$E$202,集計チェック!G$23&amp;",男"&amp;","&amp;集計チェック!$A41))</f>
        <v/>
      </c>
      <c r="H41" s="387" t="str">
        <f aca="false">IF($A41="","",COUNTIF(集計シート!$A$2:$E$202,集計チェック!H$23&amp;",男"&amp;","&amp;集計チェック!$A41))</f>
        <v/>
      </c>
      <c r="I41" s="387" t="str">
        <f aca="false">IF($A41="","",COUNTIF(集計シート!$A$2:$E$202,集計チェック!I$23&amp;",男"&amp;","&amp;集計チェック!$A41)+COUNTIF(集計シート!$A$2:$E$202,",男"&amp;","&amp;集計チェック!$A41))</f>
        <v/>
      </c>
      <c r="J41" s="387" t="str">
        <f aca="false">IF($A41="","",SUM(K41:O41))</f>
        <v/>
      </c>
      <c r="K41" s="387" t="str">
        <f aca="false">IF($A41="","",COUNTIF(集計シート!$A$2:$E$202,集計チェック!K$23&amp;",女"&amp;","&amp;集計チェック!$A41))</f>
        <v/>
      </c>
      <c r="L41" s="387" t="str">
        <f aca="false">IF($A41="","",COUNTIF(集計シート!$A$2:$E$202,集計チェック!L$23&amp;",女"&amp;","&amp;集計チェック!$A41))</f>
        <v/>
      </c>
      <c r="M41" s="387" t="str">
        <f aca="false">IF($A41="","",COUNTIF(集計シート!$A$2:$E$202,集計チェック!M$23&amp;",女"&amp;","&amp;集計チェック!$A41))</f>
        <v/>
      </c>
      <c r="N41" s="387" t="str">
        <f aca="false">IF($A41="","",COUNTIF(集計シート!$A$2:$E$202,集計チェック!N$23&amp;",女"&amp;","&amp;集計チェック!$A41))</f>
        <v/>
      </c>
      <c r="O41" s="387" t="str">
        <f aca="false">IF($A41="","",COUNTIF(集計シート!$A$2:$E$202,集計チェック!O$23&amp;",女"&amp;","&amp;集計チェック!$A41)+COUNTIF(集計シート!$A$2:$E$202,",女"&amp;","&amp;集計チェック!$A41))</f>
        <v/>
      </c>
      <c r="Q41" s="387" t="n">
        <f aca="false">データ!R18</f>
        <v>0</v>
      </c>
      <c r="R41" s="390" t="n">
        <f aca="false">データ!S18</f>
        <v>0</v>
      </c>
      <c r="S41" s="391" t="n">
        <v>0</v>
      </c>
      <c r="T41" s="392" t="str">
        <f aca="false">IF($Q41="","",COUNTIF(集計シート!$K$2:$O$202,$Q41&amp;","&amp;1))</f>
        <v/>
      </c>
      <c r="U41" s="393" t="e">
        <f aca="false">IF(S41="","",S41*T41)</f>
        <v>#VALUE!</v>
      </c>
      <c r="V41" s="387" t="n">
        <f aca="false">データ!T18</f>
        <v>0</v>
      </c>
      <c r="W41" s="390" t="n">
        <f aca="false">データ!U18</f>
        <v>0</v>
      </c>
      <c r="X41" s="391" t="n">
        <v>0</v>
      </c>
      <c r="Y41" s="392" t="str">
        <f aca="false">IF($V41="","",COUNTIF(集計シート!$K$2:$O$202,$V41&amp;","&amp;1))</f>
        <v/>
      </c>
      <c r="Z41" s="394" t="e">
        <f aca="false">IF(X41="","",X41*Y41)</f>
        <v>#VALUE!</v>
      </c>
    </row>
    <row r="42" customFormat="false" ht="11" hidden="false" customHeight="false" outlineLevel="0" collapsed="false">
      <c r="A42" s="387" t="n">
        <f aca="false">データ!P19</f>
        <v>0</v>
      </c>
      <c r="B42" s="388" t="n">
        <f aca="false">データ!Q19</f>
        <v>0</v>
      </c>
      <c r="C42" s="389" t="str">
        <f aca="false">IF($A42="","",D42+J42)</f>
        <v/>
      </c>
      <c r="D42" s="387" t="str">
        <f aca="false">IF($A42="","",SUM(E42:I42))</f>
        <v/>
      </c>
      <c r="E42" s="387" t="str">
        <f aca="false">IF($A42="","",COUNTIF(集計シート!$A$2:$E$202,集計チェック!E$23&amp;",男"&amp;","&amp;集計チェック!$A42))</f>
        <v/>
      </c>
      <c r="F42" s="387" t="str">
        <f aca="false">IF($A42="","",COUNTIF(集計シート!$A$2:$E$202,集計チェック!F$23&amp;",男"&amp;","&amp;集計チェック!$A42))</f>
        <v/>
      </c>
      <c r="G42" s="387" t="str">
        <f aca="false">IF($A42="","",COUNTIF(集計シート!$A$2:$E$202,集計チェック!G$23&amp;",男"&amp;","&amp;集計チェック!$A42))</f>
        <v/>
      </c>
      <c r="H42" s="387" t="str">
        <f aca="false">IF($A42="","",COUNTIF(集計シート!$A$2:$E$202,集計チェック!H$23&amp;",男"&amp;","&amp;集計チェック!$A42))</f>
        <v/>
      </c>
      <c r="I42" s="387" t="str">
        <f aca="false">IF($A42="","",COUNTIF(集計シート!$A$2:$E$202,集計チェック!I$23&amp;",男"&amp;","&amp;集計チェック!$A42)+COUNTIF(集計シート!$A$2:$E$202,",男"&amp;","&amp;集計チェック!$A42))</f>
        <v/>
      </c>
      <c r="J42" s="387" t="str">
        <f aca="false">IF($A42="","",SUM(K42:O42))</f>
        <v/>
      </c>
      <c r="K42" s="387" t="str">
        <f aca="false">IF($A42="","",COUNTIF(集計シート!$A$2:$E$202,集計チェック!K$23&amp;",女"&amp;","&amp;集計チェック!$A42))</f>
        <v/>
      </c>
      <c r="L42" s="387" t="str">
        <f aca="false">IF($A42="","",COUNTIF(集計シート!$A$2:$E$202,集計チェック!L$23&amp;",女"&amp;","&amp;集計チェック!$A42))</f>
        <v/>
      </c>
      <c r="M42" s="387" t="str">
        <f aca="false">IF($A42="","",COUNTIF(集計シート!$A$2:$E$202,集計チェック!M$23&amp;",女"&amp;","&amp;集計チェック!$A42))</f>
        <v/>
      </c>
      <c r="N42" s="387" t="str">
        <f aca="false">IF($A42="","",COUNTIF(集計シート!$A$2:$E$202,集計チェック!N$23&amp;",女"&amp;","&amp;集計チェック!$A42))</f>
        <v/>
      </c>
      <c r="O42" s="387" t="str">
        <f aca="false">IF($A42="","",COUNTIF(集計シート!$A$2:$E$202,集計チェック!O$23&amp;",女"&amp;","&amp;集計チェック!$A42)+COUNTIF(集計シート!$A$2:$E$202,",女"&amp;","&amp;集計チェック!$A42))</f>
        <v/>
      </c>
      <c r="Q42" s="387" t="n">
        <f aca="false">データ!R19</f>
        <v>0</v>
      </c>
      <c r="R42" s="390" t="n">
        <f aca="false">データ!S19</f>
        <v>0</v>
      </c>
      <c r="S42" s="391" t="n">
        <v>0</v>
      </c>
      <c r="T42" s="392" t="str">
        <f aca="false">IF($Q42="","",COUNTIF(集計シート!$K$2:$O$202,$Q42&amp;","&amp;1))</f>
        <v/>
      </c>
      <c r="U42" s="393" t="e">
        <f aca="false">IF(S42="","",S42*T42)</f>
        <v>#VALUE!</v>
      </c>
      <c r="V42" s="387" t="n">
        <f aca="false">データ!T19</f>
        <v>0</v>
      </c>
      <c r="W42" s="390" t="n">
        <f aca="false">データ!U19</f>
        <v>0</v>
      </c>
      <c r="X42" s="391" t="n">
        <v>0</v>
      </c>
      <c r="Y42" s="392" t="str">
        <f aca="false">IF($V42="","",COUNTIF(集計シート!$K$2:$O$202,$V42&amp;","&amp;1))</f>
        <v/>
      </c>
      <c r="Z42" s="394" t="e">
        <f aca="false">IF(X42="","",X42*Y42)</f>
        <v>#VALUE!</v>
      </c>
    </row>
    <row r="43" customFormat="false" ht="11" hidden="false" customHeight="false" outlineLevel="0" collapsed="false">
      <c r="A43" s="387" t="n">
        <f aca="false">データ!P20</f>
        <v>0</v>
      </c>
      <c r="B43" s="388" t="n">
        <f aca="false">データ!Q20</f>
        <v>0</v>
      </c>
      <c r="C43" s="389" t="str">
        <f aca="false">IF($A43="","",D43+J43)</f>
        <v/>
      </c>
      <c r="D43" s="387" t="str">
        <f aca="false">IF($A43="","",SUM(E43:I43))</f>
        <v/>
      </c>
      <c r="E43" s="387" t="str">
        <f aca="false">IF($A43="","",COUNTIF(集計シート!$A$2:$E$202,集計チェック!E$23&amp;",男"&amp;","&amp;集計チェック!$A43))</f>
        <v/>
      </c>
      <c r="F43" s="387" t="str">
        <f aca="false">IF($A43="","",COUNTIF(集計シート!$A$2:$E$202,集計チェック!F$23&amp;",男"&amp;","&amp;集計チェック!$A43))</f>
        <v/>
      </c>
      <c r="G43" s="387" t="str">
        <f aca="false">IF($A43="","",COUNTIF(集計シート!$A$2:$E$202,集計チェック!G$23&amp;",男"&amp;","&amp;集計チェック!$A43))</f>
        <v/>
      </c>
      <c r="H43" s="387" t="str">
        <f aca="false">IF($A43="","",COUNTIF(集計シート!$A$2:$E$202,集計チェック!H$23&amp;",男"&amp;","&amp;集計チェック!$A43))</f>
        <v/>
      </c>
      <c r="I43" s="387" t="str">
        <f aca="false">IF($A43="","",COUNTIF(集計シート!$A$2:$E$202,集計チェック!I$23&amp;",男"&amp;","&amp;集計チェック!$A43)+COUNTIF(集計シート!$A$2:$E$202,",男"&amp;","&amp;集計チェック!$A43))</f>
        <v/>
      </c>
      <c r="J43" s="387" t="str">
        <f aca="false">IF($A43="","",SUM(K43:O43))</f>
        <v/>
      </c>
      <c r="K43" s="387" t="str">
        <f aca="false">IF($A43="","",COUNTIF(集計シート!$A$2:$E$202,集計チェック!K$23&amp;",女"&amp;","&amp;集計チェック!$A43))</f>
        <v/>
      </c>
      <c r="L43" s="387" t="str">
        <f aca="false">IF($A43="","",COUNTIF(集計シート!$A$2:$E$202,集計チェック!L$23&amp;",女"&amp;","&amp;集計チェック!$A43))</f>
        <v/>
      </c>
      <c r="M43" s="387" t="str">
        <f aca="false">IF($A43="","",COUNTIF(集計シート!$A$2:$E$202,集計チェック!M$23&amp;",女"&amp;","&amp;集計チェック!$A43))</f>
        <v/>
      </c>
      <c r="N43" s="387" t="str">
        <f aca="false">IF($A43="","",COUNTIF(集計シート!$A$2:$E$202,集計チェック!N$23&amp;",女"&amp;","&amp;集計チェック!$A43))</f>
        <v/>
      </c>
      <c r="O43" s="387" t="str">
        <f aca="false">IF($A43="","",COUNTIF(集計シート!$A$2:$E$202,集計チェック!O$23&amp;",女"&amp;","&amp;集計チェック!$A43)+COUNTIF(集計シート!$A$2:$E$202,",女"&amp;","&amp;集計チェック!$A43))</f>
        <v/>
      </c>
      <c r="Q43" s="387" t="n">
        <f aca="false">データ!R20</f>
        <v>0</v>
      </c>
      <c r="R43" s="390" t="n">
        <f aca="false">データ!S20</f>
        <v>0</v>
      </c>
      <c r="S43" s="391" t="n">
        <v>0</v>
      </c>
      <c r="T43" s="392" t="str">
        <f aca="false">IF($Q43="","",COUNTIF(集計シート!$K$2:$O$202,$Q43&amp;","&amp;1))</f>
        <v/>
      </c>
      <c r="U43" s="393" t="e">
        <f aca="false">IF(S43="","",S43*T43)</f>
        <v>#VALUE!</v>
      </c>
      <c r="V43" s="387" t="n">
        <f aca="false">データ!T20</f>
        <v>0</v>
      </c>
      <c r="W43" s="390" t="n">
        <f aca="false">データ!U20</f>
        <v>0</v>
      </c>
      <c r="X43" s="391" t="n">
        <v>0</v>
      </c>
      <c r="Y43" s="392" t="str">
        <f aca="false">IF($V43="","",COUNTIF(集計シート!$K$2:$O$202,$V43&amp;","&amp;1))</f>
        <v/>
      </c>
      <c r="Z43" s="394" t="e">
        <f aca="false">IF(X43="","",X43*Y43)</f>
        <v>#VALUE!</v>
      </c>
    </row>
    <row r="44" customFormat="false" ht="11" hidden="false" customHeight="false" outlineLevel="0" collapsed="false">
      <c r="A44" s="387" t="n">
        <f aca="false">データ!P21</f>
        <v>0</v>
      </c>
      <c r="B44" s="388" t="n">
        <f aca="false">データ!Q21</f>
        <v>0</v>
      </c>
      <c r="C44" s="389" t="str">
        <f aca="false">IF($A44="","",D44+J44)</f>
        <v/>
      </c>
      <c r="D44" s="387" t="str">
        <f aca="false">IF($A44="","",SUM(E44:I44))</f>
        <v/>
      </c>
      <c r="E44" s="387" t="str">
        <f aca="false">IF($A44="","",COUNTIF(集計シート!$A$2:$E$202,集計チェック!E$23&amp;",男"&amp;","&amp;集計チェック!$A44))</f>
        <v/>
      </c>
      <c r="F44" s="387" t="str">
        <f aca="false">IF($A44="","",COUNTIF(集計シート!$A$2:$E$202,集計チェック!F$23&amp;",男"&amp;","&amp;集計チェック!$A44))</f>
        <v/>
      </c>
      <c r="G44" s="387" t="str">
        <f aca="false">IF($A44="","",COUNTIF(集計シート!$A$2:$E$202,集計チェック!G$23&amp;",男"&amp;","&amp;集計チェック!$A44))</f>
        <v/>
      </c>
      <c r="H44" s="387" t="str">
        <f aca="false">IF($A44="","",COUNTIF(集計シート!$A$2:$E$202,集計チェック!H$23&amp;",男"&amp;","&amp;集計チェック!$A44))</f>
        <v/>
      </c>
      <c r="I44" s="387" t="str">
        <f aca="false">IF($A44="","",COUNTIF(集計シート!$A$2:$E$202,集計チェック!I$23&amp;",男"&amp;","&amp;集計チェック!$A44)+COUNTIF(集計シート!$A$2:$E$202,",男"&amp;","&amp;集計チェック!$A44))</f>
        <v/>
      </c>
      <c r="J44" s="387" t="str">
        <f aca="false">IF($A44="","",SUM(K44:O44))</f>
        <v/>
      </c>
      <c r="K44" s="387" t="str">
        <f aca="false">IF($A44="","",COUNTIF(集計シート!$A$2:$E$202,集計チェック!K$23&amp;",女"&amp;","&amp;集計チェック!$A44))</f>
        <v/>
      </c>
      <c r="L44" s="387" t="str">
        <f aca="false">IF($A44="","",COUNTIF(集計シート!$A$2:$E$202,集計チェック!L$23&amp;",女"&amp;","&amp;集計チェック!$A44))</f>
        <v/>
      </c>
      <c r="M44" s="387" t="str">
        <f aca="false">IF($A44="","",COUNTIF(集計シート!$A$2:$E$202,集計チェック!M$23&amp;",女"&amp;","&amp;集計チェック!$A44))</f>
        <v/>
      </c>
      <c r="N44" s="387" t="str">
        <f aca="false">IF($A44="","",COUNTIF(集計シート!$A$2:$E$202,集計チェック!N$23&amp;",女"&amp;","&amp;集計チェック!$A44))</f>
        <v/>
      </c>
      <c r="O44" s="387" t="str">
        <f aca="false">IF($A44="","",COUNTIF(集計シート!$A$2:$E$202,集計チェック!O$23&amp;",女"&amp;","&amp;集計チェック!$A44)+COUNTIF(集計シート!$A$2:$E$202,",女"&amp;","&amp;集計チェック!$A44))</f>
        <v/>
      </c>
      <c r="Q44" s="387" t="n">
        <f aca="false">データ!R21</f>
        <v>0</v>
      </c>
      <c r="R44" s="390" t="n">
        <f aca="false">データ!S21</f>
        <v>0</v>
      </c>
      <c r="S44" s="391" t="n">
        <v>0</v>
      </c>
      <c r="T44" s="392" t="str">
        <f aca="false">IF($Q44="","",COUNTIF(集計シート!$K$2:$O$202,$Q44&amp;","&amp;1))</f>
        <v/>
      </c>
      <c r="U44" s="393" t="e">
        <f aca="false">IF(S44="","",S44*T44)</f>
        <v>#VALUE!</v>
      </c>
      <c r="V44" s="387" t="n">
        <f aca="false">データ!T21</f>
        <v>0</v>
      </c>
      <c r="W44" s="390" t="n">
        <f aca="false">データ!U21</f>
        <v>0</v>
      </c>
      <c r="X44" s="391" t="n">
        <v>0</v>
      </c>
      <c r="Y44" s="392" t="str">
        <f aca="false">IF($V44="","",COUNTIF(集計シート!$K$2:$O$202,$V44&amp;","&amp;1))</f>
        <v/>
      </c>
      <c r="Z44" s="394" t="e">
        <f aca="false">IF(X44="","",X44*Y44)</f>
        <v>#VALUE!</v>
      </c>
    </row>
    <row r="45" customFormat="false" ht="11" hidden="false" customHeight="false" outlineLevel="0" collapsed="false">
      <c r="A45" s="387" t="n">
        <f aca="false">データ!P22</f>
        <v>0</v>
      </c>
      <c r="B45" s="388" t="n">
        <f aca="false">データ!Q22</f>
        <v>0</v>
      </c>
      <c r="C45" s="389" t="str">
        <f aca="false">IF($A45="","",D45+J45)</f>
        <v/>
      </c>
      <c r="D45" s="387" t="str">
        <f aca="false">IF($A45="","",SUM(E45:I45))</f>
        <v/>
      </c>
      <c r="E45" s="387" t="str">
        <f aca="false">IF($A45="","",COUNTIF(集計シート!$A$2:$E$202,集計チェック!E$23&amp;",男"&amp;","&amp;集計チェック!$A45))</f>
        <v/>
      </c>
      <c r="F45" s="387" t="str">
        <f aca="false">IF($A45="","",COUNTIF(集計シート!$A$2:$E$202,集計チェック!F$23&amp;",男"&amp;","&amp;集計チェック!$A45))</f>
        <v/>
      </c>
      <c r="G45" s="387" t="str">
        <f aca="false">IF($A45="","",COUNTIF(集計シート!$A$2:$E$202,集計チェック!G$23&amp;",男"&amp;","&amp;集計チェック!$A45))</f>
        <v/>
      </c>
      <c r="H45" s="387" t="str">
        <f aca="false">IF($A45="","",COUNTIF(集計シート!$A$2:$E$202,集計チェック!H$23&amp;",男"&amp;","&amp;集計チェック!$A45))</f>
        <v/>
      </c>
      <c r="I45" s="387" t="str">
        <f aca="false">IF($A45="","",COUNTIF(集計シート!$A$2:$E$202,集計チェック!I$23&amp;",男"&amp;","&amp;集計チェック!$A45)+COUNTIF(集計シート!$A$2:$E$202,",男"&amp;","&amp;集計チェック!$A45))</f>
        <v/>
      </c>
      <c r="J45" s="387" t="str">
        <f aca="false">IF($A45="","",SUM(K45:O45))</f>
        <v/>
      </c>
      <c r="K45" s="387" t="str">
        <f aca="false">IF($A45="","",COUNTIF(集計シート!$A$2:$E$202,集計チェック!K$23&amp;",女"&amp;","&amp;集計チェック!$A45))</f>
        <v/>
      </c>
      <c r="L45" s="387" t="str">
        <f aca="false">IF($A45="","",COUNTIF(集計シート!$A$2:$E$202,集計チェック!L$23&amp;",女"&amp;","&amp;集計チェック!$A45))</f>
        <v/>
      </c>
      <c r="M45" s="387" t="str">
        <f aca="false">IF($A45="","",COUNTIF(集計シート!$A$2:$E$202,集計チェック!M$23&amp;",女"&amp;","&amp;集計チェック!$A45))</f>
        <v/>
      </c>
      <c r="N45" s="387" t="str">
        <f aca="false">IF($A45="","",COUNTIF(集計シート!$A$2:$E$202,集計チェック!N$23&amp;",女"&amp;","&amp;集計チェック!$A45))</f>
        <v/>
      </c>
      <c r="O45" s="387" t="str">
        <f aca="false">IF($A45="","",COUNTIF(集計シート!$A$2:$E$202,集計チェック!O$23&amp;",女"&amp;","&amp;集計チェック!$A45)+COUNTIF(集計シート!$A$2:$E$202,",女"&amp;","&amp;集計チェック!$A45))</f>
        <v/>
      </c>
      <c r="Q45" s="387" t="n">
        <f aca="false">データ!R22</f>
        <v>0</v>
      </c>
      <c r="R45" s="390" t="n">
        <f aca="false">データ!S22</f>
        <v>0</v>
      </c>
      <c r="S45" s="391" t="n">
        <v>0</v>
      </c>
      <c r="T45" s="392" t="str">
        <f aca="false">IF($Q45="","",COUNTIF(集計シート!$K$2:$O$202,$Q45&amp;","&amp;1))</f>
        <v/>
      </c>
      <c r="U45" s="393" t="e">
        <f aca="false">IF(S45="","",S45*T45)</f>
        <v>#VALUE!</v>
      </c>
      <c r="V45" s="387" t="n">
        <f aca="false">データ!T22</f>
        <v>0</v>
      </c>
      <c r="W45" s="390" t="n">
        <f aca="false">データ!U22</f>
        <v>0</v>
      </c>
      <c r="X45" s="391" t="n">
        <v>0</v>
      </c>
      <c r="Y45" s="392" t="str">
        <f aca="false">IF($V45="","",COUNTIF(集計シート!$K$2:$O$202,$V45&amp;","&amp;1))</f>
        <v/>
      </c>
      <c r="Z45" s="394" t="e">
        <f aca="false">IF(X45="","",X45*Y45)</f>
        <v>#VALUE!</v>
      </c>
    </row>
    <row r="46" customFormat="false" ht="11" hidden="false" customHeight="false" outlineLevel="0" collapsed="false">
      <c r="A46" s="387" t="n">
        <f aca="false">データ!P23</f>
        <v>0</v>
      </c>
      <c r="B46" s="388" t="n">
        <f aca="false">データ!Q23</f>
        <v>0</v>
      </c>
      <c r="C46" s="389" t="str">
        <f aca="false">IF($A46="","",D46+J46)</f>
        <v/>
      </c>
      <c r="D46" s="387" t="str">
        <f aca="false">IF($A46="","",SUM(E46:I46))</f>
        <v/>
      </c>
      <c r="E46" s="387" t="str">
        <f aca="false">IF($A46="","",COUNTIF(集計シート!$A$2:$E$202,集計チェック!E$23&amp;",男"&amp;","&amp;集計チェック!$A46))</f>
        <v/>
      </c>
      <c r="F46" s="387" t="str">
        <f aca="false">IF($A46="","",COUNTIF(集計シート!$A$2:$E$202,集計チェック!F$23&amp;",男"&amp;","&amp;集計チェック!$A46))</f>
        <v/>
      </c>
      <c r="G46" s="387" t="str">
        <f aca="false">IF($A46="","",COUNTIF(集計シート!$A$2:$E$202,集計チェック!G$23&amp;",男"&amp;","&amp;集計チェック!$A46))</f>
        <v/>
      </c>
      <c r="H46" s="387" t="str">
        <f aca="false">IF($A46="","",COUNTIF(集計シート!$A$2:$E$202,集計チェック!H$23&amp;",男"&amp;","&amp;集計チェック!$A46))</f>
        <v/>
      </c>
      <c r="I46" s="387" t="str">
        <f aca="false">IF($A46="","",COUNTIF(集計シート!$A$2:$E$202,集計チェック!I$23&amp;",男"&amp;","&amp;集計チェック!$A46)+COUNTIF(集計シート!$A$2:$E$202,",男"&amp;","&amp;集計チェック!$A46))</f>
        <v/>
      </c>
      <c r="J46" s="387" t="str">
        <f aca="false">IF($A46="","",SUM(K46:O46))</f>
        <v/>
      </c>
      <c r="K46" s="387" t="str">
        <f aca="false">IF($A46="","",COUNTIF(集計シート!$A$2:$E$202,集計チェック!K$23&amp;",女"&amp;","&amp;集計チェック!$A46))</f>
        <v/>
      </c>
      <c r="L46" s="387" t="str">
        <f aca="false">IF($A46="","",COUNTIF(集計シート!$A$2:$E$202,集計チェック!L$23&amp;",女"&amp;","&amp;集計チェック!$A46))</f>
        <v/>
      </c>
      <c r="M46" s="387" t="str">
        <f aca="false">IF($A46="","",COUNTIF(集計シート!$A$2:$E$202,集計チェック!M$23&amp;",女"&amp;","&amp;集計チェック!$A46))</f>
        <v/>
      </c>
      <c r="N46" s="387" t="str">
        <f aca="false">IF($A46="","",COUNTIF(集計シート!$A$2:$E$202,集計チェック!N$23&amp;",女"&amp;","&amp;集計チェック!$A46))</f>
        <v/>
      </c>
      <c r="O46" s="387" t="str">
        <f aca="false">IF($A46="","",COUNTIF(集計シート!$A$2:$E$202,集計チェック!O$23&amp;",女"&amp;","&amp;集計チェック!$A46)+COUNTIF(集計シート!$A$2:$E$202,",女"&amp;","&amp;集計チェック!$A46))</f>
        <v/>
      </c>
      <c r="Q46" s="387" t="n">
        <f aca="false">データ!R23</f>
        <v>0</v>
      </c>
      <c r="R46" s="390" t="n">
        <f aca="false">データ!S23</f>
        <v>0</v>
      </c>
      <c r="S46" s="391" t="n">
        <v>0</v>
      </c>
      <c r="T46" s="392" t="str">
        <f aca="false">IF($Q46="","",COUNTIF(集計シート!$K$2:$O$202,$Q46&amp;","&amp;1))</f>
        <v/>
      </c>
      <c r="U46" s="393" t="e">
        <f aca="false">IF(S46="","",S46*T46)</f>
        <v>#VALUE!</v>
      </c>
      <c r="V46" s="387" t="n">
        <f aca="false">データ!T23</f>
        <v>0</v>
      </c>
      <c r="W46" s="390" t="n">
        <f aca="false">データ!U23</f>
        <v>0</v>
      </c>
      <c r="X46" s="391" t="n">
        <v>0</v>
      </c>
      <c r="Y46" s="392" t="str">
        <f aca="false">IF($V46="","",COUNTIF(集計シート!$K$2:$O$202,$V46&amp;","&amp;1))</f>
        <v/>
      </c>
      <c r="Z46" s="394" t="e">
        <f aca="false">IF(X46="","",X46*Y46)</f>
        <v>#VALUE!</v>
      </c>
    </row>
    <row r="47" customFormat="false" ht="11" hidden="false" customHeight="false" outlineLevel="0" collapsed="false">
      <c r="A47" s="387" t="n">
        <f aca="false">データ!P24</f>
        <v>0</v>
      </c>
      <c r="B47" s="388" t="n">
        <f aca="false">データ!Q24</f>
        <v>0</v>
      </c>
      <c r="C47" s="389" t="str">
        <f aca="false">IF($A47="","",D47+J47)</f>
        <v/>
      </c>
      <c r="D47" s="387" t="str">
        <f aca="false">IF($A47="","",SUM(E47:I47))</f>
        <v/>
      </c>
      <c r="E47" s="387" t="str">
        <f aca="false">IF($A47="","",COUNTIF(集計シート!$A$2:$E$202,集計チェック!E$23&amp;",男"&amp;","&amp;集計チェック!$A47))</f>
        <v/>
      </c>
      <c r="F47" s="387" t="str">
        <f aca="false">IF($A47="","",COUNTIF(集計シート!$A$2:$E$202,集計チェック!F$23&amp;",男"&amp;","&amp;集計チェック!$A47))</f>
        <v/>
      </c>
      <c r="G47" s="387" t="str">
        <f aca="false">IF($A47="","",COUNTIF(集計シート!$A$2:$E$202,集計チェック!G$23&amp;",男"&amp;","&amp;集計チェック!$A47))</f>
        <v/>
      </c>
      <c r="H47" s="387" t="str">
        <f aca="false">IF($A47="","",COUNTIF(集計シート!$A$2:$E$202,集計チェック!H$23&amp;",男"&amp;","&amp;集計チェック!$A47))</f>
        <v/>
      </c>
      <c r="I47" s="387" t="str">
        <f aca="false">IF($A47="","",COUNTIF(集計シート!$A$2:$E$202,集計チェック!I$23&amp;",男"&amp;","&amp;集計チェック!$A47)+COUNTIF(集計シート!$A$2:$E$202,",男"&amp;","&amp;集計チェック!$A47))</f>
        <v/>
      </c>
      <c r="J47" s="387" t="str">
        <f aca="false">IF($A47="","",SUM(K47:O47))</f>
        <v/>
      </c>
      <c r="K47" s="387" t="str">
        <f aca="false">IF($A47="","",COUNTIF(集計シート!$A$2:$E$202,集計チェック!K$23&amp;",女"&amp;","&amp;集計チェック!$A47))</f>
        <v/>
      </c>
      <c r="L47" s="387" t="str">
        <f aca="false">IF($A47="","",COUNTIF(集計シート!$A$2:$E$202,集計チェック!L$23&amp;",女"&amp;","&amp;集計チェック!$A47))</f>
        <v/>
      </c>
      <c r="M47" s="387" t="str">
        <f aca="false">IF($A47="","",COUNTIF(集計シート!$A$2:$E$202,集計チェック!M$23&amp;",女"&amp;","&amp;集計チェック!$A47))</f>
        <v/>
      </c>
      <c r="N47" s="387" t="str">
        <f aca="false">IF($A47="","",COUNTIF(集計シート!$A$2:$E$202,集計チェック!N$23&amp;",女"&amp;","&amp;集計チェック!$A47))</f>
        <v/>
      </c>
      <c r="O47" s="387" t="str">
        <f aca="false">IF($A47="","",COUNTIF(集計シート!$A$2:$E$202,集計チェック!O$23&amp;",女"&amp;","&amp;集計チェック!$A47)+COUNTIF(集計シート!$A$2:$E$202,",女"&amp;","&amp;集計チェック!$A47))</f>
        <v/>
      </c>
      <c r="Q47" s="387" t="n">
        <f aca="false">データ!R24</f>
        <v>0</v>
      </c>
      <c r="R47" s="390" t="n">
        <f aca="false">データ!S24</f>
        <v>0</v>
      </c>
      <c r="S47" s="391" t="n">
        <v>0</v>
      </c>
      <c r="T47" s="392" t="str">
        <f aca="false">IF($Q47="","",COUNTIF(集計シート!$K$2:$O$202,$Q47&amp;","&amp;1))</f>
        <v/>
      </c>
      <c r="U47" s="393" t="e">
        <f aca="false">IF(S47="","",S47*T47)</f>
        <v>#VALUE!</v>
      </c>
      <c r="V47" s="387" t="n">
        <f aca="false">データ!T24</f>
        <v>0</v>
      </c>
      <c r="W47" s="390" t="n">
        <f aca="false">データ!U24</f>
        <v>0</v>
      </c>
      <c r="X47" s="391" t="n">
        <v>0</v>
      </c>
      <c r="Y47" s="392" t="str">
        <f aca="false">IF($V47="","",COUNTIF(集計シート!$K$2:$O$202,$V47&amp;","&amp;1))</f>
        <v/>
      </c>
      <c r="Z47" s="394" t="e">
        <f aca="false">IF(X47="","",X47*Y47)</f>
        <v>#VALUE!</v>
      </c>
    </row>
    <row r="48" customFormat="false" ht="11" hidden="false" customHeight="false" outlineLevel="0" collapsed="false">
      <c r="A48" s="387" t="n">
        <f aca="false">データ!P25</f>
        <v>0</v>
      </c>
      <c r="B48" s="388" t="n">
        <f aca="false">データ!Q25</f>
        <v>0</v>
      </c>
      <c r="C48" s="389" t="str">
        <f aca="false">IF($A48="","",D48+J48)</f>
        <v/>
      </c>
      <c r="D48" s="387" t="str">
        <f aca="false">IF($A48="","",SUM(E48:I48))</f>
        <v/>
      </c>
      <c r="E48" s="387" t="str">
        <f aca="false">IF($A48="","",COUNTIF(集計シート!$A$2:$E$202,集計チェック!E$23&amp;",男"&amp;","&amp;集計チェック!$A48))</f>
        <v/>
      </c>
      <c r="F48" s="387" t="str">
        <f aca="false">IF($A48="","",COUNTIF(集計シート!$A$2:$E$202,集計チェック!F$23&amp;",男"&amp;","&amp;集計チェック!$A48))</f>
        <v/>
      </c>
      <c r="G48" s="387" t="str">
        <f aca="false">IF($A48="","",COUNTIF(集計シート!$A$2:$E$202,集計チェック!G$23&amp;",男"&amp;","&amp;集計チェック!$A48))</f>
        <v/>
      </c>
      <c r="H48" s="387" t="str">
        <f aca="false">IF($A48="","",COUNTIF(集計シート!$A$2:$E$202,集計チェック!H$23&amp;",男"&amp;","&amp;集計チェック!$A48))</f>
        <v/>
      </c>
      <c r="I48" s="387" t="str">
        <f aca="false">IF($A48="","",COUNTIF(集計シート!$A$2:$E$202,集計チェック!I$23&amp;",男"&amp;","&amp;集計チェック!$A48)+COUNTIF(集計シート!$A$2:$E$202,",男"&amp;","&amp;集計チェック!$A48))</f>
        <v/>
      </c>
      <c r="J48" s="387" t="str">
        <f aca="false">IF($A48="","",SUM(K48:O48))</f>
        <v/>
      </c>
      <c r="K48" s="387" t="str">
        <f aca="false">IF($A48="","",COUNTIF(集計シート!$A$2:$E$202,集計チェック!K$23&amp;",女"&amp;","&amp;集計チェック!$A48))</f>
        <v/>
      </c>
      <c r="L48" s="387" t="str">
        <f aca="false">IF($A48="","",COUNTIF(集計シート!$A$2:$E$202,集計チェック!L$23&amp;",女"&amp;","&amp;集計チェック!$A48))</f>
        <v/>
      </c>
      <c r="M48" s="387" t="str">
        <f aca="false">IF($A48="","",COUNTIF(集計シート!$A$2:$E$202,集計チェック!M$23&amp;",女"&amp;","&amp;集計チェック!$A48))</f>
        <v/>
      </c>
      <c r="N48" s="387" t="str">
        <f aca="false">IF($A48="","",COUNTIF(集計シート!$A$2:$E$202,集計チェック!N$23&amp;",女"&amp;","&amp;集計チェック!$A48))</f>
        <v/>
      </c>
      <c r="O48" s="387" t="str">
        <f aca="false">IF($A48="","",COUNTIF(集計シート!$A$2:$E$202,集計チェック!O$23&amp;",女"&amp;","&amp;集計チェック!$A48)+COUNTIF(集計シート!$A$2:$E$202,",女"&amp;","&amp;集計チェック!$A48))</f>
        <v/>
      </c>
      <c r="Q48" s="387" t="n">
        <f aca="false">データ!R25</f>
        <v>0</v>
      </c>
      <c r="R48" s="390" t="n">
        <f aca="false">データ!S25</f>
        <v>0</v>
      </c>
      <c r="S48" s="391" t="n">
        <v>0</v>
      </c>
      <c r="T48" s="392" t="str">
        <f aca="false">IF($Q48="","",COUNTIF(集計シート!$K$2:$O$202,$Q48&amp;","&amp;1))</f>
        <v/>
      </c>
      <c r="U48" s="393" t="e">
        <f aca="false">IF(S48="","",S48*T48)</f>
        <v>#VALUE!</v>
      </c>
      <c r="V48" s="387" t="n">
        <f aca="false">データ!T25</f>
        <v>0</v>
      </c>
      <c r="W48" s="390" t="n">
        <f aca="false">データ!U25</f>
        <v>0</v>
      </c>
      <c r="X48" s="391" t="n">
        <v>0</v>
      </c>
      <c r="Y48" s="392" t="str">
        <f aca="false">IF($V48="","",COUNTIF(集計シート!$K$2:$O$202,$V48&amp;","&amp;1))</f>
        <v/>
      </c>
      <c r="Z48" s="394" t="e">
        <f aca="false">IF(X48="","",X48*Y48)</f>
        <v>#VALUE!</v>
      </c>
    </row>
    <row r="49" customFormat="false" ht="11" hidden="false" customHeight="false" outlineLevel="0" collapsed="false">
      <c r="A49" s="387" t="n">
        <f aca="false">データ!P26</f>
        <v>0</v>
      </c>
      <c r="B49" s="388" t="n">
        <f aca="false">データ!Q26</f>
        <v>0</v>
      </c>
      <c r="C49" s="389" t="str">
        <f aca="false">IF($A49="","",D49+J49)</f>
        <v/>
      </c>
      <c r="D49" s="387" t="str">
        <f aca="false">IF($A49="","",SUM(E49:I49))</f>
        <v/>
      </c>
      <c r="E49" s="387" t="str">
        <f aca="false">IF($A49="","",COUNTIF(集計シート!$A$2:$E$202,集計チェック!E$23&amp;",男"&amp;","&amp;集計チェック!$A49))</f>
        <v/>
      </c>
      <c r="F49" s="387" t="str">
        <f aca="false">IF($A49="","",COUNTIF(集計シート!$A$2:$E$202,集計チェック!F$23&amp;",男"&amp;","&amp;集計チェック!$A49))</f>
        <v/>
      </c>
      <c r="G49" s="387" t="str">
        <f aca="false">IF($A49="","",COUNTIF(集計シート!$A$2:$E$202,集計チェック!G$23&amp;",男"&amp;","&amp;集計チェック!$A49))</f>
        <v/>
      </c>
      <c r="H49" s="387" t="str">
        <f aca="false">IF($A49="","",COUNTIF(集計シート!$A$2:$E$202,集計チェック!H$23&amp;",男"&amp;","&amp;集計チェック!$A49))</f>
        <v/>
      </c>
      <c r="I49" s="387" t="str">
        <f aca="false">IF($A49="","",COUNTIF(集計シート!$A$2:$E$202,集計チェック!I$23&amp;",男"&amp;","&amp;集計チェック!$A49)+COUNTIF(集計シート!$A$2:$E$202,",男"&amp;","&amp;集計チェック!$A49))</f>
        <v/>
      </c>
      <c r="J49" s="387" t="str">
        <f aca="false">IF($A49="","",SUM(K49:O49))</f>
        <v/>
      </c>
      <c r="K49" s="387" t="str">
        <f aca="false">IF($A49="","",COUNTIF(集計シート!$A$2:$E$202,集計チェック!K$23&amp;",女"&amp;","&amp;集計チェック!$A49))</f>
        <v/>
      </c>
      <c r="L49" s="387" t="str">
        <f aca="false">IF($A49="","",COUNTIF(集計シート!$A$2:$E$202,集計チェック!L$23&amp;",女"&amp;","&amp;集計チェック!$A49))</f>
        <v/>
      </c>
      <c r="M49" s="387" t="str">
        <f aca="false">IF($A49="","",COUNTIF(集計シート!$A$2:$E$202,集計チェック!M$23&amp;",女"&amp;","&amp;集計チェック!$A49))</f>
        <v/>
      </c>
      <c r="N49" s="387" t="str">
        <f aca="false">IF($A49="","",COUNTIF(集計シート!$A$2:$E$202,集計チェック!N$23&amp;",女"&amp;","&amp;集計チェック!$A49))</f>
        <v/>
      </c>
      <c r="O49" s="387" t="str">
        <f aca="false">IF($A49="","",COUNTIF(集計シート!$A$2:$E$202,集計チェック!O$23&amp;",女"&amp;","&amp;集計チェック!$A49)+COUNTIF(集計シート!$A$2:$E$202,",女"&amp;","&amp;集計チェック!$A49))</f>
        <v/>
      </c>
      <c r="Q49" s="387" t="n">
        <f aca="false">データ!R26</f>
        <v>0</v>
      </c>
      <c r="R49" s="390" t="n">
        <f aca="false">データ!S26</f>
        <v>0</v>
      </c>
      <c r="S49" s="391" t="n">
        <v>0</v>
      </c>
      <c r="T49" s="392" t="str">
        <f aca="false">IF($Q49="","",COUNTIF(集計シート!$K$2:$O$202,$Q49&amp;","&amp;1))</f>
        <v/>
      </c>
      <c r="U49" s="393" t="e">
        <f aca="false">IF(S49="","",S49*T49)</f>
        <v>#VALUE!</v>
      </c>
      <c r="V49" s="387" t="n">
        <f aca="false">データ!T26</f>
        <v>0</v>
      </c>
      <c r="W49" s="390" t="n">
        <f aca="false">データ!U26</f>
        <v>0</v>
      </c>
      <c r="X49" s="391" t="n">
        <v>0</v>
      </c>
      <c r="Y49" s="392" t="str">
        <f aca="false">IF($V49="","",COUNTIF(集計シート!$K$2:$O$202,$V49&amp;","&amp;1))</f>
        <v/>
      </c>
      <c r="Z49" s="394" t="e">
        <f aca="false">IF(X49="","",X49*Y49)</f>
        <v>#VALUE!</v>
      </c>
    </row>
    <row r="50" customFormat="false" ht="11" hidden="false" customHeight="false" outlineLevel="0" collapsed="false">
      <c r="A50" s="387" t="n">
        <f aca="false">データ!P27</f>
        <v>0</v>
      </c>
      <c r="B50" s="388" t="n">
        <f aca="false">データ!Q27</f>
        <v>0</v>
      </c>
      <c r="C50" s="389" t="str">
        <f aca="false">IF($A50="","",D50+J50)</f>
        <v/>
      </c>
      <c r="D50" s="387" t="str">
        <f aca="false">IF($A50="","",SUM(E50:I50))</f>
        <v/>
      </c>
      <c r="E50" s="387" t="str">
        <f aca="false">IF($A50="","",COUNTIF(集計シート!$A$2:$E$202,集計チェック!E$23&amp;",男"&amp;","&amp;集計チェック!$A50))</f>
        <v/>
      </c>
      <c r="F50" s="387" t="str">
        <f aca="false">IF($A50="","",COUNTIF(集計シート!$A$2:$E$202,集計チェック!F$23&amp;",男"&amp;","&amp;集計チェック!$A50))</f>
        <v/>
      </c>
      <c r="G50" s="387" t="str">
        <f aca="false">IF($A50="","",COUNTIF(集計シート!$A$2:$E$202,集計チェック!G$23&amp;",男"&amp;","&amp;集計チェック!$A50))</f>
        <v/>
      </c>
      <c r="H50" s="387" t="str">
        <f aca="false">IF($A50="","",COUNTIF(集計シート!$A$2:$E$202,集計チェック!H$23&amp;",男"&amp;","&amp;集計チェック!$A50))</f>
        <v/>
      </c>
      <c r="I50" s="387" t="str">
        <f aca="false">IF($A50="","",COUNTIF(集計シート!$A$2:$E$202,集計チェック!I$23&amp;",男"&amp;","&amp;集計チェック!$A50)+COUNTIF(集計シート!$A$2:$E$202,",男"&amp;","&amp;集計チェック!$A50))</f>
        <v/>
      </c>
      <c r="J50" s="387" t="str">
        <f aca="false">IF($A50="","",SUM(K50:O50))</f>
        <v/>
      </c>
      <c r="K50" s="387" t="str">
        <f aca="false">IF($A50="","",COUNTIF(集計シート!$A$2:$E$202,集計チェック!K$23&amp;",女"&amp;","&amp;集計チェック!$A50))</f>
        <v/>
      </c>
      <c r="L50" s="387" t="str">
        <f aca="false">IF($A50="","",COUNTIF(集計シート!$A$2:$E$202,集計チェック!L$23&amp;",女"&amp;","&amp;集計チェック!$A50))</f>
        <v/>
      </c>
      <c r="M50" s="387" t="str">
        <f aca="false">IF($A50="","",COUNTIF(集計シート!$A$2:$E$202,集計チェック!M$23&amp;",女"&amp;","&amp;集計チェック!$A50))</f>
        <v/>
      </c>
      <c r="N50" s="387" t="str">
        <f aca="false">IF($A50="","",COUNTIF(集計シート!$A$2:$E$202,集計チェック!N$23&amp;",女"&amp;","&amp;集計チェック!$A50))</f>
        <v/>
      </c>
      <c r="O50" s="387" t="str">
        <f aca="false">IF($A50="","",COUNTIF(集計シート!$A$2:$E$202,集計チェック!O$23&amp;",女"&amp;","&amp;集計チェック!$A50)+COUNTIF(集計シート!$A$2:$E$202,",女"&amp;","&amp;集計チェック!$A50))</f>
        <v/>
      </c>
      <c r="Q50" s="387" t="n">
        <f aca="false">データ!R27</f>
        <v>0</v>
      </c>
      <c r="R50" s="390" t="n">
        <f aca="false">データ!S27</f>
        <v>0</v>
      </c>
      <c r="S50" s="391" t="n">
        <v>0</v>
      </c>
      <c r="T50" s="392" t="str">
        <f aca="false">IF($Q50="","",COUNTIF(集計シート!$K$2:$O$202,$Q50&amp;","&amp;1))</f>
        <v/>
      </c>
      <c r="U50" s="393" t="e">
        <f aca="false">IF(S50="","",S50*T50)</f>
        <v>#VALUE!</v>
      </c>
      <c r="V50" s="387" t="n">
        <f aca="false">データ!T27</f>
        <v>0</v>
      </c>
      <c r="W50" s="390" t="n">
        <f aca="false">データ!U27</f>
        <v>0</v>
      </c>
      <c r="X50" s="391" t="n">
        <v>0</v>
      </c>
      <c r="Y50" s="392" t="str">
        <f aca="false">IF($V50="","",COUNTIF(集計シート!$K$2:$O$202,$V50&amp;","&amp;1))</f>
        <v/>
      </c>
      <c r="Z50" s="394" t="e">
        <f aca="false">IF(X50="","",X50*Y50)</f>
        <v>#VALUE!</v>
      </c>
    </row>
    <row r="51" customFormat="false" ht="11" hidden="false" customHeight="false" outlineLevel="0" collapsed="false">
      <c r="A51" s="387" t="n">
        <f aca="false">データ!P28</f>
        <v>0</v>
      </c>
      <c r="B51" s="388" t="n">
        <f aca="false">データ!Q28</f>
        <v>0</v>
      </c>
      <c r="C51" s="389" t="str">
        <f aca="false">IF($A51="","",D51+J51)</f>
        <v/>
      </c>
      <c r="D51" s="387" t="str">
        <f aca="false">IF($A51="","",SUM(E51:I51))</f>
        <v/>
      </c>
      <c r="E51" s="387" t="str">
        <f aca="false">IF($A51="","",COUNTIF(集計シート!$A$2:$E$202,集計チェック!E$23&amp;",男"&amp;","&amp;集計チェック!$A51))</f>
        <v/>
      </c>
      <c r="F51" s="387" t="str">
        <f aca="false">IF($A51="","",COUNTIF(集計シート!$A$2:$E$202,集計チェック!F$23&amp;",男"&amp;","&amp;集計チェック!$A51))</f>
        <v/>
      </c>
      <c r="G51" s="387" t="str">
        <f aca="false">IF($A51="","",COUNTIF(集計シート!$A$2:$E$202,集計チェック!G$23&amp;",男"&amp;","&amp;集計チェック!$A51))</f>
        <v/>
      </c>
      <c r="H51" s="387" t="str">
        <f aca="false">IF($A51="","",COUNTIF(集計シート!$A$2:$E$202,集計チェック!H$23&amp;",男"&amp;","&amp;集計チェック!$A51))</f>
        <v/>
      </c>
      <c r="I51" s="387" t="str">
        <f aca="false">IF($A51="","",COUNTIF(集計シート!$A$2:$E$202,集計チェック!I$23&amp;",男"&amp;","&amp;集計チェック!$A51)+COUNTIF(集計シート!$A$2:$E$202,",男"&amp;","&amp;集計チェック!$A51))</f>
        <v/>
      </c>
      <c r="J51" s="387" t="str">
        <f aca="false">IF($A51="","",SUM(K51:O51))</f>
        <v/>
      </c>
      <c r="K51" s="387" t="str">
        <f aca="false">IF($A51="","",COUNTIF(集計シート!$A$2:$E$202,集計チェック!K$23&amp;",女"&amp;","&amp;集計チェック!$A51))</f>
        <v/>
      </c>
      <c r="L51" s="387" t="str">
        <f aca="false">IF($A51="","",COUNTIF(集計シート!$A$2:$E$202,集計チェック!L$23&amp;",女"&amp;","&amp;集計チェック!$A51))</f>
        <v/>
      </c>
      <c r="M51" s="387" t="str">
        <f aca="false">IF($A51="","",COUNTIF(集計シート!$A$2:$E$202,集計チェック!M$23&amp;",女"&amp;","&amp;集計チェック!$A51))</f>
        <v/>
      </c>
      <c r="N51" s="387" t="str">
        <f aca="false">IF($A51="","",COUNTIF(集計シート!$A$2:$E$202,集計チェック!N$23&amp;",女"&amp;","&amp;集計チェック!$A51))</f>
        <v/>
      </c>
      <c r="O51" s="387" t="str">
        <f aca="false">IF($A51="","",COUNTIF(集計シート!$A$2:$E$202,集計チェック!O$23&amp;",女"&amp;","&amp;集計チェック!$A51)+COUNTIF(集計シート!$A$2:$E$202,",女"&amp;","&amp;集計チェック!$A51))</f>
        <v/>
      </c>
      <c r="Q51" s="387" t="n">
        <f aca="false">データ!R28</f>
        <v>0</v>
      </c>
      <c r="R51" s="390" t="n">
        <f aca="false">データ!S28</f>
        <v>0</v>
      </c>
      <c r="S51" s="391" t="n">
        <v>0</v>
      </c>
      <c r="T51" s="392" t="str">
        <f aca="false">IF($Q51="","",COUNTIF(集計シート!$K$2:$O$202,$Q51&amp;","&amp;1))</f>
        <v/>
      </c>
      <c r="U51" s="393" t="e">
        <f aca="false">IF(S51="","",S51*T51)</f>
        <v>#VALUE!</v>
      </c>
      <c r="V51" s="387" t="n">
        <f aca="false">データ!T28</f>
        <v>0</v>
      </c>
      <c r="W51" s="390" t="n">
        <f aca="false">データ!U28</f>
        <v>0</v>
      </c>
      <c r="X51" s="391" t="n">
        <v>0</v>
      </c>
      <c r="Y51" s="392" t="str">
        <f aca="false">IF($V51="","",COUNTIF(集計シート!$K$2:$O$202,$V51&amp;","&amp;1))</f>
        <v/>
      </c>
      <c r="Z51" s="394" t="e">
        <f aca="false">IF(X51="","",X51*Y51)</f>
        <v>#VALUE!</v>
      </c>
    </row>
    <row r="52" customFormat="false" ht="11" hidden="false" customHeight="false" outlineLevel="0" collapsed="false">
      <c r="A52" s="387" t="n">
        <f aca="false">データ!P29</f>
        <v>0</v>
      </c>
      <c r="B52" s="388" t="n">
        <f aca="false">データ!Q29</f>
        <v>0</v>
      </c>
      <c r="C52" s="389" t="str">
        <f aca="false">IF($A52="","",D52+J52)</f>
        <v/>
      </c>
      <c r="D52" s="387" t="str">
        <f aca="false">IF($A52="","",SUM(E52:I52))</f>
        <v/>
      </c>
      <c r="E52" s="387" t="str">
        <f aca="false">IF($A52="","",COUNTIF(集計シート!$A$2:$E$202,集計チェック!E$23&amp;",男"&amp;","&amp;集計チェック!$A52))</f>
        <v/>
      </c>
      <c r="F52" s="387" t="str">
        <f aca="false">IF($A52="","",COUNTIF(集計シート!$A$2:$E$202,集計チェック!F$23&amp;",男"&amp;","&amp;集計チェック!$A52))</f>
        <v/>
      </c>
      <c r="G52" s="387" t="str">
        <f aca="false">IF($A52="","",COUNTIF(集計シート!$A$2:$E$202,集計チェック!G$23&amp;",男"&amp;","&amp;集計チェック!$A52))</f>
        <v/>
      </c>
      <c r="H52" s="387" t="str">
        <f aca="false">IF($A52="","",COUNTIF(集計シート!$A$2:$E$202,集計チェック!H$23&amp;",男"&amp;","&amp;集計チェック!$A52))</f>
        <v/>
      </c>
      <c r="I52" s="387" t="str">
        <f aca="false">IF($A52="","",COUNTIF(集計シート!$A$2:$E$202,集計チェック!I$23&amp;",男"&amp;","&amp;集計チェック!$A52)+COUNTIF(集計シート!$A$2:$E$202,",男"&amp;","&amp;集計チェック!$A52))</f>
        <v/>
      </c>
      <c r="J52" s="387" t="str">
        <f aca="false">IF($A52="","",SUM(K52:O52))</f>
        <v/>
      </c>
      <c r="K52" s="387" t="str">
        <f aca="false">IF($A52="","",COUNTIF(集計シート!$A$2:$E$202,集計チェック!K$23&amp;",女"&amp;","&amp;集計チェック!$A52))</f>
        <v/>
      </c>
      <c r="L52" s="387" t="str">
        <f aca="false">IF($A52="","",COUNTIF(集計シート!$A$2:$E$202,集計チェック!L$23&amp;",女"&amp;","&amp;集計チェック!$A52))</f>
        <v/>
      </c>
      <c r="M52" s="387" t="str">
        <f aca="false">IF($A52="","",COUNTIF(集計シート!$A$2:$E$202,集計チェック!M$23&amp;",女"&amp;","&amp;集計チェック!$A52))</f>
        <v/>
      </c>
      <c r="N52" s="387" t="str">
        <f aca="false">IF($A52="","",COUNTIF(集計シート!$A$2:$E$202,集計チェック!N$23&amp;",女"&amp;","&amp;集計チェック!$A52))</f>
        <v/>
      </c>
      <c r="O52" s="387" t="str">
        <f aca="false">IF($A52="","",COUNTIF(集計シート!$A$2:$E$202,集計チェック!O$23&amp;",女"&amp;","&amp;集計チェック!$A52)+COUNTIF(集計シート!$A$2:$E$202,",女"&amp;","&amp;集計チェック!$A52))</f>
        <v/>
      </c>
      <c r="Q52" s="387" t="n">
        <f aca="false">データ!R29</f>
        <v>0</v>
      </c>
      <c r="R52" s="390" t="n">
        <f aca="false">データ!S29</f>
        <v>0</v>
      </c>
      <c r="S52" s="391" t="n">
        <v>0</v>
      </c>
      <c r="T52" s="392" t="str">
        <f aca="false">IF($Q52="","",COUNTIF(集計シート!$K$2:$O$202,$Q52&amp;","&amp;1))</f>
        <v/>
      </c>
      <c r="U52" s="393" t="e">
        <f aca="false">IF(S52="","",S52*T52)</f>
        <v>#VALUE!</v>
      </c>
      <c r="V52" s="387" t="n">
        <f aca="false">データ!T29</f>
        <v>0</v>
      </c>
      <c r="W52" s="390" t="n">
        <f aca="false">データ!U29</f>
        <v>0</v>
      </c>
      <c r="X52" s="391" t="n">
        <v>0</v>
      </c>
      <c r="Y52" s="392" t="str">
        <f aca="false">IF($V52="","",COUNTIF(集計シート!$K$2:$O$202,$V52&amp;","&amp;1))</f>
        <v/>
      </c>
      <c r="Z52" s="394" t="e">
        <f aca="false">IF(X52="","",X52*Y52)</f>
        <v>#VALUE!</v>
      </c>
    </row>
    <row r="53" customFormat="false" ht="11" hidden="false" customHeight="false" outlineLevel="0" collapsed="false">
      <c r="A53" s="387" t="n">
        <f aca="false">データ!P30</f>
        <v>0</v>
      </c>
      <c r="B53" s="388" t="n">
        <f aca="false">データ!Q30</f>
        <v>0</v>
      </c>
      <c r="C53" s="389" t="str">
        <f aca="false">IF($A53="","",D53+J53)</f>
        <v/>
      </c>
      <c r="D53" s="387" t="str">
        <f aca="false">IF($A53="","",SUM(E53:I53))</f>
        <v/>
      </c>
      <c r="E53" s="387" t="str">
        <f aca="false">IF($A53="","",COUNTIF(集計シート!$A$2:$E$202,集計チェック!E$23&amp;",男"&amp;","&amp;集計チェック!$A53))</f>
        <v/>
      </c>
      <c r="F53" s="387" t="str">
        <f aca="false">IF($A53="","",COUNTIF(集計シート!$A$2:$E$202,集計チェック!F$23&amp;",男"&amp;","&amp;集計チェック!$A53))</f>
        <v/>
      </c>
      <c r="G53" s="387" t="str">
        <f aca="false">IF($A53="","",COUNTIF(集計シート!$A$2:$E$202,集計チェック!G$23&amp;",男"&amp;","&amp;集計チェック!$A53))</f>
        <v/>
      </c>
      <c r="H53" s="387" t="str">
        <f aca="false">IF($A53="","",COUNTIF(集計シート!$A$2:$E$202,集計チェック!H$23&amp;",男"&amp;","&amp;集計チェック!$A53))</f>
        <v/>
      </c>
      <c r="I53" s="387" t="str">
        <f aca="false">IF($A53="","",COUNTIF(集計シート!$A$2:$E$202,集計チェック!I$23&amp;",男"&amp;","&amp;集計チェック!$A53)+COUNTIF(集計シート!$A$2:$E$202,",男"&amp;","&amp;集計チェック!$A53))</f>
        <v/>
      </c>
      <c r="J53" s="387" t="str">
        <f aca="false">IF($A53="","",SUM(K53:O53))</f>
        <v/>
      </c>
      <c r="K53" s="387" t="str">
        <f aca="false">IF($A53="","",COUNTIF(集計シート!$A$2:$E$202,集計チェック!K$23&amp;",女"&amp;","&amp;集計チェック!$A53))</f>
        <v/>
      </c>
      <c r="L53" s="387" t="str">
        <f aca="false">IF($A53="","",COUNTIF(集計シート!$A$2:$E$202,集計チェック!L$23&amp;",女"&amp;","&amp;集計チェック!$A53))</f>
        <v/>
      </c>
      <c r="M53" s="387" t="str">
        <f aca="false">IF($A53="","",COUNTIF(集計シート!$A$2:$E$202,集計チェック!M$23&amp;",女"&amp;","&amp;集計チェック!$A53))</f>
        <v/>
      </c>
      <c r="N53" s="387" t="str">
        <f aca="false">IF($A53="","",COUNTIF(集計シート!$A$2:$E$202,集計チェック!N$23&amp;",女"&amp;","&amp;集計チェック!$A53))</f>
        <v/>
      </c>
      <c r="O53" s="387" t="str">
        <f aca="false">IF($A53="","",COUNTIF(集計シート!$A$2:$E$202,集計チェック!O$23&amp;",女"&amp;","&amp;集計チェック!$A53)+COUNTIF(集計シート!$A$2:$E$202,",女"&amp;","&amp;集計チェック!$A53))</f>
        <v/>
      </c>
      <c r="Q53" s="387" t="n">
        <f aca="false">データ!R30</f>
        <v>0</v>
      </c>
      <c r="R53" s="390" t="n">
        <f aca="false">データ!S30</f>
        <v>0</v>
      </c>
      <c r="S53" s="391" t="n">
        <v>0</v>
      </c>
      <c r="T53" s="392" t="str">
        <f aca="false">IF($Q53="","",COUNTIF(集計シート!$K$2:$O$202,$Q53&amp;","&amp;1))</f>
        <v/>
      </c>
      <c r="U53" s="393" t="e">
        <f aca="false">IF(S53="","",S53*T53)</f>
        <v>#VALUE!</v>
      </c>
      <c r="V53" s="387" t="n">
        <f aca="false">データ!T30</f>
        <v>0</v>
      </c>
      <c r="W53" s="390" t="n">
        <f aca="false">データ!U30</f>
        <v>0</v>
      </c>
      <c r="X53" s="391" t="n">
        <v>0</v>
      </c>
      <c r="Y53" s="392" t="str">
        <f aca="false">IF($V53="","",COUNTIF(集計シート!$K$2:$O$202,$V53&amp;","&amp;1))</f>
        <v/>
      </c>
      <c r="Z53" s="394" t="e">
        <f aca="false">IF(X53="","",X53*Y53)</f>
        <v>#VALUE!</v>
      </c>
    </row>
    <row r="54" customFormat="false" ht="11" hidden="false" customHeight="false" outlineLevel="0" collapsed="false">
      <c r="A54" s="387" t="n">
        <f aca="false">データ!P31</f>
        <v>0</v>
      </c>
      <c r="B54" s="388" t="n">
        <f aca="false">データ!Q31</f>
        <v>0</v>
      </c>
      <c r="C54" s="389" t="str">
        <f aca="false">IF($A54="","",D54+J54)</f>
        <v/>
      </c>
      <c r="D54" s="387" t="str">
        <f aca="false">IF($A54="","",SUM(E54:I54))</f>
        <v/>
      </c>
      <c r="E54" s="387" t="str">
        <f aca="false">IF($A54="","",COUNTIF(集計シート!$A$2:$E$202,集計チェック!E$23&amp;",男"&amp;","&amp;集計チェック!$A54))</f>
        <v/>
      </c>
      <c r="F54" s="387" t="str">
        <f aca="false">IF($A54="","",COUNTIF(集計シート!$A$2:$E$202,集計チェック!F$23&amp;",男"&amp;","&amp;集計チェック!$A54))</f>
        <v/>
      </c>
      <c r="G54" s="387" t="str">
        <f aca="false">IF($A54="","",COUNTIF(集計シート!$A$2:$E$202,集計チェック!G$23&amp;",男"&amp;","&amp;集計チェック!$A54))</f>
        <v/>
      </c>
      <c r="H54" s="387" t="str">
        <f aca="false">IF($A54="","",COUNTIF(集計シート!$A$2:$E$202,集計チェック!H$23&amp;",男"&amp;","&amp;集計チェック!$A54))</f>
        <v/>
      </c>
      <c r="I54" s="387" t="str">
        <f aca="false">IF($A54="","",COUNTIF(集計シート!$A$2:$E$202,集計チェック!I$23&amp;",男"&amp;","&amp;集計チェック!$A54)+COUNTIF(集計シート!$A$2:$E$202,",男"&amp;","&amp;集計チェック!$A54))</f>
        <v/>
      </c>
      <c r="J54" s="387" t="str">
        <f aca="false">IF($A54="","",SUM(K54:O54))</f>
        <v/>
      </c>
      <c r="K54" s="387" t="str">
        <f aca="false">IF($A54="","",COUNTIF(集計シート!$A$2:$E$202,集計チェック!K$23&amp;",女"&amp;","&amp;集計チェック!$A54))</f>
        <v/>
      </c>
      <c r="L54" s="387" t="str">
        <f aca="false">IF($A54="","",COUNTIF(集計シート!$A$2:$E$202,集計チェック!L$23&amp;",女"&amp;","&amp;集計チェック!$A54))</f>
        <v/>
      </c>
      <c r="M54" s="387" t="str">
        <f aca="false">IF($A54="","",COUNTIF(集計シート!$A$2:$E$202,集計チェック!M$23&amp;",女"&amp;","&amp;集計チェック!$A54))</f>
        <v/>
      </c>
      <c r="N54" s="387" t="str">
        <f aca="false">IF($A54="","",COUNTIF(集計シート!$A$2:$E$202,集計チェック!N$23&amp;",女"&amp;","&amp;集計チェック!$A54))</f>
        <v/>
      </c>
      <c r="O54" s="387" t="str">
        <f aca="false">IF($A54="","",COUNTIF(集計シート!$A$2:$E$202,集計チェック!O$23&amp;",女"&amp;","&amp;集計チェック!$A54)+COUNTIF(集計シート!$A$2:$E$202,",女"&amp;","&amp;集計チェック!$A54))</f>
        <v/>
      </c>
      <c r="Q54" s="387" t="n">
        <f aca="false">データ!R31</f>
        <v>0</v>
      </c>
      <c r="R54" s="390" t="n">
        <f aca="false">データ!S31</f>
        <v>0</v>
      </c>
      <c r="S54" s="391" t="n">
        <v>0</v>
      </c>
      <c r="T54" s="392" t="str">
        <f aca="false">IF($Q54="","",COUNTIF(集計シート!$K$2:$O$202,$Q54&amp;","&amp;1))</f>
        <v/>
      </c>
      <c r="U54" s="393" t="e">
        <f aca="false">IF(S54="","",S54*T54)</f>
        <v>#VALUE!</v>
      </c>
      <c r="V54" s="387" t="n">
        <f aca="false">データ!T31</f>
        <v>0</v>
      </c>
      <c r="W54" s="390" t="n">
        <f aca="false">データ!U31</f>
        <v>0</v>
      </c>
      <c r="X54" s="391" t="n">
        <v>0</v>
      </c>
      <c r="Y54" s="392" t="str">
        <f aca="false">IF($V54="","",COUNTIF(集計シート!$K$2:$O$202,$V54&amp;","&amp;1))</f>
        <v/>
      </c>
      <c r="Z54" s="394" t="e">
        <f aca="false">IF(X54="","",X54*Y54)</f>
        <v>#VALUE!</v>
      </c>
    </row>
    <row r="55" customFormat="false" ht="11" hidden="false" customHeight="false" outlineLevel="0" collapsed="false">
      <c r="A55" s="387" t="n">
        <f aca="false">データ!P32</f>
        <v>0</v>
      </c>
      <c r="B55" s="388" t="n">
        <f aca="false">データ!Q32</f>
        <v>0</v>
      </c>
      <c r="C55" s="389" t="str">
        <f aca="false">IF($A55="","",D55+J55)</f>
        <v/>
      </c>
      <c r="D55" s="387" t="str">
        <f aca="false">IF($A55="","",SUM(E55:I55))</f>
        <v/>
      </c>
      <c r="E55" s="387" t="str">
        <f aca="false">IF($A55="","",COUNTIF(集計シート!$A$2:$E$202,集計チェック!E$23&amp;",男"&amp;","&amp;集計チェック!$A55))</f>
        <v/>
      </c>
      <c r="F55" s="387" t="str">
        <f aca="false">IF($A55="","",COUNTIF(集計シート!$A$2:$E$202,集計チェック!F$23&amp;",男"&amp;","&amp;集計チェック!$A55))</f>
        <v/>
      </c>
      <c r="G55" s="387" t="str">
        <f aca="false">IF($A55="","",COUNTIF(集計シート!$A$2:$E$202,集計チェック!G$23&amp;",男"&amp;","&amp;集計チェック!$A55))</f>
        <v/>
      </c>
      <c r="H55" s="387" t="str">
        <f aca="false">IF($A55="","",COUNTIF(集計シート!$A$2:$E$202,集計チェック!H$23&amp;",男"&amp;","&amp;集計チェック!$A55))</f>
        <v/>
      </c>
      <c r="I55" s="387" t="str">
        <f aca="false">IF($A55="","",COUNTIF(集計シート!$A$2:$E$202,集計チェック!I$23&amp;",男"&amp;","&amp;集計チェック!$A55)+COUNTIF(集計シート!$A$2:$E$202,",男"&amp;","&amp;集計チェック!$A55))</f>
        <v/>
      </c>
      <c r="J55" s="387" t="str">
        <f aca="false">IF($A55="","",SUM(K55:O55))</f>
        <v/>
      </c>
      <c r="K55" s="387" t="str">
        <f aca="false">IF($A55="","",COUNTIF(集計シート!$A$2:$E$202,集計チェック!K$23&amp;",女"&amp;","&amp;集計チェック!$A55))</f>
        <v/>
      </c>
      <c r="L55" s="387" t="str">
        <f aca="false">IF($A55="","",COUNTIF(集計シート!$A$2:$E$202,集計チェック!L$23&amp;",女"&amp;","&amp;集計チェック!$A55))</f>
        <v/>
      </c>
      <c r="M55" s="387" t="str">
        <f aca="false">IF($A55="","",COUNTIF(集計シート!$A$2:$E$202,集計チェック!M$23&amp;",女"&amp;","&amp;集計チェック!$A55))</f>
        <v/>
      </c>
      <c r="N55" s="387" t="str">
        <f aca="false">IF($A55="","",COUNTIF(集計シート!$A$2:$E$202,集計チェック!N$23&amp;",女"&amp;","&amp;集計チェック!$A55))</f>
        <v/>
      </c>
      <c r="O55" s="387" t="str">
        <f aca="false">IF($A55="","",COUNTIF(集計シート!$A$2:$E$202,集計チェック!O$23&amp;",女"&amp;","&amp;集計チェック!$A55)+COUNTIF(集計シート!$A$2:$E$202,",女"&amp;","&amp;集計チェック!$A55))</f>
        <v/>
      </c>
      <c r="Q55" s="387" t="n">
        <f aca="false">データ!R32</f>
        <v>0</v>
      </c>
      <c r="R55" s="390" t="n">
        <f aca="false">データ!S32</f>
        <v>0</v>
      </c>
      <c r="S55" s="391" t="n">
        <v>0</v>
      </c>
      <c r="T55" s="392" t="str">
        <f aca="false">IF($Q55="","",COUNTIF(集計シート!$K$2:$O$202,$Q55&amp;","&amp;1))</f>
        <v/>
      </c>
      <c r="U55" s="393" t="e">
        <f aca="false">IF(S55="","",S55*T55)</f>
        <v>#VALUE!</v>
      </c>
      <c r="V55" s="387" t="n">
        <f aca="false">データ!T32</f>
        <v>0</v>
      </c>
      <c r="W55" s="390" t="n">
        <f aca="false">データ!U32</f>
        <v>0</v>
      </c>
      <c r="X55" s="391" t="n">
        <v>0</v>
      </c>
      <c r="Y55" s="392" t="str">
        <f aca="false">IF($V55="","",COUNTIF(集計シート!$K$2:$O$202,$V55&amp;","&amp;1))</f>
        <v/>
      </c>
      <c r="Z55" s="394" t="e">
        <f aca="false">IF(X55="","",X55*Y55)</f>
        <v>#VALUE!</v>
      </c>
    </row>
    <row r="56" customFormat="false" ht="11" hidden="false" customHeight="false" outlineLevel="0" collapsed="false">
      <c r="A56" s="387" t="n">
        <f aca="false">データ!P33</f>
        <v>0</v>
      </c>
      <c r="B56" s="388" t="n">
        <f aca="false">データ!Q33</f>
        <v>0</v>
      </c>
      <c r="C56" s="389" t="str">
        <f aca="false">IF($A56="","",D56+J56)</f>
        <v/>
      </c>
      <c r="D56" s="387" t="str">
        <f aca="false">IF($A56="","",SUM(E56:I56))</f>
        <v/>
      </c>
      <c r="E56" s="387" t="str">
        <f aca="false">IF($A56="","",COUNTIF(集計シート!$A$2:$E$202,集計チェック!E$23&amp;",男"&amp;","&amp;集計チェック!$A56))</f>
        <v/>
      </c>
      <c r="F56" s="387" t="str">
        <f aca="false">IF($A56="","",COUNTIF(集計シート!$A$2:$E$202,集計チェック!F$23&amp;",男"&amp;","&amp;集計チェック!$A56))</f>
        <v/>
      </c>
      <c r="G56" s="387" t="str">
        <f aca="false">IF($A56="","",COUNTIF(集計シート!$A$2:$E$202,集計チェック!G$23&amp;",男"&amp;","&amp;集計チェック!$A56))</f>
        <v/>
      </c>
      <c r="H56" s="387" t="str">
        <f aca="false">IF($A56="","",COUNTIF(集計シート!$A$2:$E$202,集計チェック!H$23&amp;",男"&amp;","&amp;集計チェック!$A56))</f>
        <v/>
      </c>
      <c r="I56" s="387" t="str">
        <f aca="false">IF($A56="","",COUNTIF(集計シート!$A$2:$E$202,集計チェック!I$23&amp;",男"&amp;","&amp;集計チェック!$A56)+COUNTIF(集計シート!$A$2:$E$202,",男"&amp;","&amp;集計チェック!$A56))</f>
        <v/>
      </c>
      <c r="J56" s="387" t="str">
        <f aca="false">IF($A56="","",SUM(K56:O56))</f>
        <v/>
      </c>
      <c r="K56" s="387" t="str">
        <f aca="false">IF($A56="","",COUNTIF(集計シート!$A$2:$E$202,集計チェック!K$23&amp;",女"&amp;","&amp;集計チェック!$A56))</f>
        <v/>
      </c>
      <c r="L56" s="387" t="str">
        <f aca="false">IF($A56="","",COUNTIF(集計シート!$A$2:$E$202,集計チェック!L$23&amp;",女"&amp;","&amp;集計チェック!$A56))</f>
        <v/>
      </c>
      <c r="M56" s="387" t="str">
        <f aca="false">IF($A56="","",COUNTIF(集計シート!$A$2:$E$202,集計チェック!M$23&amp;",女"&amp;","&amp;集計チェック!$A56))</f>
        <v/>
      </c>
      <c r="N56" s="387" t="str">
        <f aca="false">IF($A56="","",COUNTIF(集計シート!$A$2:$E$202,集計チェック!N$23&amp;",女"&amp;","&amp;集計チェック!$A56))</f>
        <v/>
      </c>
      <c r="O56" s="387" t="str">
        <f aca="false">IF($A56="","",COUNTIF(集計シート!$A$2:$E$202,集計チェック!O$23&amp;",女"&amp;","&amp;集計チェック!$A56)+COUNTIF(集計シート!$A$2:$E$202,",女"&amp;","&amp;集計チェック!$A56))</f>
        <v/>
      </c>
      <c r="Q56" s="387" t="n">
        <f aca="false">データ!R33</f>
        <v>0</v>
      </c>
      <c r="R56" s="390" t="n">
        <f aca="false">データ!S33</f>
        <v>0</v>
      </c>
      <c r="S56" s="391" t="n">
        <v>0</v>
      </c>
      <c r="T56" s="392" t="str">
        <f aca="false">IF($Q56="","",COUNTIF(集計シート!$K$2:$O$202,$Q56&amp;","&amp;1))</f>
        <v/>
      </c>
      <c r="U56" s="393" t="e">
        <f aca="false">IF(S56="","",S56*T56)</f>
        <v>#VALUE!</v>
      </c>
      <c r="V56" s="387" t="n">
        <f aca="false">データ!T33</f>
        <v>0</v>
      </c>
      <c r="W56" s="390" t="n">
        <f aca="false">データ!U33</f>
        <v>0</v>
      </c>
      <c r="X56" s="391" t="n">
        <v>0</v>
      </c>
      <c r="Y56" s="392" t="str">
        <f aca="false">IF($V56="","",COUNTIF(集計シート!$K$2:$O$202,$V56&amp;","&amp;1))</f>
        <v/>
      </c>
      <c r="Z56" s="394" t="e">
        <f aca="false">IF(X56="","",X56*Y56)</f>
        <v>#VALUE!</v>
      </c>
    </row>
    <row r="57" customFormat="false" ht="11" hidden="false" customHeight="false" outlineLevel="0" collapsed="false">
      <c r="A57" s="387" t="n">
        <f aca="false">データ!P34</f>
        <v>0</v>
      </c>
      <c r="B57" s="388" t="n">
        <f aca="false">データ!Q34</f>
        <v>0</v>
      </c>
      <c r="C57" s="389" t="str">
        <f aca="false">IF($A57="","",D57+J57)</f>
        <v/>
      </c>
      <c r="D57" s="387" t="str">
        <f aca="false">IF($A57="","",SUM(E57:I57))</f>
        <v/>
      </c>
      <c r="E57" s="387" t="str">
        <f aca="false">IF($A57="","",COUNTIF(集計シート!$A$2:$E$202,集計チェック!E$23&amp;",男"&amp;","&amp;集計チェック!$A57))</f>
        <v/>
      </c>
      <c r="F57" s="387" t="str">
        <f aca="false">IF($A57="","",COUNTIF(集計シート!$A$2:$E$202,集計チェック!F$23&amp;",男"&amp;","&amp;集計チェック!$A57))</f>
        <v/>
      </c>
      <c r="G57" s="387" t="str">
        <f aca="false">IF($A57="","",COUNTIF(集計シート!$A$2:$E$202,集計チェック!G$23&amp;",男"&amp;","&amp;集計チェック!$A57))</f>
        <v/>
      </c>
      <c r="H57" s="387" t="str">
        <f aca="false">IF($A57="","",COUNTIF(集計シート!$A$2:$E$202,集計チェック!H$23&amp;",男"&amp;","&amp;集計チェック!$A57))</f>
        <v/>
      </c>
      <c r="I57" s="387" t="str">
        <f aca="false">IF($A57="","",COUNTIF(集計シート!$A$2:$E$202,集計チェック!I$23&amp;",男"&amp;","&amp;集計チェック!$A57)+COUNTIF(集計シート!$A$2:$E$202,",男"&amp;","&amp;集計チェック!$A57))</f>
        <v/>
      </c>
      <c r="J57" s="387" t="str">
        <f aca="false">IF($A57="","",SUM(K57:O57))</f>
        <v/>
      </c>
      <c r="K57" s="387" t="str">
        <f aca="false">IF($A57="","",COUNTIF(集計シート!$A$2:$E$202,集計チェック!K$23&amp;",女"&amp;","&amp;集計チェック!$A57))</f>
        <v/>
      </c>
      <c r="L57" s="387" t="str">
        <f aca="false">IF($A57="","",COUNTIF(集計シート!$A$2:$E$202,集計チェック!L$23&amp;",女"&amp;","&amp;集計チェック!$A57))</f>
        <v/>
      </c>
      <c r="M57" s="387" t="str">
        <f aca="false">IF($A57="","",COUNTIF(集計シート!$A$2:$E$202,集計チェック!M$23&amp;",女"&amp;","&amp;集計チェック!$A57))</f>
        <v/>
      </c>
      <c r="N57" s="387" t="str">
        <f aca="false">IF($A57="","",COUNTIF(集計シート!$A$2:$E$202,集計チェック!N$23&amp;",女"&amp;","&amp;集計チェック!$A57))</f>
        <v/>
      </c>
      <c r="O57" s="387" t="str">
        <f aca="false">IF($A57="","",COUNTIF(集計シート!$A$2:$E$202,集計チェック!O$23&amp;",女"&amp;","&amp;集計チェック!$A57)+COUNTIF(集計シート!$A$2:$E$202,",女"&amp;","&amp;集計チェック!$A57))</f>
        <v/>
      </c>
      <c r="Q57" s="387" t="n">
        <f aca="false">データ!R34</f>
        <v>0</v>
      </c>
      <c r="R57" s="390" t="n">
        <f aca="false">データ!S34</f>
        <v>0</v>
      </c>
      <c r="S57" s="391" t="n">
        <v>0</v>
      </c>
      <c r="T57" s="392" t="str">
        <f aca="false">IF($Q57="","",COUNTIF(集計シート!$K$2:$O$202,$Q57&amp;","&amp;1))</f>
        <v/>
      </c>
      <c r="U57" s="393" t="e">
        <f aca="false">IF(S57="","",S57*T57)</f>
        <v>#VALUE!</v>
      </c>
      <c r="V57" s="387" t="n">
        <f aca="false">データ!T34</f>
        <v>0</v>
      </c>
      <c r="W57" s="390" t="n">
        <f aca="false">データ!U34</f>
        <v>0</v>
      </c>
      <c r="X57" s="391" t="n">
        <v>0</v>
      </c>
      <c r="Y57" s="392" t="str">
        <f aca="false">IF($V57="","",COUNTIF(集計シート!$K$2:$O$202,$V57&amp;","&amp;1))</f>
        <v/>
      </c>
      <c r="Z57" s="394" t="e">
        <f aca="false">IF(X57="","",X57*Y57)</f>
        <v>#VALUE!</v>
      </c>
    </row>
    <row r="58" customFormat="false" ht="11" hidden="false" customHeight="false" outlineLevel="0" collapsed="false">
      <c r="A58" s="387" t="n">
        <f aca="false">データ!P35</f>
        <v>0</v>
      </c>
      <c r="B58" s="388" t="n">
        <f aca="false">データ!Q35</f>
        <v>0</v>
      </c>
      <c r="C58" s="389" t="str">
        <f aca="false">IF($A58="","",D58+J58)</f>
        <v/>
      </c>
      <c r="D58" s="387" t="str">
        <f aca="false">IF($A58="","",SUM(E58:I58))</f>
        <v/>
      </c>
      <c r="E58" s="387" t="str">
        <f aca="false">IF($A58="","",COUNTIF(集計シート!$A$2:$E$202,集計チェック!E$23&amp;",男"&amp;","&amp;集計チェック!$A58))</f>
        <v/>
      </c>
      <c r="F58" s="387" t="str">
        <f aca="false">IF($A58="","",COUNTIF(集計シート!$A$2:$E$202,集計チェック!F$23&amp;",男"&amp;","&amp;集計チェック!$A58))</f>
        <v/>
      </c>
      <c r="G58" s="387" t="str">
        <f aca="false">IF($A58="","",COUNTIF(集計シート!$A$2:$E$202,集計チェック!G$23&amp;",男"&amp;","&amp;集計チェック!$A58))</f>
        <v/>
      </c>
      <c r="H58" s="387" t="str">
        <f aca="false">IF($A58="","",COUNTIF(集計シート!$A$2:$E$202,集計チェック!H$23&amp;",男"&amp;","&amp;集計チェック!$A58))</f>
        <v/>
      </c>
      <c r="I58" s="387" t="str">
        <f aca="false">IF($A58="","",COUNTIF(集計シート!$A$2:$E$202,集計チェック!I$23&amp;",男"&amp;","&amp;集計チェック!$A58)+COUNTIF(集計シート!$A$2:$E$202,",男"&amp;","&amp;集計チェック!$A58))</f>
        <v/>
      </c>
      <c r="J58" s="387" t="str">
        <f aca="false">IF($A58="","",SUM(K58:O58))</f>
        <v/>
      </c>
      <c r="K58" s="387" t="str">
        <f aca="false">IF($A58="","",COUNTIF(集計シート!$A$2:$E$202,集計チェック!K$23&amp;",女"&amp;","&amp;集計チェック!$A58))</f>
        <v/>
      </c>
      <c r="L58" s="387" t="str">
        <f aca="false">IF($A58="","",COUNTIF(集計シート!$A$2:$E$202,集計チェック!L$23&amp;",女"&amp;","&amp;集計チェック!$A58))</f>
        <v/>
      </c>
      <c r="M58" s="387" t="str">
        <f aca="false">IF($A58="","",COUNTIF(集計シート!$A$2:$E$202,集計チェック!M$23&amp;",女"&amp;","&amp;集計チェック!$A58))</f>
        <v/>
      </c>
      <c r="N58" s="387" t="str">
        <f aca="false">IF($A58="","",COUNTIF(集計シート!$A$2:$E$202,集計チェック!N$23&amp;",女"&amp;","&amp;集計チェック!$A58))</f>
        <v/>
      </c>
      <c r="O58" s="387" t="str">
        <f aca="false">IF($A58="","",COUNTIF(集計シート!$A$2:$E$202,集計チェック!O$23&amp;",女"&amp;","&amp;集計チェック!$A58)+COUNTIF(集計シート!$A$2:$E$202,",女"&amp;","&amp;集計チェック!$A58))</f>
        <v/>
      </c>
      <c r="Q58" s="387" t="n">
        <f aca="false">データ!R35</f>
        <v>0</v>
      </c>
      <c r="R58" s="390" t="n">
        <f aca="false">データ!S35</f>
        <v>0</v>
      </c>
      <c r="S58" s="391" t="n">
        <v>0</v>
      </c>
      <c r="T58" s="392" t="str">
        <f aca="false">IF($Q58="","",COUNTIF(集計シート!$K$2:$O$202,$Q58&amp;","&amp;1))</f>
        <v/>
      </c>
      <c r="U58" s="393" t="e">
        <f aca="false">IF(S58="","",S58*T58)</f>
        <v>#VALUE!</v>
      </c>
      <c r="V58" s="387" t="n">
        <f aca="false">データ!T35</f>
        <v>0</v>
      </c>
      <c r="W58" s="390" t="n">
        <f aca="false">データ!U35</f>
        <v>0</v>
      </c>
      <c r="X58" s="391" t="n">
        <v>0</v>
      </c>
      <c r="Y58" s="392" t="str">
        <f aca="false">IF($V58="","",COUNTIF(集計シート!$K$2:$O$202,$V58&amp;","&amp;1))</f>
        <v/>
      </c>
      <c r="Z58" s="394" t="e">
        <f aca="false">IF(X58="","",X58*Y58)</f>
        <v>#VALUE!</v>
      </c>
    </row>
    <row r="59" customFormat="false" ht="11" hidden="false" customHeight="false" outlineLevel="0" collapsed="false">
      <c r="A59" s="387" t="n">
        <f aca="false">データ!P36</f>
        <v>0</v>
      </c>
      <c r="B59" s="388" t="n">
        <f aca="false">データ!Q36</f>
        <v>0</v>
      </c>
      <c r="C59" s="389" t="str">
        <f aca="false">IF($A59="","",D59+J59)</f>
        <v/>
      </c>
      <c r="D59" s="387" t="str">
        <f aca="false">IF($A59="","",SUM(E59:I59))</f>
        <v/>
      </c>
      <c r="E59" s="387" t="str">
        <f aca="false">IF($A59="","",COUNTIF(集計シート!$A$2:$E$202,集計チェック!E$23&amp;",男"&amp;","&amp;集計チェック!$A59))</f>
        <v/>
      </c>
      <c r="F59" s="387" t="str">
        <f aca="false">IF($A59="","",COUNTIF(集計シート!$A$2:$E$202,集計チェック!F$23&amp;",男"&amp;","&amp;集計チェック!$A59))</f>
        <v/>
      </c>
      <c r="G59" s="387" t="str">
        <f aca="false">IF($A59="","",COUNTIF(集計シート!$A$2:$E$202,集計チェック!G$23&amp;",男"&amp;","&amp;集計チェック!$A59))</f>
        <v/>
      </c>
      <c r="H59" s="387" t="str">
        <f aca="false">IF($A59="","",COUNTIF(集計シート!$A$2:$E$202,集計チェック!H$23&amp;",男"&amp;","&amp;集計チェック!$A59))</f>
        <v/>
      </c>
      <c r="I59" s="387" t="str">
        <f aca="false">IF($A59="","",COUNTIF(集計シート!$A$2:$E$202,集計チェック!I$23&amp;",男"&amp;","&amp;集計チェック!$A59)+COUNTIF(集計シート!$A$2:$E$202,",男"&amp;","&amp;集計チェック!$A59))</f>
        <v/>
      </c>
      <c r="J59" s="387" t="str">
        <f aca="false">IF($A59="","",SUM(K59:O59))</f>
        <v/>
      </c>
      <c r="K59" s="387" t="str">
        <f aca="false">IF($A59="","",COUNTIF(集計シート!$A$2:$E$202,集計チェック!K$23&amp;",女"&amp;","&amp;集計チェック!$A59))</f>
        <v/>
      </c>
      <c r="L59" s="387" t="str">
        <f aca="false">IF($A59="","",COUNTIF(集計シート!$A$2:$E$202,集計チェック!L$23&amp;",女"&amp;","&amp;集計チェック!$A59))</f>
        <v/>
      </c>
      <c r="M59" s="387" t="str">
        <f aca="false">IF($A59="","",COUNTIF(集計シート!$A$2:$E$202,集計チェック!M$23&amp;",女"&amp;","&amp;集計チェック!$A59))</f>
        <v/>
      </c>
      <c r="N59" s="387" t="str">
        <f aca="false">IF($A59="","",COUNTIF(集計シート!$A$2:$E$202,集計チェック!N$23&amp;",女"&amp;","&amp;集計チェック!$A59))</f>
        <v/>
      </c>
      <c r="O59" s="387" t="str">
        <f aca="false">IF($A59="","",COUNTIF(集計シート!$A$2:$E$202,集計チェック!O$23&amp;",女"&amp;","&amp;集計チェック!$A59)+COUNTIF(集計シート!$A$2:$E$202,",女"&amp;","&amp;集計チェック!$A59))</f>
        <v/>
      </c>
      <c r="Q59" s="387" t="n">
        <f aca="false">データ!R36</f>
        <v>0</v>
      </c>
      <c r="R59" s="390" t="n">
        <f aca="false">データ!S36</f>
        <v>0</v>
      </c>
      <c r="S59" s="391" t="n">
        <v>0</v>
      </c>
      <c r="T59" s="392" t="str">
        <f aca="false">IF($Q59="","",COUNTIF(集計シート!$K$2:$O$202,$Q59&amp;","&amp;1))</f>
        <v/>
      </c>
      <c r="U59" s="393" t="e">
        <f aca="false">IF(S59="","",S59*T59)</f>
        <v>#VALUE!</v>
      </c>
      <c r="V59" s="387" t="n">
        <f aca="false">データ!T36</f>
        <v>0</v>
      </c>
      <c r="W59" s="390" t="n">
        <f aca="false">データ!U36</f>
        <v>0</v>
      </c>
      <c r="X59" s="391" t="n">
        <v>0</v>
      </c>
      <c r="Y59" s="392" t="str">
        <f aca="false">IF($V59="","",COUNTIF(集計シート!$K$2:$O$202,$V59&amp;","&amp;1))</f>
        <v/>
      </c>
      <c r="Z59" s="394" t="e">
        <f aca="false">IF(X59="","",X59*Y59)</f>
        <v>#VALUE!</v>
      </c>
    </row>
    <row r="60" customFormat="false" ht="11" hidden="false" customHeight="false" outlineLevel="0" collapsed="false">
      <c r="A60" s="387" t="n">
        <f aca="false">データ!P37</f>
        <v>0</v>
      </c>
      <c r="B60" s="388" t="n">
        <f aca="false">データ!Q37</f>
        <v>0</v>
      </c>
      <c r="C60" s="389" t="str">
        <f aca="false">IF($A60="","",D60+J60)</f>
        <v/>
      </c>
      <c r="D60" s="387" t="str">
        <f aca="false">IF($A60="","",SUM(E60:I60))</f>
        <v/>
      </c>
      <c r="E60" s="387" t="str">
        <f aca="false">IF($A60="","",COUNTIF(集計シート!$A$2:$E$202,集計チェック!E$23&amp;",男"&amp;","&amp;集計チェック!$A60))</f>
        <v/>
      </c>
      <c r="F60" s="387" t="str">
        <f aca="false">IF($A60="","",COUNTIF(集計シート!$A$2:$E$202,集計チェック!F$23&amp;",男"&amp;","&amp;集計チェック!$A60))</f>
        <v/>
      </c>
      <c r="G60" s="387" t="str">
        <f aca="false">IF($A60="","",COUNTIF(集計シート!$A$2:$E$202,集計チェック!G$23&amp;",男"&amp;","&amp;集計チェック!$A60))</f>
        <v/>
      </c>
      <c r="H60" s="387" t="str">
        <f aca="false">IF($A60="","",COUNTIF(集計シート!$A$2:$E$202,集計チェック!H$23&amp;",男"&amp;","&amp;集計チェック!$A60))</f>
        <v/>
      </c>
      <c r="I60" s="387" t="str">
        <f aca="false">IF($A60="","",COUNTIF(集計シート!$A$2:$E$202,集計チェック!I$23&amp;",男"&amp;","&amp;集計チェック!$A60)+COUNTIF(集計シート!$A$2:$E$202,",男"&amp;","&amp;集計チェック!$A60))</f>
        <v/>
      </c>
      <c r="J60" s="387" t="str">
        <f aca="false">IF($A60="","",SUM(K60:O60))</f>
        <v/>
      </c>
      <c r="K60" s="387" t="str">
        <f aca="false">IF($A60="","",COUNTIF(集計シート!$A$2:$E$202,集計チェック!K$23&amp;",女"&amp;","&amp;集計チェック!$A60))</f>
        <v/>
      </c>
      <c r="L60" s="387" t="str">
        <f aca="false">IF($A60="","",COUNTIF(集計シート!$A$2:$E$202,集計チェック!L$23&amp;",女"&amp;","&amp;集計チェック!$A60))</f>
        <v/>
      </c>
      <c r="M60" s="387" t="str">
        <f aca="false">IF($A60="","",COUNTIF(集計シート!$A$2:$E$202,集計チェック!M$23&amp;",女"&amp;","&amp;集計チェック!$A60))</f>
        <v/>
      </c>
      <c r="N60" s="387" t="str">
        <f aca="false">IF($A60="","",COUNTIF(集計シート!$A$2:$E$202,集計チェック!N$23&amp;",女"&amp;","&amp;集計チェック!$A60))</f>
        <v/>
      </c>
      <c r="O60" s="387" t="str">
        <f aca="false">IF($A60="","",COUNTIF(集計シート!$A$2:$E$202,集計チェック!O$23&amp;",女"&amp;","&amp;集計チェック!$A60)+COUNTIF(集計シート!$A$2:$E$202,",女"&amp;","&amp;集計チェック!$A60))</f>
        <v/>
      </c>
      <c r="Q60" s="387" t="n">
        <f aca="false">データ!R37</f>
        <v>0</v>
      </c>
      <c r="R60" s="390" t="n">
        <f aca="false">データ!S37</f>
        <v>0</v>
      </c>
      <c r="S60" s="391" t="n">
        <v>0</v>
      </c>
      <c r="T60" s="392" t="str">
        <f aca="false">IF($Q60="","",COUNTIF(集計シート!$K$2:$O$202,$Q60&amp;","&amp;1))</f>
        <v/>
      </c>
      <c r="U60" s="393" t="e">
        <f aca="false">IF(S60="","",S60*T60)</f>
        <v>#VALUE!</v>
      </c>
      <c r="V60" s="387" t="n">
        <f aca="false">データ!T37</f>
        <v>0</v>
      </c>
      <c r="W60" s="390" t="n">
        <f aca="false">データ!U37</f>
        <v>0</v>
      </c>
      <c r="X60" s="391" t="n">
        <v>0</v>
      </c>
      <c r="Y60" s="392" t="str">
        <f aca="false">IF($V60="","",COUNTIF(集計シート!$K$2:$O$202,$V60&amp;","&amp;1))</f>
        <v/>
      </c>
      <c r="Z60" s="394" t="e">
        <f aca="false">IF(X60="","",X60*Y60)</f>
        <v>#VALUE!</v>
      </c>
    </row>
    <row r="61" customFormat="false" ht="11" hidden="false" customHeight="false" outlineLevel="0" collapsed="false">
      <c r="A61" s="387" t="n">
        <f aca="false">データ!P38</f>
        <v>0</v>
      </c>
      <c r="B61" s="388" t="n">
        <f aca="false">データ!Q38</f>
        <v>0</v>
      </c>
      <c r="C61" s="389" t="str">
        <f aca="false">IF($A61="","",D61+J61)</f>
        <v/>
      </c>
      <c r="D61" s="387" t="str">
        <f aca="false">IF($A61="","",SUM(E61:I61))</f>
        <v/>
      </c>
      <c r="E61" s="387" t="str">
        <f aca="false">IF($A61="","",COUNTIF(集計シート!$A$2:$E$202,集計チェック!E$23&amp;",男"&amp;","&amp;集計チェック!$A61))</f>
        <v/>
      </c>
      <c r="F61" s="387" t="str">
        <f aca="false">IF($A61="","",COUNTIF(集計シート!$A$2:$E$202,集計チェック!F$23&amp;",男"&amp;","&amp;集計チェック!$A61))</f>
        <v/>
      </c>
      <c r="G61" s="387" t="str">
        <f aca="false">IF($A61="","",COUNTIF(集計シート!$A$2:$E$202,集計チェック!G$23&amp;",男"&amp;","&amp;集計チェック!$A61))</f>
        <v/>
      </c>
      <c r="H61" s="387" t="str">
        <f aca="false">IF($A61="","",COUNTIF(集計シート!$A$2:$E$202,集計チェック!H$23&amp;",男"&amp;","&amp;集計チェック!$A61))</f>
        <v/>
      </c>
      <c r="I61" s="387" t="str">
        <f aca="false">IF($A61="","",COUNTIF(集計シート!$A$2:$E$202,集計チェック!I$23&amp;",男"&amp;","&amp;集計チェック!$A61)+COUNTIF(集計シート!$A$2:$E$202,",男"&amp;","&amp;集計チェック!$A61))</f>
        <v/>
      </c>
      <c r="J61" s="387" t="str">
        <f aca="false">IF($A61="","",SUM(K61:O61))</f>
        <v/>
      </c>
      <c r="K61" s="387" t="str">
        <f aca="false">IF($A61="","",COUNTIF(集計シート!$A$2:$E$202,集計チェック!K$23&amp;",女"&amp;","&amp;集計チェック!$A61))</f>
        <v/>
      </c>
      <c r="L61" s="387" t="str">
        <f aca="false">IF($A61="","",COUNTIF(集計シート!$A$2:$E$202,集計チェック!L$23&amp;",女"&amp;","&amp;集計チェック!$A61))</f>
        <v/>
      </c>
      <c r="M61" s="387" t="str">
        <f aca="false">IF($A61="","",COUNTIF(集計シート!$A$2:$E$202,集計チェック!M$23&amp;",女"&amp;","&amp;集計チェック!$A61))</f>
        <v/>
      </c>
      <c r="N61" s="387" t="str">
        <f aca="false">IF($A61="","",COUNTIF(集計シート!$A$2:$E$202,集計チェック!N$23&amp;",女"&amp;","&amp;集計チェック!$A61))</f>
        <v/>
      </c>
      <c r="O61" s="387" t="str">
        <f aca="false">IF($A61="","",COUNTIF(集計シート!$A$2:$E$202,集計チェック!O$23&amp;",女"&amp;","&amp;集計チェック!$A61)+COUNTIF(集計シート!$A$2:$E$202,",女"&amp;","&amp;集計チェック!$A61))</f>
        <v/>
      </c>
      <c r="Q61" s="387" t="n">
        <f aca="false">データ!R38</f>
        <v>0</v>
      </c>
      <c r="R61" s="390" t="n">
        <f aca="false">データ!S38</f>
        <v>0</v>
      </c>
      <c r="S61" s="391" t="n">
        <v>0</v>
      </c>
      <c r="T61" s="392" t="str">
        <f aca="false">IF($Q61="","",COUNTIF(集計シート!$K$2:$O$202,$Q61&amp;","&amp;1))</f>
        <v/>
      </c>
      <c r="U61" s="393" t="e">
        <f aca="false">IF(S61="","",S61*T61)</f>
        <v>#VALUE!</v>
      </c>
      <c r="V61" s="387" t="n">
        <f aca="false">データ!T38</f>
        <v>0</v>
      </c>
      <c r="W61" s="390" t="n">
        <f aca="false">データ!U38</f>
        <v>0</v>
      </c>
      <c r="X61" s="391" t="n">
        <v>0</v>
      </c>
      <c r="Y61" s="392" t="str">
        <f aca="false">IF($V61="","",COUNTIF(集計シート!$K$2:$O$202,$V61&amp;","&amp;1))</f>
        <v/>
      </c>
      <c r="Z61" s="394" t="e">
        <f aca="false">IF(X61="","",X61*Y61)</f>
        <v>#VALUE!</v>
      </c>
    </row>
    <row r="62" customFormat="false" ht="11" hidden="false" customHeight="false" outlineLevel="0" collapsed="false">
      <c r="A62" s="387" t="n">
        <f aca="false">データ!P39</f>
        <v>0</v>
      </c>
      <c r="B62" s="388" t="n">
        <f aca="false">データ!Q39</f>
        <v>0</v>
      </c>
      <c r="C62" s="389" t="str">
        <f aca="false">IF($A62="","",D62+J62)</f>
        <v/>
      </c>
      <c r="D62" s="387" t="str">
        <f aca="false">IF($A62="","",SUM(E62:I62))</f>
        <v/>
      </c>
      <c r="E62" s="387" t="str">
        <f aca="false">IF($A62="","",COUNTIF(集計シート!$A$2:$E$202,集計チェック!E$23&amp;",男"&amp;","&amp;集計チェック!$A62))</f>
        <v/>
      </c>
      <c r="F62" s="387" t="str">
        <f aca="false">IF($A62="","",COUNTIF(集計シート!$A$2:$E$202,集計チェック!F$23&amp;",男"&amp;","&amp;集計チェック!$A62))</f>
        <v/>
      </c>
      <c r="G62" s="387" t="str">
        <f aca="false">IF($A62="","",COUNTIF(集計シート!$A$2:$E$202,集計チェック!G$23&amp;",男"&amp;","&amp;集計チェック!$A62))</f>
        <v/>
      </c>
      <c r="H62" s="387" t="str">
        <f aca="false">IF($A62="","",COUNTIF(集計シート!$A$2:$E$202,集計チェック!H$23&amp;",男"&amp;","&amp;集計チェック!$A62))</f>
        <v/>
      </c>
      <c r="I62" s="387" t="str">
        <f aca="false">IF($A62="","",COUNTIF(集計シート!$A$2:$E$202,集計チェック!I$23&amp;",男"&amp;","&amp;集計チェック!$A62)+COUNTIF(集計シート!$A$2:$E$202,",男"&amp;","&amp;集計チェック!$A62))</f>
        <v/>
      </c>
      <c r="J62" s="387" t="str">
        <f aca="false">IF($A62="","",SUM(K62:O62))</f>
        <v/>
      </c>
      <c r="K62" s="387" t="str">
        <f aca="false">IF($A62="","",COUNTIF(集計シート!$A$2:$E$202,集計チェック!K$23&amp;",女"&amp;","&amp;集計チェック!$A62))</f>
        <v/>
      </c>
      <c r="L62" s="387" t="str">
        <f aca="false">IF($A62="","",COUNTIF(集計シート!$A$2:$E$202,集計チェック!L$23&amp;",女"&amp;","&amp;集計チェック!$A62))</f>
        <v/>
      </c>
      <c r="M62" s="387" t="str">
        <f aca="false">IF($A62="","",COUNTIF(集計シート!$A$2:$E$202,集計チェック!M$23&amp;",女"&amp;","&amp;集計チェック!$A62))</f>
        <v/>
      </c>
      <c r="N62" s="387" t="str">
        <f aca="false">IF($A62="","",COUNTIF(集計シート!$A$2:$E$202,集計チェック!N$23&amp;",女"&amp;","&amp;集計チェック!$A62))</f>
        <v/>
      </c>
      <c r="O62" s="387" t="str">
        <f aca="false">IF($A62="","",COUNTIF(集計シート!$A$2:$E$202,集計チェック!O$23&amp;",女"&amp;","&amp;集計チェック!$A62)+COUNTIF(集計シート!$A$2:$E$202,",女"&amp;","&amp;集計チェック!$A62))</f>
        <v/>
      </c>
      <c r="Q62" s="387" t="n">
        <f aca="false">データ!R39</f>
        <v>0</v>
      </c>
      <c r="R62" s="390" t="n">
        <f aca="false">データ!S39</f>
        <v>0</v>
      </c>
      <c r="S62" s="391" t="n">
        <v>0</v>
      </c>
      <c r="T62" s="392" t="str">
        <f aca="false">IF($Q62="","",COUNTIF(集計シート!$K$2:$O$202,$Q62&amp;","&amp;1))</f>
        <v/>
      </c>
      <c r="U62" s="393" t="e">
        <f aca="false">IF(S62="","",S62*T62)</f>
        <v>#VALUE!</v>
      </c>
      <c r="V62" s="387" t="n">
        <f aca="false">データ!T39</f>
        <v>0</v>
      </c>
      <c r="W62" s="390" t="n">
        <f aca="false">データ!U39</f>
        <v>0</v>
      </c>
      <c r="X62" s="391" t="n">
        <v>0</v>
      </c>
      <c r="Y62" s="392" t="str">
        <f aca="false">IF($V62="","",COUNTIF(集計シート!$K$2:$O$202,$V62&amp;","&amp;1))</f>
        <v/>
      </c>
      <c r="Z62" s="394" t="e">
        <f aca="false">IF(X62="","",X62*Y62)</f>
        <v>#VALUE!</v>
      </c>
    </row>
    <row r="63" customFormat="false" ht="11" hidden="false" customHeight="false" outlineLevel="0" collapsed="false">
      <c r="A63" s="387" t="n">
        <f aca="false">データ!P40</f>
        <v>0</v>
      </c>
      <c r="B63" s="388" t="n">
        <f aca="false">データ!Q40</f>
        <v>0</v>
      </c>
      <c r="C63" s="389" t="str">
        <f aca="false">IF($A63="","",D63+J63)</f>
        <v/>
      </c>
      <c r="D63" s="387" t="str">
        <f aca="false">IF($A63="","",SUM(E63:I63))</f>
        <v/>
      </c>
      <c r="E63" s="387" t="str">
        <f aca="false">IF($A63="","",COUNTIF(集計シート!$A$2:$E$202,集計チェック!E$23&amp;",男"&amp;","&amp;集計チェック!$A63))</f>
        <v/>
      </c>
      <c r="F63" s="387" t="str">
        <f aca="false">IF($A63="","",COUNTIF(集計シート!$A$2:$E$202,集計チェック!F$23&amp;",男"&amp;","&amp;集計チェック!$A63))</f>
        <v/>
      </c>
      <c r="G63" s="387" t="str">
        <f aca="false">IF($A63="","",COUNTIF(集計シート!$A$2:$E$202,集計チェック!G$23&amp;",男"&amp;","&amp;集計チェック!$A63))</f>
        <v/>
      </c>
      <c r="H63" s="387" t="str">
        <f aca="false">IF($A63="","",COUNTIF(集計シート!$A$2:$E$202,集計チェック!H$23&amp;",男"&amp;","&amp;集計チェック!$A63))</f>
        <v/>
      </c>
      <c r="I63" s="387" t="str">
        <f aca="false">IF($A63="","",COUNTIF(集計シート!$A$2:$E$202,集計チェック!I$23&amp;",男"&amp;","&amp;集計チェック!$A63)+COUNTIF(集計シート!$A$2:$E$202,",男"&amp;","&amp;集計チェック!$A63))</f>
        <v/>
      </c>
      <c r="J63" s="387" t="str">
        <f aca="false">IF($A63="","",SUM(K63:O63))</f>
        <v/>
      </c>
      <c r="K63" s="387" t="str">
        <f aca="false">IF($A63="","",COUNTIF(集計シート!$A$2:$E$202,集計チェック!K$23&amp;",女"&amp;","&amp;集計チェック!$A63))</f>
        <v/>
      </c>
      <c r="L63" s="387" t="str">
        <f aca="false">IF($A63="","",COUNTIF(集計シート!$A$2:$E$202,集計チェック!L$23&amp;",女"&amp;","&amp;集計チェック!$A63))</f>
        <v/>
      </c>
      <c r="M63" s="387" t="str">
        <f aca="false">IF($A63="","",COUNTIF(集計シート!$A$2:$E$202,集計チェック!M$23&amp;",女"&amp;","&amp;集計チェック!$A63))</f>
        <v/>
      </c>
      <c r="N63" s="387" t="str">
        <f aca="false">IF($A63="","",COUNTIF(集計シート!$A$2:$E$202,集計チェック!N$23&amp;",女"&amp;","&amp;集計チェック!$A63))</f>
        <v/>
      </c>
      <c r="O63" s="387" t="str">
        <f aca="false">IF($A63="","",COUNTIF(集計シート!$A$2:$E$202,集計チェック!O$23&amp;",女"&amp;","&amp;集計チェック!$A63)+COUNTIF(集計シート!$A$2:$E$202,",女"&amp;","&amp;集計チェック!$A63))</f>
        <v/>
      </c>
      <c r="Q63" s="387" t="n">
        <f aca="false">データ!R40</f>
        <v>0</v>
      </c>
      <c r="R63" s="390" t="n">
        <f aca="false">データ!S40</f>
        <v>0</v>
      </c>
      <c r="S63" s="391" t="n">
        <v>0</v>
      </c>
      <c r="T63" s="392" t="str">
        <f aca="false">IF($Q63="","",COUNTIF(集計シート!$K$2:$O$202,$Q63&amp;","&amp;1))</f>
        <v/>
      </c>
      <c r="U63" s="393" t="e">
        <f aca="false">IF(S63="","",S63*T63)</f>
        <v>#VALUE!</v>
      </c>
      <c r="V63" s="387" t="n">
        <f aca="false">データ!T40</f>
        <v>0</v>
      </c>
      <c r="W63" s="390" t="n">
        <f aca="false">データ!U40</f>
        <v>0</v>
      </c>
      <c r="X63" s="391" t="n">
        <v>0</v>
      </c>
      <c r="Y63" s="392" t="str">
        <f aca="false">IF($V63="","",COUNTIF(集計シート!$K$2:$O$202,$V63&amp;","&amp;1))</f>
        <v/>
      </c>
      <c r="Z63" s="394" t="e">
        <f aca="false">IF(X63="","",X63*Y63)</f>
        <v>#VALUE!</v>
      </c>
    </row>
    <row r="64" customFormat="false" ht="11" hidden="false" customHeight="false" outlineLevel="0" collapsed="false">
      <c r="A64" s="387" t="n">
        <f aca="false">データ!P41</f>
        <v>0</v>
      </c>
      <c r="B64" s="388" t="n">
        <f aca="false">データ!Q41</f>
        <v>0</v>
      </c>
      <c r="C64" s="389" t="str">
        <f aca="false">IF($A64="","",D64+J64)</f>
        <v/>
      </c>
      <c r="D64" s="387" t="str">
        <f aca="false">IF($A64="","",SUM(E64:I64))</f>
        <v/>
      </c>
      <c r="E64" s="387" t="str">
        <f aca="false">IF($A64="","",COUNTIF(集計シート!$A$2:$E$202,集計チェック!E$23&amp;",男"&amp;","&amp;集計チェック!$A64))</f>
        <v/>
      </c>
      <c r="F64" s="387" t="str">
        <f aca="false">IF($A64="","",COUNTIF(集計シート!$A$2:$E$202,集計チェック!F$23&amp;",男"&amp;","&amp;集計チェック!$A64))</f>
        <v/>
      </c>
      <c r="G64" s="387" t="str">
        <f aca="false">IF($A64="","",COUNTIF(集計シート!$A$2:$E$202,集計チェック!G$23&amp;",男"&amp;","&amp;集計チェック!$A64))</f>
        <v/>
      </c>
      <c r="H64" s="387" t="str">
        <f aca="false">IF($A64="","",COUNTIF(集計シート!$A$2:$E$202,集計チェック!H$23&amp;",男"&amp;","&amp;集計チェック!$A64))</f>
        <v/>
      </c>
      <c r="I64" s="387" t="str">
        <f aca="false">IF($A64="","",COUNTIF(集計シート!$A$2:$E$202,集計チェック!I$23&amp;",男"&amp;","&amp;集計チェック!$A64)+COUNTIF(集計シート!$A$2:$E$202,",男"&amp;","&amp;集計チェック!$A64))</f>
        <v/>
      </c>
      <c r="J64" s="387" t="str">
        <f aca="false">IF($A64="","",SUM(K64:O64))</f>
        <v/>
      </c>
      <c r="K64" s="387" t="str">
        <f aca="false">IF($A64="","",COUNTIF(集計シート!$A$2:$E$202,集計チェック!K$23&amp;",女"&amp;","&amp;集計チェック!$A64))</f>
        <v/>
      </c>
      <c r="L64" s="387" t="str">
        <f aca="false">IF($A64="","",COUNTIF(集計シート!$A$2:$E$202,集計チェック!L$23&amp;",女"&amp;","&amp;集計チェック!$A64))</f>
        <v/>
      </c>
      <c r="M64" s="387" t="str">
        <f aca="false">IF($A64="","",COUNTIF(集計シート!$A$2:$E$202,集計チェック!M$23&amp;",女"&amp;","&amp;集計チェック!$A64))</f>
        <v/>
      </c>
      <c r="N64" s="387" t="str">
        <f aca="false">IF($A64="","",COUNTIF(集計シート!$A$2:$E$202,集計チェック!N$23&amp;",女"&amp;","&amp;集計チェック!$A64))</f>
        <v/>
      </c>
      <c r="O64" s="387" t="str">
        <f aca="false">IF($A64="","",COUNTIF(集計シート!$A$2:$E$202,集計チェック!O$23&amp;",女"&amp;","&amp;集計チェック!$A64)+COUNTIF(集計シート!$A$2:$E$202,",女"&amp;","&amp;集計チェック!$A64))</f>
        <v/>
      </c>
      <c r="Q64" s="387" t="n">
        <f aca="false">データ!R41</f>
        <v>0</v>
      </c>
      <c r="R64" s="390" t="n">
        <f aca="false">データ!S41</f>
        <v>0</v>
      </c>
      <c r="S64" s="391" t="n">
        <v>0</v>
      </c>
      <c r="T64" s="392" t="str">
        <f aca="false">IF($Q64="","",COUNTIF(集計シート!$K$2:$O$202,$Q64&amp;","&amp;1))</f>
        <v/>
      </c>
      <c r="U64" s="393" t="e">
        <f aca="false">IF(S64="","",S64*T64)</f>
        <v>#VALUE!</v>
      </c>
      <c r="V64" s="387" t="n">
        <f aca="false">データ!T41</f>
        <v>0</v>
      </c>
      <c r="W64" s="390" t="n">
        <f aca="false">データ!U41</f>
        <v>0</v>
      </c>
      <c r="X64" s="391" t="n">
        <v>0</v>
      </c>
      <c r="Y64" s="392" t="str">
        <f aca="false">IF($V64="","",COUNTIF(集計シート!$K$2:$O$202,$V64&amp;","&amp;1))</f>
        <v/>
      </c>
      <c r="Z64" s="394" t="e">
        <f aca="false">IF(X64="","",X64*Y64)</f>
        <v>#VALUE!</v>
      </c>
    </row>
    <row r="65" customFormat="false" ht="11" hidden="false" customHeight="false" outlineLevel="0" collapsed="false">
      <c r="A65" s="387" t="n">
        <f aca="false">データ!P42</f>
        <v>0</v>
      </c>
      <c r="B65" s="388" t="n">
        <f aca="false">データ!Q42</f>
        <v>0</v>
      </c>
      <c r="C65" s="389" t="str">
        <f aca="false">IF($A65="","",D65+J65)</f>
        <v/>
      </c>
      <c r="D65" s="387" t="str">
        <f aca="false">IF($A65="","",SUM(E65:I65))</f>
        <v/>
      </c>
      <c r="E65" s="387" t="str">
        <f aca="false">IF($A65="","",COUNTIF(集計シート!$A$2:$E$202,集計チェック!E$23&amp;",男"&amp;","&amp;集計チェック!$A65))</f>
        <v/>
      </c>
      <c r="F65" s="387" t="str">
        <f aca="false">IF($A65="","",COUNTIF(集計シート!$A$2:$E$202,集計チェック!F$23&amp;",男"&amp;","&amp;集計チェック!$A65))</f>
        <v/>
      </c>
      <c r="G65" s="387" t="str">
        <f aca="false">IF($A65="","",COUNTIF(集計シート!$A$2:$E$202,集計チェック!G$23&amp;",男"&amp;","&amp;集計チェック!$A65))</f>
        <v/>
      </c>
      <c r="H65" s="387" t="str">
        <f aca="false">IF($A65="","",COUNTIF(集計シート!$A$2:$E$202,集計チェック!H$23&amp;",男"&amp;","&amp;集計チェック!$A65))</f>
        <v/>
      </c>
      <c r="I65" s="387" t="str">
        <f aca="false">IF($A65="","",COUNTIF(集計シート!$A$2:$E$202,集計チェック!I$23&amp;",男"&amp;","&amp;集計チェック!$A65)+COUNTIF(集計シート!$A$2:$E$202,",男"&amp;","&amp;集計チェック!$A65))</f>
        <v/>
      </c>
      <c r="J65" s="387" t="str">
        <f aca="false">IF($A65="","",SUM(K65:O65))</f>
        <v/>
      </c>
      <c r="K65" s="387" t="str">
        <f aca="false">IF($A65="","",COUNTIF(集計シート!$A$2:$E$202,集計チェック!K$23&amp;",女"&amp;","&amp;集計チェック!$A65))</f>
        <v/>
      </c>
      <c r="L65" s="387" t="str">
        <f aca="false">IF($A65="","",COUNTIF(集計シート!$A$2:$E$202,集計チェック!L$23&amp;",女"&amp;","&amp;集計チェック!$A65))</f>
        <v/>
      </c>
      <c r="M65" s="387" t="str">
        <f aca="false">IF($A65="","",COUNTIF(集計シート!$A$2:$E$202,集計チェック!M$23&amp;",女"&amp;","&amp;集計チェック!$A65))</f>
        <v/>
      </c>
      <c r="N65" s="387" t="str">
        <f aca="false">IF($A65="","",COUNTIF(集計シート!$A$2:$E$202,集計チェック!N$23&amp;",女"&amp;","&amp;集計チェック!$A65))</f>
        <v/>
      </c>
      <c r="O65" s="387" t="str">
        <f aca="false">IF($A65="","",COUNTIF(集計シート!$A$2:$E$202,集計チェック!O$23&amp;",女"&amp;","&amp;集計チェック!$A65)+COUNTIF(集計シート!$A$2:$E$202,",女"&amp;","&amp;集計チェック!$A65))</f>
        <v/>
      </c>
      <c r="Q65" s="387" t="n">
        <f aca="false">データ!R42</f>
        <v>0</v>
      </c>
      <c r="R65" s="390" t="n">
        <f aca="false">データ!S42</f>
        <v>0</v>
      </c>
      <c r="S65" s="391" t="n">
        <v>0</v>
      </c>
      <c r="T65" s="392" t="str">
        <f aca="false">IF($Q65="","",COUNTIF(集計シート!$K$2:$O$202,$Q65&amp;","&amp;1))</f>
        <v/>
      </c>
      <c r="U65" s="393" t="e">
        <f aca="false">IF(S65="","",S65*T65)</f>
        <v>#VALUE!</v>
      </c>
      <c r="V65" s="387" t="n">
        <f aca="false">データ!T42</f>
        <v>0</v>
      </c>
      <c r="W65" s="390" t="n">
        <f aca="false">データ!U42</f>
        <v>0</v>
      </c>
      <c r="X65" s="391" t="n">
        <v>0</v>
      </c>
      <c r="Y65" s="392" t="str">
        <f aca="false">IF($V65="","",COUNTIF(集計シート!$K$2:$O$202,$V65&amp;","&amp;1))</f>
        <v/>
      </c>
      <c r="Z65" s="394" t="e">
        <f aca="false">IF(X65="","",X65*Y65)</f>
        <v>#VALUE!</v>
      </c>
    </row>
    <row r="66" customFormat="false" ht="11" hidden="false" customHeight="false" outlineLevel="0" collapsed="false">
      <c r="A66" s="387" t="n">
        <f aca="false">データ!P43</f>
        <v>0</v>
      </c>
      <c r="B66" s="388" t="n">
        <f aca="false">データ!Q43</f>
        <v>0</v>
      </c>
      <c r="C66" s="389" t="str">
        <f aca="false">IF($A66="","",D66+J66)</f>
        <v/>
      </c>
      <c r="D66" s="387" t="str">
        <f aca="false">IF($A66="","",SUM(E66:I66))</f>
        <v/>
      </c>
      <c r="E66" s="387" t="str">
        <f aca="false">IF($A66="","",COUNTIF(集計シート!$A$2:$E$202,集計チェック!E$23&amp;",男"&amp;","&amp;集計チェック!$A66))</f>
        <v/>
      </c>
      <c r="F66" s="387" t="str">
        <f aca="false">IF($A66="","",COUNTIF(集計シート!$A$2:$E$202,集計チェック!F$23&amp;",男"&amp;","&amp;集計チェック!$A66))</f>
        <v/>
      </c>
      <c r="G66" s="387" t="str">
        <f aca="false">IF($A66="","",COUNTIF(集計シート!$A$2:$E$202,集計チェック!G$23&amp;",男"&amp;","&amp;集計チェック!$A66))</f>
        <v/>
      </c>
      <c r="H66" s="387" t="str">
        <f aca="false">IF($A66="","",COUNTIF(集計シート!$A$2:$E$202,集計チェック!H$23&amp;",男"&amp;","&amp;集計チェック!$A66))</f>
        <v/>
      </c>
      <c r="I66" s="387" t="str">
        <f aca="false">IF($A66="","",COUNTIF(集計シート!$A$2:$E$202,集計チェック!I$23&amp;",男"&amp;","&amp;集計チェック!$A66)+COUNTIF(集計シート!$A$2:$E$202,",男"&amp;","&amp;集計チェック!$A66))</f>
        <v/>
      </c>
      <c r="J66" s="387" t="str">
        <f aca="false">IF($A66="","",SUM(K66:O66))</f>
        <v/>
      </c>
      <c r="K66" s="387" t="str">
        <f aca="false">IF($A66="","",COUNTIF(集計シート!$A$2:$E$202,集計チェック!K$23&amp;",女"&amp;","&amp;集計チェック!$A66))</f>
        <v/>
      </c>
      <c r="L66" s="387" t="str">
        <f aca="false">IF($A66="","",COUNTIF(集計シート!$A$2:$E$202,集計チェック!L$23&amp;",女"&amp;","&amp;集計チェック!$A66))</f>
        <v/>
      </c>
      <c r="M66" s="387" t="str">
        <f aca="false">IF($A66="","",COUNTIF(集計シート!$A$2:$E$202,集計チェック!M$23&amp;",女"&amp;","&amp;集計チェック!$A66))</f>
        <v/>
      </c>
      <c r="N66" s="387" t="str">
        <f aca="false">IF($A66="","",COUNTIF(集計シート!$A$2:$E$202,集計チェック!N$23&amp;",女"&amp;","&amp;集計チェック!$A66))</f>
        <v/>
      </c>
      <c r="O66" s="387" t="str">
        <f aca="false">IF($A66="","",COUNTIF(集計シート!$A$2:$E$202,集計チェック!O$23&amp;",女"&amp;","&amp;集計チェック!$A66)+COUNTIF(集計シート!$A$2:$E$202,",女"&amp;","&amp;集計チェック!$A66))</f>
        <v/>
      </c>
      <c r="Q66" s="387" t="n">
        <f aca="false">データ!R43</f>
        <v>0</v>
      </c>
      <c r="R66" s="390" t="n">
        <f aca="false">データ!S43</f>
        <v>0</v>
      </c>
      <c r="S66" s="391" t="n">
        <v>0</v>
      </c>
      <c r="T66" s="392" t="str">
        <f aca="false">IF($Q66="","",COUNTIF(集計シート!$K$2:$O$202,$Q66&amp;","&amp;1))</f>
        <v/>
      </c>
      <c r="U66" s="393" t="e">
        <f aca="false">IF(S66="","",S66*T66)</f>
        <v>#VALUE!</v>
      </c>
      <c r="V66" s="387" t="n">
        <f aca="false">データ!T43</f>
        <v>0</v>
      </c>
      <c r="W66" s="390" t="n">
        <f aca="false">データ!U43</f>
        <v>0</v>
      </c>
      <c r="X66" s="391" t="n">
        <v>0</v>
      </c>
      <c r="Y66" s="392" t="str">
        <f aca="false">IF($V66="","",COUNTIF(集計シート!$K$2:$O$202,$V66&amp;","&amp;1))</f>
        <v/>
      </c>
      <c r="Z66" s="394" t="e">
        <f aca="false">IF(X66="","",X66*Y66)</f>
        <v>#VALUE!</v>
      </c>
    </row>
    <row r="67" customFormat="false" ht="11" hidden="false" customHeight="false" outlineLevel="0" collapsed="false">
      <c r="A67" s="387" t="n">
        <f aca="false">データ!P44</f>
        <v>0</v>
      </c>
      <c r="B67" s="388" t="n">
        <f aca="false">データ!Q44</f>
        <v>0</v>
      </c>
      <c r="C67" s="389" t="str">
        <f aca="false">IF($A67="","",D67+J67)</f>
        <v/>
      </c>
      <c r="D67" s="387" t="str">
        <f aca="false">IF($A67="","",SUM(E67:I67))</f>
        <v/>
      </c>
      <c r="E67" s="387" t="str">
        <f aca="false">IF($A67="","",COUNTIF(集計シート!$A$2:$E$202,集計チェック!E$23&amp;",男"&amp;","&amp;集計チェック!$A67))</f>
        <v/>
      </c>
      <c r="F67" s="387" t="str">
        <f aca="false">IF($A67="","",COUNTIF(集計シート!$A$2:$E$202,集計チェック!F$23&amp;",男"&amp;","&amp;集計チェック!$A67))</f>
        <v/>
      </c>
      <c r="G67" s="387" t="str">
        <f aca="false">IF($A67="","",COUNTIF(集計シート!$A$2:$E$202,集計チェック!G$23&amp;",男"&amp;","&amp;集計チェック!$A67))</f>
        <v/>
      </c>
      <c r="H67" s="387" t="str">
        <f aca="false">IF($A67="","",COUNTIF(集計シート!$A$2:$E$202,集計チェック!H$23&amp;",男"&amp;","&amp;集計チェック!$A67))</f>
        <v/>
      </c>
      <c r="I67" s="387" t="str">
        <f aca="false">IF($A67="","",COUNTIF(集計シート!$A$2:$E$202,集計チェック!I$23&amp;",男"&amp;","&amp;集計チェック!$A67)+COUNTIF(集計シート!$A$2:$E$202,",男"&amp;","&amp;集計チェック!$A67))</f>
        <v/>
      </c>
      <c r="J67" s="387" t="str">
        <f aca="false">IF($A67="","",SUM(K67:O67))</f>
        <v/>
      </c>
      <c r="K67" s="387" t="str">
        <f aca="false">IF($A67="","",COUNTIF(集計シート!$A$2:$E$202,集計チェック!K$23&amp;",女"&amp;","&amp;集計チェック!$A67))</f>
        <v/>
      </c>
      <c r="L67" s="387" t="str">
        <f aca="false">IF($A67="","",COUNTIF(集計シート!$A$2:$E$202,集計チェック!L$23&amp;",女"&amp;","&amp;集計チェック!$A67))</f>
        <v/>
      </c>
      <c r="M67" s="387" t="str">
        <f aca="false">IF($A67="","",COUNTIF(集計シート!$A$2:$E$202,集計チェック!M$23&amp;",女"&amp;","&amp;集計チェック!$A67))</f>
        <v/>
      </c>
      <c r="N67" s="387" t="str">
        <f aca="false">IF($A67="","",COUNTIF(集計シート!$A$2:$E$202,集計チェック!N$23&amp;",女"&amp;","&amp;集計チェック!$A67))</f>
        <v/>
      </c>
      <c r="O67" s="387" t="str">
        <f aca="false">IF($A67="","",COUNTIF(集計シート!$A$2:$E$202,集計チェック!O$23&amp;",女"&amp;","&amp;集計チェック!$A67)+COUNTIF(集計シート!$A$2:$E$202,",女"&amp;","&amp;集計チェック!$A67))</f>
        <v/>
      </c>
      <c r="Q67" s="387" t="n">
        <f aca="false">データ!R44</f>
        <v>0</v>
      </c>
      <c r="R67" s="390" t="n">
        <f aca="false">データ!S44</f>
        <v>0</v>
      </c>
      <c r="S67" s="391" t="n">
        <v>0</v>
      </c>
      <c r="T67" s="392" t="str">
        <f aca="false">IF($Q67="","",COUNTIF(集計シート!$K$2:$O$202,$Q67&amp;","&amp;1))</f>
        <v/>
      </c>
      <c r="U67" s="393" t="e">
        <f aca="false">IF(S67="","",S67*T67)</f>
        <v>#VALUE!</v>
      </c>
      <c r="V67" s="387" t="n">
        <f aca="false">データ!T44</f>
        <v>0</v>
      </c>
      <c r="W67" s="390" t="n">
        <f aca="false">データ!U44</f>
        <v>0</v>
      </c>
      <c r="X67" s="391" t="n">
        <v>0</v>
      </c>
      <c r="Y67" s="392" t="str">
        <f aca="false">IF($V67="","",COUNTIF(集計シート!$K$2:$O$202,$V67&amp;","&amp;1))</f>
        <v/>
      </c>
      <c r="Z67" s="394" t="e">
        <f aca="false">IF(X67="","",X67*Y67)</f>
        <v>#VALUE!</v>
      </c>
    </row>
    <row r="68" customFormat="false" ht="11" hidden="false" customHeight="false" outlineLevel="0" collapsed="false">
      <c r="A68" s="387" t="n">
        <f aca="false">データ!P45</f>
        <v>0</v>
      </c>
      <c r="B68" s="388" t="n">
        <f aca="false">データ!Q45</f>
        <v>0</v>
      </c>
      <c r="C68" s="389" t="str">
        <f aca="false">IF($A68="","",D68+J68)</f>
        <v/>
      </c>
      <c r="D68" s="387" t="str">
        <f aca="false">IF($A68="","",SUM(E68:I68))</f>
        <v/>
      </c>
      <c r="E68" s="387" t="str">
        <f aca="false">IF($A68="","",COUNTIF(集計シート!$A$2:$E$202,集計チェック!E$23&amp;",男"&amp;","&amp;集計チェック!$A68))</f>
        <v/>
      </c>
      <c r="F68" s="387" t="str">
        <f aca="false">IF($A68="","",COUNTIF(集計シート!$A$2:$E$202,集計チェック!F$23&amp;",男"&amp;","&amp;集計チェック!$A68))</f>
        <v/>
      </c>
      <c r="G68" s="387" t="str">
        <f aca="false">IF($A68="","",COUNTIF(集計シート!$A$2:$E$202,集計チェック!G$23&amp;",男"&amp;","&amp;集計チェック!$A68))</f>
        <v/>
      </c>
      <c r="H68" s="387" t="str">
        <f aca="false">IF($A68="","",COUNTIF(集計シート!$A$2:$E$202,集計チェック!H$23&amp;",男"&amp;","&amp;集計チェック!$A68))</f>
        <v/>
      </c>
      <c r="I68" s="387" t="str">
        <f aca="false">IF($A68="","",COUNTIF(集計シート!$A$2:$E$202,集計チェック!I$23&amp;",男"&amp;","&amp;集計チェック!$A68)+COUNTIF(集計シート!$A$2:$E$202,",男"&amp;","&amp;集計チェック!$A68))</f>
        <v/>
      </c>
      <c r="J68" s="387" t="str">
        <f aca="false">IF($A68="","",SUM(K68:O68))</f>
        <v/>
      </c>
      <c r="K68" s="387" t="str">
        <f aca="false">IF($A68="","",COUNTIF(集計シート!$A$2:$E$202,集計チェック!K$23&amp;",女"&amp;","&amp;集計チェック!$A68))</f>
        <v/>
      </c>
      <c r="L68" s="387" t="str">
        <f aca="false">IF($A68="","",COUNTIF(集計シート!$A$2:$E$202,集計チェック!L$23&amp;",女"&amp;","&amp;集計チェック!$A68))</f>
        <v/>
      </c>
      <c r="M68" s="387" t="str">
        <f aca="false">IF($A68="","",COUNTIF(集計シート!$A$2:$E$202,集計チェック!M$23&amp;",女"&amp;","&amp;集計チェック!$A68))</f>
        <v/>
      </c>
      <c r="N68" s="387" t="str">
        <f aca="false">IF($A68="","",COUNTIF(集計シート!$A$2:$E$202,集計チェック!N$23&amp;",女"&amp;","&amp;集計チェック!$A68))</f>
        <v/>
      </c>
      <c r="O68" s="387" t="str">
        <f aca="false">IF($A68="","",COUNTIF(集計シート!$A$2:$E$202,集計チェック!O$23&amp;",女"&amp;","&amp;集計チェック!$A68)+COUNTIF(集計シート!$A$2:$E$202,",女"&amp;","&amp;集計チェック!$A68))</f>
        <v/>
      </c>
      <c r="Q68" s="387" t="n">
        <f aca="false">データ!R45</f>
        <v>0</v>
      </c>
      <c r="R68" s="390" t="n">
        <f aca="false">データ!S45</f>
        <v>0</v>
      </c>
      <c r="S68" s="391" t="n">
        <v>0</v>
      </c>
      <c r="T68" s="392" t="str">
        <f aca="false">IF($Q68="","",COUNTIF(集計シート!$K$2:$O$202,$Q68&amp;","&amp;1))</f>
        <v/>
      </c>
      <c r="U68" s="393" t="e">
        <f aca="false">IF(S68="","",S68*T68)</f>
        <v>#VALUE!</v>
      </c>
      <c r="V68" s="387" t="n">
        <f aca="false">データ!T45</f>
        <v>0</v>
      </c>
      <c r="W68" s="390" t="n">
        <f aca="false">データ!U45</f>
        <v>0</v>
      </c>
      <c r="X68" s="391" t="n">
        <v>0</v>
      </c>
      <c r="Y68" s="392" t="str">
        <f aca="false">IF($V68="","",COUNTIF(集計シート!$K$2:$O$202,$V68&amp;","&amp;1))</f>
        <v/>
      </c>
      <c r="Z68" s="394" t="e">
        <f aca="false">IF(X68="","",X68*Y68)</f>
        <v>#VALUE!</v>
      </c>
    </row>
    <row r="69" customFormat="false" ht="11" hidden="false" customHeight="false" outlineLevel="0" collapsed="false">
      <c r="A69" s="387" t="n">
        <f aca="false">データ!P46</f>
        <v>0</v>
      </c>
      <c r="B69" s="388" t="n">
        <f aca="false">データ!Q46</f>
        <v>0</v>
      </c>
      <c r="C69" s="389" t="str">
        <f aca="false">IF($A69="","",D69+J69)</f>
        <v/>
      </c>
      <c r="D69" s="387" t="str">
        <f aca="false">IF($A69="","",SUM(E69:I69))</f>
        <v/>
      </c>
      <c r="E69" s="387" t="str">
        <f aca="false">IF($A69="","",COUNTIF(集計シート!$A$2:$E$202,集計チェック!E$23&amp;",男"&amp;","&amp;集計チェック!$A69))</f>
        <v/>
      </c>
      <c r="F69" s="387" t="str">
        <f aca="false">IF($A69="","",COUNTIF(集計シート!$A$2:$E$202,集計チェック!F$23&amp;",男"&amp;","&amp;集計チェック!$A69))</f>
        <v/>
      </c>
      <c r="G69" s="387" t="str">
        <f aca="false">IF($A69="","",COUNTIF(集計シート!$A$2:$E$202,集計チェック!G$23&amp;",男"&amp;","&amp;集計チェック!$A69))</f>
        <v/>
      </c>
      <c r="H69" s="387" t="str">
        <f aca="false">IF($A69="","",COUNTIF(集計シート!$A$2:$E$202,集計チェック!H$23&amp;",男"&amp;","&amp;集計チェック!$A69))</f>
        <v/>
      </c>
      <c r="I69" s="387" t="str">
        <f aca="false">IF($A69="","",COUNTIF(集計シート!$A$2:$E$202,集計チェック!I$23&amp;",男"&amp;","&amp;集計チェック!$A69)+COUNTIF(集計シート!$A$2:$E$202,",男"&amp;","&amp;集計チェック!$A69))</f>
        <v/>
      </c>
      <c r="J69" s="387" t="str">
        <f aca="false">IF($A69="","",SUM(K69:O69))</f>
        <v/>
      </c>
      <c r="K69" s="387" t="str">
        <f aca="false">IF($A69="","",COUNTIF(集計シート!$A$2:$E$202,集計チェック!K$23&amp;",女"&amp;","&amp;集計チェック!$A69))</f>
        <v/>
      </c>
      <c r="L69" s="387" t="str">
        <f aca="false">IF($A69="","",COUNTIF(集計シート!$A$2:$E$202,集計チェック!L$23&amp;",女"&amp;","&amp;集計チェック!$A69))</f>
        <v/>
      </c>
      <c r="M69" s="387" t="str">
        <f aca="false">IF($A69="","",COUNTIF(集計シート!$A$2:$E$202,集計チェック!M$23&amp;",女"&amp;","&amp;集計チェック!$A69))</f>
        <v/>
      </c>
      <c r="N69" s="387" t="str">
        <f aca="false">IF($A69="","",COUNTIF(集計シート!$A$2:$E$202,集計チェック!N$23&amp;",女"&amp;","&amp;集計チェック!$A69))</f>
        <v/>
      </c>
      <c r="O69" s="387" t="str">
        <f aca="false">IF($A69="","",COUNTIF(集計シート!$A$2:$E$202,集計チェック!O$23&amp;",女"&amp;","&amp;集計チェック!$A69)+COUNTIF(集計シート!$A$2:$E$202,",女"&amp;","&amp;集計チェック!$A69))</f>
        <v/>
      </c>
      <c r="Q69" s="387" t="n">
        <f aca="false">データ!R46</f>
        <v>0</v>
      </c>
      <c r="R69" s="390" t="n">
        <f aca="false">データ!S46</f>
        <v>0</v>
      </c>
      <c r="S69" s="391" t="n">
        <v>0</v>
      </c>
      <c r="T69" s="392" t="str">
        <f aca="false">IF($Q69="","",COUNTIF(集計シート!$K$2:$O$202,$Q69&amp;","&amp;1))</f>
        <v/>
      </c>
      <c r="U69" s="393" t="e">
        <f aca="false">IF(S69="","",S69*T69)</f>
        <v>#VALUE!</v>
      </c>
      <c r="V69" s="387" t="n">
        <f aca="false">データ!T46</f>
        <v>0</v>
      </c>
      <c r="W69" s="390" t="n">
        <f aca="false">データ!U46</f>
        <v>0</v>
      </c>
      <c r="X69" s="391" t="n">
        <v>0</v>
      </c>
      <c r="Y69" s="392" t="str">
        <f aca="false">IF($V69="","",COUNTIF(集計シート!$K$2:$O$202,$V69&amp;","&amp;1))</f>
        <v/>
      </c>
      <c r="Z69" s="394" t="e">
        <f aca="false">IF(X69="","",X69*Y69)</f>
        <v>#VALUE!</v>
      </c>
    </row>
    <row r="70" customFormat="false" ht="11" hidden="false" customHeight="false" outlineLevel="0" collapsed="false">
      <c r="A70" s="387" t="n">
        <f aca="false">データ!P47</f>
        <v>0</v>
      </c>
      <c r="B70" s="388" t="n">
        <f aca="false">データ!Q47</f>
        <v>0</v>
      </c>
      <c r="C70" s="389" t="str">
        <f aca="false">IF($A70="","",D70+J70)</f>
        <v/>
      </c>
      <c r="D70" s="387" t="str">
        <f aca="false">IF($A70="","",SUM(E70:I70))</f>
        <v/>
      </c>
      <c r="E70" s="387" t="str">
        <f aca="false">IF($A70="","",COUNTIF(集計シート!$A$2:$E$202,集計チェック!E$23&amp;",男"&amp;","&amp;集計チェック!$A70))</f>
        <v/>
      </c>
      <c r="F70" s="387" t="str">
        <f aca="false">IF($A70="","",COUNTIF(集計シート!$A$2:$E$202,集計チェック!F$23&amp;",男"&amp;","&amp;集計チェック!$A70))</f>
        <v/>
      </c>
      <c r="G70" s="387" t="str">
        <f aca="false">IF($A70="","",COUNTIF(集計シート!$A$2:$E$202,集計チェック!G$23&amp;",男"&amp;","&amp;集計チェック!$A70))</f>
        <v/>
      </c>
      <c r="H70" s="387" t="str">
        <f aca="false">IF($A70="","",COUNTIF(集計シート!$A$2:$E$202,集計チェック!H$23&amp;",男"&amp;","&amp;集計チェック!$A70))</f>
        <v/>
      </c>
      <c r="I70" s="387" t="str">
        <f aca="false">IF($A70="","",COUNTIF(集計シート!$A$2:$E$202,集計チェック!I$23&amp;",男"&amp;","&amp;集計チェック!$A70)+COUNTIF(集計シート!$A$2:$E$202,",男"&amp;","&amp;集計チェック!$A70))</f>
        <v/>
      </c>
      <c r="J70" s="387" t="str">
        <f aca="false">IF($A70="","",SUM(K70:O70))</f>
        <v/>
      </c>
      <c r="K70" s="387" t="str">
        <f aca="false">IF($A70="","",COUNTIF(集計シート!$A$2:$E$202,集計チェック!K$23&amp;",女"&amp;","&amp;集計チェック!$A70))</f>
        <v/>
      </c>
      <c r="L70" s="387" t="str">
        <f aca="false">IF($A70="","",COUNTIF(集計シート!$A$2:$E$202,集計チェック!L$23&amp;",女"&amp;","&amp;集計チェック!$A70))</f>
        <v/>
      </c>
      <c r="M70" s="387" t="str">
        <f aca="false">IF($A70="","",COUNTIF(集計シート!$A$2:$E$202,集計チェック!M$23&amp;",女"&amp;","&amp;集計チェック!$A70))</f>
        <v/>
      </c>
      <c r="N70" s="387" t="str">
        <f aca="false">IF($A70="","",COUNTIF(集計シート!$A$2:$E$202,集計チェック!N$23&amp;",女"&amp;","&amp;集計チェック!$A70))</f>
        <v/>
      </c>
      <c r="O70" s="387" t="str">
        <f aca="false">IF($A70="","",COUNTIF(集計シート!$A$2:$E$202,集計チェック!O$23&amp;",女"&amp;","&amp;集計チェック!$A70)+COUNTIF(集計シート!$A$2:$E$202,",女"&amp;","&amp;集計チェック!$A70))</f>
        <v/>
      </c>
      <c r="Q70" s="387" t="n">
        <f aca="false">データ!R47</f>
        <v>0</v>
      </c>
      <c r="R70" s="390" t="n">
        <f aca="false">データ!S47</f>
        <v>0</v>
      </c>
      <c r="S70" s="391" t="n">
        <v>0</v>
      </c>
      <c r="T70" s="392" t="str">
        <f aca="false">IF($Q70="","",COUNTIF(集計シート!$K$2:$O$202,$Q70&amp;","&amp;1))</f>
        <v/>
      </c>
      <c r="U70" s="393" t="e">
        <f aca="false">IF(S70="","",S70*T70)</f>
        <v>#VALUE!</v>
      </c>
      <c r="V70" s="387" t="n">
        <f aca="false">データ!T47</f>
        <v>0</v>
      </c>
      <c r="W70" s="390" t="n">
        <f aca="false">データ!U47</f>
        <v>0</v>
      </c>
      <c r="X70" s="391" t="n">
        <v>0</v>
      </c>
      <c r="Y70" s="392" t="str">
        <f aca="false">IF($V70="","",COUNTIF(集計シート!$K$2:$O$202,$V70&amp;","&amp;1))</f>
        <v/>
      </c>
      <c r="Z70" s="394" t="e">
        <f aca="false">IF(X70="","",X70*Y70)</f>
        <v>#VALUE!</v>
      </c>
    </row>
    <row r="71" customFormat="false" ht="11" hidden="false" customHeight="false" outlineLevel="0" collapsed="false">
      <c r="A71" s="387" t="n">
        <f aca="false">データ!P48</f>
        <v>0</v>
      </c>
      <c r="B71" s="388" t="n">
        <f aca="false">データ!Q48</f>
        <v>0</v>
      </c>
      <c r="C71" s="389" t="str">
        <f aca="false">IF($A71="","",D71+J71)</f>
        <v/>
      </c>
      <c r="D71" s="387" t="str">
        <f aca="false">IF($A71="","",SUM(E71:I71))</f>
        <v/>
      </c>
      <c r="E71" s="387" t="str">
        <f aca="false">IF($A71="","",COUNTIF(集計シート!$A$2:$E$202,集計チェック!E$23&amp;",男"&amp;","&amp;集計チェック!$A71))</f>
        <v/>
      </c>
      <c r="F71" s="387" t="str">
        <f aca="false">IF($A71="","",COUNTIF(集計シート!$A$2:$E$202,集計チェック!F$23&amp;",男"&amp;","&amp;集計チェック!$A71))</f>
        <v/>
      </c>
      <c r="G71" s="387" t="str">
        <f aca="false">IF($A71="","",COUNTIF(集計シート!$A$2:$E$202,集計チェック!G$23&amp;",男"&amp;","&amp;集計チェック!$A71))</f>
        <v/>
      </c>
      <c r="H71" s="387" t="str">
        <f aca="false">IF($A71="","",COUNTIF(集計シート!$A$2:$E$202,集計チェック!H$23&amp;",男"&amp;","&amp;集計チェック!$A71))</f>
        <v/>
      </c>
      <c r="I71" s="387" t="str">
        <f aca="false">IF($A71="","",COUNTIF(集計シート!$A$2:$E$202,集計チェック!I$23&amp;",男"&amp;","&amp;集計チェック!$A71)+COUNTIF(集計シート!$A$2:$E$202,",男"&amp;","&amp;集計チェック!$A71))</f>
        <v/>
      </c>
      <c r="J71" s="387" t="str">
        <f aca="false">IF($A71="","",SUM(K71:O71))</f>
        <v/>
      </c>
      <c r="K71" s="387" t="str">
        <f aca="false">IF($A71="","",COUNTIF(集計シート!$A$2:$E$202,集計チェック!K$23&amp;",女"&amp;","&amp;集計チェック!$A71))</f>
        <v/>
      </c>
      <c r="L71" s="387" t="str">
        <f aca="false">IF($A71="","",COUNTIF(集計シート!$A$2:$E$202,集計チェック!L$23&amp;",女"&amp;","&amp;集計チェック!$A71))</f>
        <v/>
      </c>
      <c r="M71" s="387" t="str">
        <f aca="false">IF($A71="","",COUNTIF(集計シート!$A$2:$E$202,集計チェック!M$23&amp;",女"&amp;","&amp;集計チェック!$A71))</f>
        <v/>
      </c>
      <c r="N71" s="387" t="str">
        <f aca="false">IF($A71="","",COUNTIF(集計シート!$A$2:$E$202,集計チェック!N$23&amp;",女"&amp;","&amp;集計チェック!$A71))</f>
        <v/>
      </c>
      <c r="O71" s="387" t="str">
        <f aca="false">IF($A71="","",COUNTIF(集計シート!$A$2:$E$202,集計チェック!O$23&amp;",女"&amp;","&amp;集計チェック!$A71)+COUNTIF(集計シート!$A$2:$E$202,",女"&amp;","&amp;集計チェック!$A71))</f>
        <v/>
      </c>
      <c r="Q71" s="387" t="n">
        <f aca="false">データ!R48</f>
        <v>0</v>
      </c>
      <c r="R71" s="390" t="n">
        <f aca="false">データ!S48</f>
        <v>0</v>
      </c>
      <c r="S71" s="391" t="n">
        <v>0</v>
      </c>
      <c r="T71" s="392" t="str">
        <f aca="false">IF($Q71="","",COUNTIF(集計シート!$K$2:$O$202,$Q71&amp;","&amp;1))</f>
        <v/>
      </c>
      <c r="U71" s="393" t="e">
        <f aca="false">IF(S71="","",S71*T71)</f>
        <v>#VALUE!</v>
      </c>
      <c r="V71" s="387" t="n">
        <f aca="false">データ!T48</f>
        <v>0</v>
      </c>
      <c r="W71" s="390" t="n">
        <f aca="false">データ!U48</f>
        <v>0</v>
      </c>
      <c r="X71" s="391" t="n">
        <v>0</v>
      </c>
      <c r="Y71" s="392" t="str">
        <f aca="false">IF($V71="","",COUNTIF(集計シート!$K$2:$O$202,$V71&amp;","&amp;1))</f>
        <v/>
      </c>
      <c r="Z71" s="394" t="e">
        <f aca="false">IF(X71="","",X71*Y71)</f>
        <v>#VALUE!</v>
      </c>
    </row>
    <row r="72" customFormat="false" ht="11" hidden="false" customHeight="false" outlineLevel="0" collapsed="false">
      <c r="A72" s="387" t="n">
        <f aca="false">データ!P49</f>
        <v>0</v>
      </c>
      <c r="B72" s="388" t="n">
        <f aca="false">データ!Q49</f>
        <v>0</v>
      </c>
      <c r="C72" s="389" t="str">
        <f aca="false">IF($A72="","",D72+J72)</f>
        <v/>
      </c>
      <c r="D72" s="387" t="str">
        <f aca="false">IF($A72="","",SUM(E72:I72))</f>
        <v/>
      </c>
      <c r="E72" s="387" t="str">
        <f aca="false">IF($A72="","",COUNTIF(集計シート!$A$2:$E$202,集計チェック!E$23&amp;",男"&amp;","&amp;集計チェック!$A72))</f>
        <v/>
      </c>
      <c r="F72" s="387" t="str">
        <f aca="false">IF($A72="","",COUNTIF(集計シート!$A$2:$E$202,集計チェック!F$23&amp;",男"&amp;","&amp;集計チェック!$A72))</f>
        <v/>
      </c>
      <c r="G72" s="387" t="str">
        <f aca="false">IF($A72="","",COUNTIF(集計シート!$A$2:$E$202,集計チェック!G$23&amp;",男"&amp;","&amp;集計チェック!$A72))</f>
        <v/>
      </c>
      <c r="H72" s="387" t="str">
        <f aca="false">IF($A72="","",COUNTIF(集計シート!$A$2:$E$202,集計チェック!H$23&amp;",男"&amp;","&amp;集計チェック!$A72))</f>
        <v/>
      </c>
      <c r="I72" s="387" t="str">
        <f aca="false">IF($A72="","",COUNTIF(集計シート!$A$2:$E$202,集計チェック!I$23&amp;",男"&amp;","&amp;集計チェック!$A72)+COUNTIF(集計シート!$A$2:$E$202,",男"&amp;","&amp;集計チェック!$A72))</f>
        <v/>
      </c>
      <c r="J72" s="387" t="str">
        <f aca="false">IF($A72="","",SUM(K72:O72))</f>
        <v/>
      </c>
      <c r="K72" s="387" t="str">
        <f aca="false">IF($A72="","",COUNTIF(集計シート!$A$2:$E$202,集計チェック!K$23&amp;",女"&amp;","&amp;集計チェック!$A72))</f>
        <v/>
      </c>
      <c r="L72" s="387" t="str">
        <f aca="false">IF($A72="","",COUNTIF(集計シート!$A$2:$E$202,集計チェック!L$23&amp;",女"&amp;","&amp;集計チェック!$A72))</f>
        <v/>
      </c>
      <c r="M72" s="387" t="str">
        <f aca="false">IF($A72="","",COUNTIF(集計シート!$A$2:$E$202,集計チェック!M$23&amp;",女"&amp;","&amp;集計チェック!$A72))</f>
        <v/>
      </c>
      <c r="N72" s="387" t="str">
        <f aca="false">IF($A72="","",COUNTIF(集計シート!$A$2:$E$202,集計チェック!N$23&amp;",女"&amp;","&amp;集計チェック!$A72))</f>
        <v/>
      </c>
      <c r="O72" s="387" t="str">
        <f aca="false">IF($A72="","",COUNTIF(集計シート!$A$2:$E$202,集計チェック!O$23&amp;",女"&amp;","&amp;集計チェック!$A72)+COUNTIF(集計シート!$A$2:$E$202,",女"&amp;","&amp;集計チェック!$A72))</f>
        <v/>
      </c>
      <c r="Q72" s="387" t="n">
        <f aca="false">データ!R49</f>
        <v>0</v>
      </c>
      <c r="R72" s="390" t="n">
        <f aca="false">データ!S49</f>
        <v>0</v>
      </c>
      <c r="S72" s="391" t="n">
        <v>0</v>
      </c>
      <c r="T72" s="392" t="str">
        <f aca="false">IF($Q72="","",COUNTIF(集計シート!$K$2:$O$202,$Q72&amp;","&amp;1))</f>
        <v/>
      </c>
      <c r="U72" s="393" t="e">
        <f aca="false">IF(S72="","",S72*T72)</f>
        <v>#VALUE!</v>
      </c>
      <c r="V72" s="387" t="n">
        <f aca="false">データ!T49</f>
        <v>0</v>
      </c>
      <c r="W72" s="390" t="n">
        <f aca="false">データ!U49</f>
        <v>0</v>
      </c>
      <c r="X72" s="391" t="n">
        <v>0</v>
      </c>
      <c r="Y72" s="392" t="str">
        <f aca="false">IF($V72="","",COUNTIF(集計シート!$K$2:$O$202,$V72&amp;","&amp;1))</f>
        <v/>
      </c>
      <c r="Z72" s="394" t="e">
        <f aca="false">IF(X72="","",X72*Y72)</f>
        <v>#VALUE!</v>
      </c>
    </row>
    <row r="73" customFormat="false" ht="11" hidden="false" customHeight="false" outlineLevel="0" collapsed="false">
      <c r="A73" s="387" t="n">
        <f aca="false">データ!P50</f>
        <v>0</v>
      </c>
      <c r="B73" s="388" t="n">
        <f aca="false">データ!Q50</f>
        <v>0</v>
      </c>
      <c r="C73" s="389" t="str">
        <f aca="false">IF($A73="","",D73+J73)</f>
        <v/>
      </c>
      <c r="D73" s="387" t="str">
        <f aca="false">IF($A73="","",SUM(E73:I73))</f>
        <v/>
      </c>
      <c r="E73" s="387" t="str">
        <f aca="false">IF($A73="","",COUNTIF(集計シート!$A$2:$E$202,集計チェック!E$23&amp;",男"&amp;","&amp;集計チェック!$A73))</f>
        <v/>
      </c>
      <c r="F73" s="387" t="str">
        <f aca="false">IF($A73="","",COUNTIF(集計シート!$A$2:$E$202,集計チェック!F$23&amp;",男"&amp;","&amp;集計チェック!$A73))</f>
        <v/>
      </c>
      <c r="G73" s="387" t="str">
        <f aca="false">IF($A73="","",COUNTIF(集計シート!$A$2:$E$202,集計チェック!G$23&amp;",男"&amp;","&amp;集計チェック!$A73))</f>
        <v/>
      </c>
      <c r="H73" s="387" t="str">
        <f aca="false">IF($A73="","",COUNTIF(集計シート!$A$2:$E$202,集計チェック!H$23&amp;",男"&amp;","&amp;集計チェック!$A73))</f>
        <v/>
      </c>
      <c r="I73" s="387" t="str">
        <f aca="false">IF($A73="","",COUNTIF(集計シート!$A$2:$E$202,集計チェック!I$23&amp;",男"&amp;","&amp;集計チェック!$A73)+COUNTIF(集計シート!$A$2:$E$202,",男"&amp;","&amp;集計チェック!$A73))</f>
        <v/>
      </c>
      <c r="J73" s="387" t="str">
        <f aca="false">IF($A73="","",SUM(K73:O73))</f>
        <v/>
      </c>
      <c r="K73" s="387" t="str">
        <f aca="false">IF($A73="","",COUNTIF(集計シート!$A$2:$E$202,集計チェック!K$23&amp;",女"&amp;","&amp;集計チェック!$A73))</f>
        <v/>
      </c>
      <c r="L73" s="387" t="str">
        <f aca="false">IF($A73="","",COUNTIF(集計シート!$A$2:$E$202,集計チェック!L$23&amp;",女"&amp;","&amp;集計チェック!$A73))</f>
        <v/>
      </c>
      <c r="M73" s="387" t="str">
        <f aca="false">IF($A73="","",COUNTIF(集計シート!$A$2:$E$202,集計チェック!M$23&amp;",女"&amp;","&amp;集計チェック!$A73))</f>
        <v/>
      </c>
      <c r="N73" s="387" t="str">
        <f aca="false">IF($A73="","",COUNTIF(集計シート!$A$2:$E$202,集計チェック!N$23&amp;",女"&amp;","&amp;集計チェック!$A73))</f>
        <v/>
      </c>
      <c r="O73" s="387" t="str">
        <f aca="false">IF($A73="","",COUNTIF(集計シート!$A$2:$E$202,集計チェック!O$23&amp;",女"&amp;","&amp;集計チェック!$A73)+COUNTIF(集計シート!$A$2:$E$202,",女"&amp;","&amp;集計チェック!$A73))</f>
        <v/>
      </c>
      <c r="Q73" s="387" t="n">
        <f aca="false">データ!R50</f>
        <v>0</v>
      </c>
      <c r="R73" s="390" t="n">
        <f aca="false">データ!S50</f>
        <v>0</v>
      </c>
      <c r="S73" s="391" t="n">
        <v>0</v>
      </c>
      <c r="T73" s="392" t="str">
        <f aca="false">IF($Q73="","",COUNTIF(集計シート!$K$2:$O$202,$Q73&amp;","&amp;1))</f>
        <v/>
      </c>
      <c r="U73" s="393" t="e">
        <f aca="false">IF(S73="","",S73*T73)</f>
        <v>#VALUE!</v>
      </c>
      <c r="V73" s="387" t="n">
        <f aca="false">データ!T50</f>
        <v>0</v>
      </c>
      <c r="W73" s="390" t="n">
        <f aca="false">データ!U50</f>
        <v>0</v>
      </c>
      <c r="X73" s="391" t="n">
        <v>0</v>
      </c>
      <c r="Y73" s="392" t="str">
        <f aca="false">IF($V73="","",COUNTIF(集計シート!$K$2:$O$202,$V73&amp;","&amp;1))</f>
        <v/>
      </c>
      <c r="Z73" s="394" t="e">
        <f aca="false">IF(X73="","",X73*Y73)</f>
        <v>#VALUE!</v>
      </c>
    </row>
    <row r="74" customFormat="false" ht="11" hidden="false" customHeight="false" outlineLevel="0" collapsed="false">
      <c r="A74" s="387" t="n">
        <f aca="false">データ!P51</f>
        <v>0</v>
      </c>
      <c r="B74" s="388" t="n">
        <f aca="false">データ!Q51</f>
        <v>0</v>
      </c>
      <c r="C74" s="389" t="str">
        <f aca="false">IF($A74="","",D74+J74)</f>
        <v/>
      </c>
      <c r="D74" s="387" t="str">
        <f aca="false">IF($A74="","",SUM(E74:I74))</f>
        <v/>
      </c>
      <c r="E74" s="387" t="str">
        <f aca="false">IF($A74="","",COUNTIF(集計シート!$A$2:$E$202,集計チェック!E$23&amp;",男"&amp;","&amp;集計チェック!$A74))</f>
        <v/>
      </c>
      <c r="F74" s="387" t="str">
        <f aca="false">IF($A74="","",COUNTIF(集計シート!$A$2:$E$202,集計チェック!F$23&amp;",男"&amp;","&amp;集計チェック!$A74))</f>
        <v/>
      </c>
      <c r="G74" s="387" t="str">
        <f aca="false">IF($A74="","",COUNTIF(集計シート!$A$2:$E$202,集計チェック!G$23&amp;",男"&amp;","&amp;集計チェック!$A74))</f>
        <v/>
      </c>
      <c r="H74" s="387" t="str">
        <f aca="false">IF($A74="","",COUNTIF(集計シート!$A$2:$E$202,集計チェック!H$23&amp;",男"&amp;","&amp;集計チェック!$A74))</f>
        <v/>
      </c>
      <c r="I74" s="387" t="str">
        <f aca="false">IF($A74="","",COUNTIF(集計シート!$A$2:$E$202,集計チェック!I$23&amp;",男"&amp;","&amp;集計チェック!$A74)+COUNTIF(集計シート!$A$2:$E$202,",男"&amp;","&amp;集計チェック!$A74))</f>
        <v/>
      </c>
      <c r="J74" s="387" t="str">
        <f aca="false">IF($A74="","",SUM(K74:O74))</f>
        <v/>
      </c>
      <c r="K74" s="387" t="str">
        <f aca="false">IF($A74="","",COUNTIF(集計シート!$A$2:$E$202,集計チェック!K$23&amp;",女"&amp;","&amp;集計チェック!$A74))</f>
        <v/>
      </c>
      <c r="L74" s="387" t="str">
        <f aca="false">IF($A74="","",COUNTIF(集計シート!$A$2:$E$202,集計チェック!L$23&amp;",女"&amp;","&amp;集計チェック!$A74))</f>
        <v/>
      </c>
      <c r="M74" s="387" t="str">
        <f aca="false">IF($A74="","",COUNTIF(集計シート!$A$2:$E$202,集計チェック!M$23&amp;",女"&amp;","&amp;集計チェック!$A74))</f>
        <v/>
      </c>
      <c r="N74" s="387" t="str">
        <f aca="false">IF($A74="","",COUNTIF(集計シート!$A$2:$E$202,集計チェック!N$23&amp;",女"&amp;","&amp;集計チェック!$A74))</f>
        <v/>
      </c>
      <c r="O74" s="387" t="str">
        <f aca="false">IF($A74="","",COUNTIF(集計シート!$A$2:$E$202,集計チェック!O$23&amp;",女"&amp;","&amp;集計チェック!$A74)+COUNTIF(集計シート!$A$2:$E$202,",女"&amp;","&amp;集計チェック!$A74))</f>
        <v/>
      </c>
      <c r="Q74" s="387" t="n">
        <f aca="false">データ!R51</f>
        <v>0</v>
      </c>
      <c r="R74" s="390" t="n">
        <f aca="false">データ!S51</f>
        <v>0</v>
      </c>
      <c r="S74" s="391" t="n">
        <v>0</v>
      </c>
      <c r="T74" s="392" t="str">
        <f aca="false">IF($Q74="","",COUNTIF(集計シート!$K$2:$O$202,$Q74&amp;","&amp;1))</f>
        <v/>
      </c>
      <c r="U74" s="393" t="e">
        <f aca="false">IF(S74="","",S74*T74)</f>
        <v>#VALUE!</v>
      </c>
      <c r="V74" s="387" t="n">
        <f aca="false">データ!T51</f>
        <v>0</v>
      </c>
      <c r="W74" s="390" t="n">
        <f aca="false">データ!U51</f>
        <v>0</v>
      </c>
      <c r="X74" s="391" t="n">
        <v>0</v>
      </c>
      <c r="Y74" s="392" t="str">
        <f aca="false">IF($V74="","",COUNTIF(集計シート!$K$2:$O$202,$V74&amp;","&amp;1))</f>
        <v/>
      </c>
      <c r="Z74" s="394" t="e">
        <f aca="false">IF(X74="","",X74*Y74)</f>
        <v>#VALUE!</v>
      </c>
    </row>
    <row r="75" customFormat="false" ht="11" hidden="false" customHeight="false" outlineLevel="0" collapsed="false">
      <c r="A75" s="387" t="n">
        <f aca="false">データ!P52</f>
        <v>0</v>
      </c>
      <c r="B75" s="388" t="n">
        <f aca="false">データ!Q52</f>
        <v>0</v>
      </c>
      <c r="C75" s="389" t="str">
        <f aca="false">IF($A75="","",D75+J75)</f>
        <v/>
      </c>
      <c r="D75" s="387" t="str">
        <f aca="false">IF($A75="","",SUM(E75:I75))</f>
        <v/>
      </c>
      <c r="E75" s="387" t="str">
        <f aca="false">IF($A75="","",COUNTIF(集計シート!$A$2:$E$202,集計チェック!E$23&amp;",男"&amp;","&amp;集計チェック!$A75))</f>
        <v/>
      </c>
      <c r="F75" s="387" t="str">
        <f aca="false">IF($A75="","",COUNTIF(集計シート!$A$2:$E$202,集計チェック!F$23&amp;",男"&amp;","&amp;集計チェック!$A75))</f>
        <v/>
      </c>
      <c r="G75" s="387" t="str">
        <f aca="false">IF($A75="","",COUNTIF(集計シート!$A$2:$E$202,集計チェック!G$23&amp;",男"&amp;","&amp;集計チェック!$A75))</f>
        <v/>
      </c>
      <c r="H75" s="387" t="str">
        <f aca="false">IF($A75="","",COUNTIF(集計シート!$A$2:$E$202,集計チェック!H$23&amp;",男"&amp;","&amp;集計チェック!$A75))</f>
        <v/>
      </c>
      <c r="I75" s="387" t="str">
        <f aca="false">IF($A75="","",COUNTIF(集計シート!$A$2:$E$202,集計チェック!I$23&amp;",男"&amp;","&amp;集計チェック!$A75)+COUNTIF(集計シート!$A$2:$E$202,",男"&amp;","&amp;集計チェック!$A75))</f>
        <v/>
      </c>
      <c r="J75" s="387" t="str">
        <f aca="false">IF($A75="","",SUM(K75:O75))</f>
        <v/>
      </c>
      <c r="K75" s="387" t="str">
        <f aca="false">IF($A75="","",COUNTIF(集計シート!$A$2:$E$202,集計チェック!K$23&amp;",女"&amp;","&amp;集計チェック!$A75))</f>
        <v/>
      </c>
      <c r="L75" s="387" t="str">
        <f aca="false">IF($A75="","",COUNTIF(集計シート!$A$2:$E$202,集計チェック!L$23&amp;",女"&amp;","&amp;集計チェック!$A75))</f>
        <v/>
      </c>
      <c r="M75" s="387" t="str">
        <f aca="false">IF($A75="","",COUNTIF(集計シート!$A$2:$E$202,集計チェック!M$23&amp;",女"&amp;","&amp;集計チェック!$A75))</f>
        <v/>
      </c>
      <c r="N75" s="387" t="str">
        <f aca="false">IF($A75="","",COUNTIF(集計シート!$A$2:$E$202,集計チェック!N$23&amp;",女"&amp;","&amp;集計チェック!$A75))</f>
        <v/>
      </c>
      <c r="O75" s="387" t="str">
        <f aca="false">IF($A75="","",COUNTIF(集計シート!$A$2:$E$202,集計チェック!O$23&amp;",女"&amp;","&amp;集計チェック!$A75)+COUNTIF(集計シート!$A$2:$E$202,",女"&amp;","&amp;集計チェック!$A75))</f>
        <v/>
      </c>
      <c r="Q75" s="387" t="n">
        <f aca="false">データ!R52</f>
        <v>0</v>
      </c>
      <c r="R75" s="390" t="n">
        <f aca="false">データ!S52</f>
        <v>0</v>
      </c>
      <c r="S75" s="391" t="n">
        <v>0</v>
      </c>
      <c r="T75" s="392" t="str">
        <f aca="false">IF($Q75="","",COUNTIF(集計シート!$K$2:$O$202,$Q75&amp;","&amp;1))</f>
        <v/>
      </c>
      <c r="U75" s="393" t="e">
        <f aca="false">IF(S75="","",S75*T75)</f>
        <v>#VALUE!</v>
      </c>
      <c r="V75" s="387" t="n">
        <f aca="false">データ!T52</f>
        <v>0</v>
      </c>
      <c r="W75" s="390" t="n">
        <f aca="false">データ!U52</f>
        <v>0</v>
      </c>
      <c r="X75" s="391" t="n">
        <v>0</v>
      </c>
      <c r="Y75" s="392" t="str">
        <f aca="false">IF($V75="","",COUNTIF(集計シート!$K$2:$O$202,$V75&amp;","&amp;1))</f>
        <v/>
      </c>
      <c r="Z75" s="394" t="e">
        <f aca="false">IF(X75="","",X75*Y75)</f>
        <v>#VALUE!</v>
      </c>
    </row>
    <row r="76" customFormat="false" ht="11" hidden="false" customHeight="false" outlineLevel="0" collapsed="false">
      <c r="A76" s="387" t="n">
        <f aca="false">データ!P53</f>
        <v>0</v>
      </c>
      <c r="B76" s="388" t="n">
        <f aca="false">データ!Q53</f>
        <v>0</v>
      </c>
      <c r="C76" s="389" t="str">
        <f aca="false">IF($A76="","",D76+J76)</f>
        <v/>
      </c>
      <c r="D76" s="387" t="str">
        <f aca="false">IF($A76="","",SUM(E76:I76))</f>
        <v/>
      </c>
      <c r="E76" s="387" t="str">
        <f aca="false">IF($A76="","",COUNTIF(集計シート!$A$2:$E$202,集計チェック!E$23&amp;",男"&amp;","&amp;集計チェック!$A76))</f>
        <v/>
      </c>
      <c r="F76" s="387" t="str">
        <f aca="false">IF($A76="","",COUNTIF(集計シート!$A$2:$E$202,集計チェック!F$23&amp;",男"&amp;","&amp;集計チェック!$A76))</f>
        <v/>
      </c>
      <c r="G76" s="387" t="str">
        <f aca="false">IF($A76="","",COUNTIF(集計シート!$A$2:$E$202,集計チェック!G$23&amp;",男"&amp;","&amp;集計チェック!$A76))</f>
        <v/>
      </c>
      <c r="H76" s="387" t="str">
        <f aca="false">IF($A76="","",COUNTIF(集計シート!$A$2:$E$202,集計チェック!H$23&amp;",男"&amp;","&amp;集計チェック!$A76))</f>
        <v/>
      </c>
      <c r="I76" s="387" t="str">
        <f aca="false">IF($A76="","",COUNTIF(集計シート!$A$2:$E$202,集計チェック!I$23&amp;",男"&amp;","&amp;集計チェック!$A76)+COUNTIF(集計シート!$A$2:$E$202,",男"&amp;","&amp;集計チェック!$A76))</f>
        <v/>
      </c>
      <c r="J76" s="387" t="str">
        <f aca="false">IF($A76="","",SUM(K76:O76))</f>
        <v/>
      </c>
      <c r="K76" s="387" t="str">
        <f aca="false">IF($A76="","",COUNTIF(集計シート!$A$2:$E$202,集計チェック!K$23&amp;",女"&amp;","&amp;集計チェック!$A76))</f>
        <v/>
      </c>
      <c r="L76" s="387" t="str">
        <f aca="false">IF($A76="","",COUNTIF(集計シート!$A$2:$E$202,集計チェック!L$23&amp;",女"&amp;","&amp;集計チェック!$A76))</f>
        <v/>
      </c>
      <c r="M76" s="387" t="str">
        <f aca="false">IF($A76="","",COUNTIF(集計シート!$A$2:$E$202,集計チェック!M$23&amp;",女"&amp;","&amp;集計チェック!$A76))</f>
        <v/>
      </c>
      <c r="N76" s="387" t="str">
        <f aca="false">IF($A76="","",COUNTIF(集計シート!$A$2:$E$202,集計チェック!N$23&amp;",女"&amp;","&amp;集計チェック!$A76))</f>
        <v/>
      </c>
      <c r="O76" s="387" t="str">
        <f aca="false">IF($A76="","",COUNTIF(集計シート!$A$2:$E$202,集計チェック!O$23&amp;",女"&amp;","&amp;集計チェック!$A76)+COUNTIF(集計シート!$A$2:$E$202,",女"&amp;","&amp;集計チェック!$A76))</f>
        <v/>
      </c>
      <c r="Q76" s="387" t="n">
        <f aca="false">データ!R53</f>
        <v>0</v>
      </c>
      <c r="R76" s="390" t="n">
        <f aca="false">データ!S53</f>
        <v>0</v>
      </c>
      <c r="S76" s="391" t="n">
        <v>0</v>
      </c>
      <c r="T76" s="392" t="str">
        <f aca="false">IF($Q76="","",COUNTIF(集計シート!$K$2:$O$202,$Q76&amp;","&amp;1))</f>
        <v/>
      </c>
      <c r="U76" s="393" t="e">
        <f aca="false">IF(S76="","",S76*T76)</f>
        <v>#VALUE!</v>
      </c>
      <c r="V76" s="387" t="n">
        <f aca="false">データ!T53</f>
        <v>0</v>
      </c>
      <c r="W76" s="390" t="n">
        <f aca="false">データ!U53</f>
        <v>0</v>
      </c>
      <c r="X76" s="391" t="n">
        <v>0</v>
      </c>
      <c r="Y76" s="392" t="str">
        <f aca="false">IF($V76="","",COUNTIF(集計シート!$K$2:$O$202,$V76&amp;","&amp;1))</f>
        <v/>
      </c>
      <c r="Z76" s="394" t="e">
        <f aca="false">IF(X76="","",X76*Y76)</f>
        <v>#VALUE!</v>
      </c>
    </row>
    <row r="77" customFormat="false" ht="11" hidden="false" customHeight="false" outlineLevel="0" collapsed="false">
      <c r="A77" s="387" t="n">
        <f aca="false">データ!P54</f>
        <v>0</v>
      </c>
      <c r="B77" s="388" t="n">
        <f aca="false">データ!Q54</f>
        <v>0</v>
      </c>
      <c r="C77" s="389" t="str">
        <f aca="false">IF($A77="","",D77+J77)</f>
        <v/>
      </c>
      <c r="D77" s="387" t="str">
        <f aca="false">IF($A77="","",SUM(E77:I77))</f>
        <v/>
      </c>
      <c r="E77" s="387" t="str">
        <f aca="false">IF($A77="","",COUNTIF(集計シート!$A$2:$E$202,集計チェック!E$23&amp;",男"&amp;","&amp;集計チェック!$A77))</f>
        <v/>
      </c>
      <c r="F77" s="387" t="str">
        <f aca="false">IF($A77="","",COUNTIF(集計シート!$A$2:$E$202,集計チェック!F$23&amp;",男"&amp;","&amp;集計チェック!$A77))</f>
        <v/>
      </c>
      <c r="G77" s="387" t="str">
        <f aca="false">IF($A77="","",COUNTIF(集計シート!$A$2:$E$202,集計チェック!G$23&amp;",男"&amp;","&amp;集計チェック!$A77))</f>
        <v/>
      </c>
      <c r="H77" s="387" t="str">
        <f aca="false">IF($A77="","",COUNTIF(集計シート!$A$2:$E$202,集計チェック!H$23&amp;",男"&amp;","&amp;集計チェック!$A77))</f>
        <v/>
      </c>
      <c r="I77" s="387" t="str">
        <f aca="false">IF($A77="","",COUNTIF(集計シート!$A$2:$E$202,集計チェック!I$23&amp;",男"&amp;","&amp;集計チェック!$A77)+COUNTIF(集計シート!$A$2:$E$202,",男"&amp;","&amp;集計チェック!$A77))</f>
        <v/>
      </c>
      <c r="J77" s="387" t="str">
        <f aca="false">IF($A77="","",SUM(K77:O77))</f>
        <v/>
      </c>
      <c r="K77" s="387" t="str">
        <f aca="false">IF($A77="","",COUNTIF(集計シート!$A$2:$E$202,集計チェック!K$23&amp;",女"&amp;","&amp;集計チェック!$A77))</f>
        <v/>
      </c>
      <c r="L77" s="387" t="str">
        <f aca="false">IF($A77="","",COUNTIF(集計シート!$A$2:$E$202,集計チェック!L$23&amp;",女"&amp;","&amp;集計チェック!$A77))</f>
        <v/>
      </c>
      <c r="M77" s="387" t="str">
        <f aca="false">IF($A77="","",COUNTIF(集計シート!$A$2:$E$202,集計チェック!M$23&amp;",女"&amp;","&amp;集計チェック!$A77))</f>
        <v/>
      </c>
      <c r="N77" s="387" t="str">
        <f aca="false">IF($A77="","",COUNTIF(集計シート!$A$2:$E$202,集計チェック!N$23&amp;",女"&amp;","&amp;集計チェック!$A77))</f>
        <v/>
      </c>
      <c r="O77" s="387" t="str">
        <f aca="false">IF($A77="","",COUNTIF(集計シート!$A$2:$E$202,集計チェック!O$23&amp;",女"&amp;","&amp;集計チェック!$A77)+COUNTIF(集計シート!$A$2:$E$202,",女"&amp;","&amp;集計チェック!$A77))</f>
        <v/>
      </c>
      <c r="Q77" s="387" t="n">
        <f aca="false">データ!R54</f>
        <v>0</v>
      </c>
      <c r="R77" s="390" t="n">
        <f aca="false">データ!S54</f>
        <v>0</v>
      </c>
      <c r="S77" s="391" t="n">
        <v>0</v>
      </c>
      <c r="T77" s="392" t="str">
        <f aca="false">IF($Q77="","",COUNTIF(集計シート!$K$2:$O$202,$Q77&amp;","&amp;1))</f>
        <v/>
      </c>
      <c r="U77" s="393" t="e">
        <f aca="false">IF(S77="","",S77*T77)</f>
        <v>#VALUE!</v>
      </c>
      <c r="V77" s="387" t="n">
        <f aca="false">データ!T54</f>
        <v>0</v>
      </c>
      <c r="W77" s="390" t="n">
        <f aca="false">データ!U54</f>
        <v>0</v>
      </c>
      <c r="X77" s="391" t="n">
        <v>0</v>
      </c>
      <c r="Y77" s="392" t="str">
        <f aca="false">IF($V77="","",COUNTIF(集計シート!$K$2:$O$202,$V77&amp;","&amp;1))</f>
        <v/>
      </c>
      <c r="Z77" s="394" t="e">
        <f aca="false">IF(X77="","",X77*Y77)</f>
        <v>#VALUE!</v>
      </c>
    </row>
    <row r="78" customFormat="false" ht="11" hidden="false" customHeight="false" outlineLevel="0" collapsed="false">
      <c r="A78" s="387" t="n">
        <f aca="false">データ!P55</f>
        <v>0</v>
      </c>
      <c r="B78" s="388" t="n">
        <f aca="false">データ!Q55</f>
        <v>0</v>
      </c>
      <c r="C78" s="389" t="str">
        <f aca="false">IF($A78="","",D78+J78)</f>
        <v/>
      </c>
      <c r="D78" s="387" t="str">
        <f aca="false">IF($A78="","",SUM(E78:I78))</f>
        <v/>
      </c>
      <c r="E78" s="387" t="str">
        <f aca="false">IF($A78="","",COUNTIF(集計シート!$A$2:$E$202,集計チェック!E$23&amp;",男"&amp;","&amp;集計チェック!$A78))</f>
        <v/>
      </c>
      <c r="F78" s="387" t="str">
        <f aca="false">IF($A78="","",COUNTIF(集計シート!$A$2:$E$202,集計チェック!F$23&amp;",男"&amp;","&amp;集計チェック!$A78))</f>
        <v/>
      </c>
      <c r="G78" s="387" t="str">
        <f aca="false">IF($A78="","",COUNTIF(集計シート!$A$2:$E$202,集計チェック!G$23&amp;",男"&amp;","&amp;集計チェック!$A78))</f>
        <v/>
      </c>
      <c r="H78" s="387" t="str">
        <f aca="false">IF($A78="","",COUNTIF(集計シート!$A$2:$E$202,集計チェック!H$23&amp;",男"&amp;","&amp;集計チェック!$A78))</f>
        <v/>
      </c>
      <c r="I78" s="387" t="str">
        <f aca="false">IF($A78="","",COUNTIF(集計シート!$A$2:$E$202,集計チェック!I$23&amp;",男"&amp;","&amp;集計チェック!$A78)+COUNTIF(集計シート!$A$2:$E$202,",男"&amp;","&amp;集計チェック!$A78))</f>
        <v/>
      </c>
      <c r="J78" s="387" t="str">
        <f aca="false">IF($A78="","",SUM(K78:O78))</f>
        <v/>
      </c>
      <c r="K78" s="387" t="str">
        <f aca="false">IF($A78="","",COUNTIF(集計シート!$A$2:$E$202,集計チェック!K$23&amp;",女"&amp;","&amp;集計チェック!$A78))</f>
        <v/>
      </c>
      <c r="L78" s="387" t="str">
        <f aca="false">IF($A78="","",COUNTIF(集計シート!$A$2:$E$202,集計チェック!L$23&amp;",女"&amp;","&amp;集計チェック!$A78))</f>
        <v/>
      </c>
      <c r="M78" s="387" t="str">
        <f aca="false">IF($A78="","",COUNTIF(集計シート!$A$2:$E$202,集計チェック!M$23&amp;",女"&amp;","&amp;集計チェック!$A78))</f>
        <v/>
      </c>
      <c r="N78" s="387" t="str">
        <f aca="false">IF($A78="","",COUNTIF(集計シート!$A$2:$E$202,集計チェック!N$23&amp;",女"&amp;","&amp;集計チェック!$A78))</f>
        <v/>
      </c>
      <c r="O78" s="387" t="str">
        <f aca="false">IF($A78="","",COUNTIF(集計シート!$A$2:$E$202,集計チェック!O$23&amp;",女"&amp;","&amp;集計チェック!$A78)+COUNTIF(集計シート!$A$2:$E$202,",女"&amp;","&amp;集計チェック!$A78))</f>
        <v/>
      </c>
      <c r="Q78" s="387" t="n">
        <f aca="false">データ!R55</f>
        <v>0</v>
      </c>
      <c r="R78" s="390" t="n">
        <f aca="false">データ!S55</f>
        <v>0</v>
      </c>
      <c r="S78" s="391" t="n">
        <v>0</v>
      </c>
      <c r="T78" s="392" t="str">
        <f aca="false">IF($Q78="","",COUNTIF(集計シート!$K$2:$O$202,$Q78&amp;","&amp;1))</f>
        <v/>
      </c>
      <c r="U78" s="393" t="e">
        <f aca="false">IF(S78="","",S78*T78)</f>
        <v>#VALUE!</v>
      </c>
      <c r="V78" s="387" t="n">
        <f aca="false">データ!T55</f>
        <v>0</v>
      </c>
      <c r="W78" s="390" t="n">
        <f aca="false">データ!U55</f>
        <v>0</v>
      </c>
      <c r="X78" s="391" t="n">
        <v>0</v>
      </c>
      <c r="Y78" s="392" t="str">
        <f aca="false">IF($V78="","",COUNTIF(集計シート!$K$2:$O$202,$V78&amp;","&amp;1))</f>
        <v/>
      </c>
      <c r="Z78" s="394" t="e">
        <f aca="false">IF(X78="","",X78*Y78)</f>
        <v>#VALUE!</v>
      </c>
    </row>
    <row r="79" customFormat="false" ht="11" hidden="false" customHeight="false" outlineLevel="0" collapsed="false">
      <c r="A79" s="387" t="n">
        <f aca="false">データ!P56</f>
        <v>0</v>
      </c>
      <c r="B79" s="388" t="n">
        <f aca="false">データ!Q56</f>
        <v>0</v>
      </c>
      <c r="C79" s="389" t="str">
        <f aca="false">IF($A79="","",D79+J79)</f>
        <v/>
      </c>
      <c r="D79" s="387" t="str">
        <f aca="false">IF($A79="","",SUM(E79:I79))</f>
        <v/>
      </c>
      <c r="E79" s="387" t="str">
        <f aca="false">IF($A79="","",COUNTIF(集計シート!$A$2:$E$202,集計チェック!E$23&amp;",男"&amp;","&amp;集計チェック!$A79))</f>
        <v/>
      </c>
      <c r="F79" s="387" t="str">
        <f aca="false">IF($A79="","",COUNTIF(集計シート!$A$2:$E$202,集計チェック!F$23&amp;",男"&amp;","&amp;集計チェック!$A79))</f>
        <v/>
      </c>
      <c r="G79" s="387" t="str">
        <f aca="false">IF($A79="","",COUNTIF(集計シート!$A$2:$E$202,集計チェック!G$23&amp;",男"&amp;","&amp;集計チェック!$A79))</f>
        <v/>
      </c>
      <c r="H79" s="387" t="str">
        <f aca="false">IF($A79="","",COUNTIF(集計シート!$A$2:$E$202,集計チェック!H$23&amp;",男"&amp;","&amp;集計チェック!$A79))</f>
        <v/>
      </c>
      <c r="I79" s="387" t="str">
        <f aca="false">IF($A79="","",COUNTIF(集計シート!$A$2:$E$202,集計チェック!I$23&amp;",男"&amp;","&amp;集計チェック!$A79)+COUNTIF(集計シート!$A$2:$E$202,",男"&amp;","&amp;集計チェック!$A79))</f>
        <v/>
      </c>
      <c r="J79" s="387" t="str">
        <f aca="false">IF($A79="","",SUM(K79:O79))</f>
        <v/>
      </c>
      <c r="K79" s="387" t="str">
        <f aca="false">IF($A79="","",COUNTIF(集計シート!$A$2:$E$202,集計チェック!K$23&amp;",女"&amp;","&amp;集計チェック!$A79))</f>
        <v/>
      </c>
      <c r="L79" s="387" t="str">
        <f aca="false">IF($A79="","",COUNTIF(集計シート!$A$2:$E$202,集計チェック!L$23&amp;",女"&amp;","&amp;集計チェック!$A79))</f>
        <v/>
      </c>
      <c r="M79" s="387" t="str">
        <f aca="false">IF($A79="","",COUNTIF(集計シート!$A$2:$E$202,集計チェック!M$23&amp;",女"&amp;","&amp;集計チェック!$A79))</f>
        <v/>
      </c>
      <c r="N79" s="387" t="str">
        <f aca="false">IF($A79="","",COUNTIF(集計シート!$A$2:$E$202,集計チェック!N$23&amp;",女"&amp;","&amp;集計チェック!$A79))</f>
        <v/>
      </c>
      <c r="O79" s="387" t="str">
        <f aca="false">IF($A79="","",COUNTIF(集計シート!$A$2:$E$202,集計チェック!O$23&amp;",女"&amp;","&amp;集計チェック!$A79)+COUNTIF(集計シート!$A$2:$E$202,",女"&amp;","&amp;集計チェック!$A79))</f>
        <v/>
      </c>
      <c r="Q79" s="387" t="n">
        <f aca="false">データ!R56</f>
        <v>0</v>
      </c>
      <c r="R79" s="390" t="n">
        <f aca="false">データ!S56</f>
        <v>0</v>
      </c>
      <c r="S79" s="391" t="n">
        <v>0</v>
      </c>
      <c r="T79" s="392" t="str">
        <f aca="false">IF($Q79="","",COUNTIF(集計シート!$K$2:$O$202,$Q79&amp;","&amp;1))</f>
        <v/>
      </c>
      <c r="U79" s="393" t="e">
        <f aca="false">IF(S79="","",S79*T79)</f>
        <v>#VALUE!</v>
      </c>
      <c r="V79" s="387" t="n">
        <f aca="false">データ!T56</f>
        <v>0</v>
      </c>
      <c r="W79" s="390" t="n">
        <f aca="false">データ!U56</f>
        <v>0</v>
      </c>
      <c r="X79" s="391" t="n">
        <v>0</v>
      </c>
      <c r="Y79" s="392" t="str">
        <f aca="false">IF($V79="","",COUNTIF(集計シート!$K$2:$O$202,$V79&amp;","&amp;1))</f>
        <v/>
      </c>
      <c r="Z79" s="394" t="e">
        <f aca="false">IF(X79="","",X79*Y79)</f>
        <v>#VALUE!</v>
      </c>
    </row>
    <row r="80" customFormat="false" ht="11" hidden="false" customHeight="false" outlineLevel="0" collapsed="false">
      <c r="A80" s="387" t="n">
        <f aca="false">データ!P57</f>
        <v>0</v>
      </c>
      <c r="B80" s="388" t="n">
        <f aca="false">データ!Q57</f>
        <v>0</v>
      </c>
      <c r="C80" s="389" t="str">
        <f aca="false">IF($A80="","",D80+J80)</f>
        <v/>
      </c>
      <c r="D80" s="387" t="str">
        <f aca="false">IF($A80="","",SUM(E80:I80))</f>
        <v/>
      </c>
      <c r="E80" s="387" t="str">
        <f aca="false">IF($A80="","",COUNTIF(集計シート!$A$2:$E$202,集計チェック!E$23&amp;",男"&amp;","&amp;集計チェック!$A80))</f>
        <v/>
      </c>
      <c r="F80" s="387" t="str">
        <f aca="false">IF($A80="","",COUNTIF(集計シート!$A$2:$E$202,集計チェック!F$23&amp;",男"&amp;","&amp;集計チェック!$A80))</f>
        <v/>
      </c>
      <c r="G80" s="387" t="str">
        <f aca="false">IF($A80="","",COUNTIF(集計シート!$A$2:$E$202,集計チェック!G$23&amp;",男"&amp;","&amp;集計チェック!$A80))</f>
        <v/>
      </c>
      <c r="H80" s="387" t="str">
        <f aca="false">IF($A80="","",COUNTIF(集計シート!$A$2:$E$202,集計チェック!H$23&amp;",男"&amp;","&amp;集計チェック!$A80))</f>
        <v/>
      </c>
      <c r="I80" s="387" t="str">
        <f aca="false">IF($A80="","",COUNTIF(集計シート!$A$2:$E$202,集計チェック!I$23&amp;",男"&amp;","&amp;集計チェック!$A80)+COUNTIF(集計シート!$A$2:$E$202,",男"&amp;","&amp;集計チェック!$A80))</f>
        <v/>
      </c>
      <c r="J80" s="387" t="str">
        <f aca="false">IF($A80="","",SUM(K80:O80))</f>
        <v/>
      </c>
      <c r="K80" s="387" t="str">
        <f aca="false">IF($A80="","",COUNTIF(集計シート!$A$2:$E$202,集計チェック!K$23&amp;",女"&amp;","&amp;集計チェック!$A80))</f>
        <v/>
      </c>
      <c r="L80" s="387" t="str">
        <f aca="false">IF($A80="","",COUNTIF(集計シート!$A$2:$E$202,集計チェック!L$23&amp;",女"&amp;","&amp;集計チェック!$A80))</f>
        <v/>
      </c>
      <c r="M80" s="387" t="str">
        <f aca="false">IF($A80="","",COUNTIF(集計シート!$A$2:$E$202,集計チェック!M$23&amp;",女"&amp;","&amp;集計チェック!$A80))</f>
        <v/>
      </c>
      <c r="N80" s="387" t="str">
        <f aca="false">IF($A80="","",COUNTIF(集計シート!$A$2:$E$202,集計チェック!N$23&amp;",女"&amp;","&amp;集計チェック!$A80))</f>
        <v/>
      </c>
      <c r="O80" s="387" t="str">
        <f aca="false">IF($A80="","",COUNTIF(集計シート!$A$2:$E$202,集計チェック!O$23&amp;",女"&amp;","&amp;集計チェック!$A80)+COUNTIF(集計シート!$A$2:$E$202,",女"&amp;","&amp;集計チェック!$A80))</f>
        <v/>
      </c>
      <c r="Q80" s="387" t="n">
        <f aca="false">データ!R57</f>
        <v>0</v>
      </c>
      <c r="R80" s="390" t="n">
        <f aca="false">データ!S57</f>
        <v>0</v>
      </c>
      <c r="S80" s="391" t="n">
        <v>0</v>
      </c>
      <c r="T80" s="392" t="str">
        <f aca="false">IF($Q80="","",COUNTIF(集計シート!$K$2:$O$202,$Q80&amp;","&amp;1))</f>
        <v/>
      </c>
      <c r="U80" s="393" t="e">
        <f aca="false">IF(S80="","",S80*T80)</f>
        <v>#VALUE!</v>
      </c>
      <c r="V80" s="387" t="n">
        <f aca="false">データ!T57</f>
        <v>0</v>
      </c>
      <c r="W80" s="390" t="n">
        <f aca="false">データ!U57</f>
        <v>0</v>
      </c>
      <c r="X80" s="391" t="n">
        <v>0</v>
      </c>
      <c r="Y80" s="392" t="str">
        <f aca="false">IF($V80="","",COUNTIF(集計シート!$K$2:$O$202,$V80&amp;","&amp;1))</f>
        <v/>
      </c>
      <c r="Z80" s="394" t="e">
        <f aca="false">IF(X80="","",X80*Y80)</f>
        <v>#VALUE!</v>
      </c>
    </row>
    <row r="81" customFormat="false" ht="11" hidden="false" customHeight="false" outlineLevel="0" collapsed="false">
      <c r="A81" s="387" t="n">
        <f aca="false">データ!P58</f>
        <v>0</v>
      </c>
      <c r="B81" s="388" t="n">
        <f aca="false">データ!Q58</f>
        <v>0</v>
      </c>
      <c r="C81" s="389" t="str">
        <f aca="false">IF($A81="","",D81+J81)</f>
        <v/>
      </c>
      <c r="D81" s="387" t="str">
        <f aca="false">IF($A81="","",SUM(E81:I81))</f>
        <v/>
      </c>
      <c r="E81" s="387" t="str">
        <f aca="false">IF($A81="","",COUNTIF(集計シート!$A$2:$E$202,集計チェック!E$23&amp;",男"&amp;","&amp;集計チェック!$A81))</f>
        <v/>
      </c>
      <c r="F81" s="387" t="str">
        <f aca="false">IF($A81="","",COUNTIF(集計シート!$A$2:$E$202,集計チェック!F$23&amp;",男"&amp;","&amp;集計チェック!$A81))</f>
        <v/>
      </c>
      <c r="G81" s="387" t="str">
        <f aca="false">IF($A81="","",COUNTIF(集計シート!$A$2:$E$202,集計チェック!G$23&amp;",男"&amp;","&amp;集計チェック!$A81))</f>
        <v/>
      </c>
      <c r="H81" s="387" t="str">
        <f aca="false">IF($A81="","",COUNTIF(集計シート!$A$2:$E$202,集計チェック!H$23&amp;",男"&amp;","&amp;集計チェック!$A81))</f>
        <v/>
      </c>
      <c r="I81" s="387" t="str">
        <f aca="false">IF($A81="","",COUNTIF(集計シート!$A$2:$E$202,集計チェック!I$23&amp;",男"&amp;","&amp;集計チェック!$A81)+COUNTIF(集計シート!$A$2:$E$202,",男"&amp;","&amp;集計チェック!$A81))</f>
        <v/>
      </c>
      <c r="J81" s="387" t="str">
        <f aca="false">IF($A81="","",SUM(K81:O81))</f>
        <v/>
      </c>
      <c r="K81" s="387" t="str">
        <f aca="false">IF($A81="","",COUNTIF(集計シート!$A$2:$E$202,集計チェック!K$23&amp;",女"&amp;","&amp;集計チェック!$A81))</f>
        <v/>
      </c>
      <c r="L81" s="387" t="str">
        <f aca="false">IF($A81="","",COUNTIF(集計シート!$A$2:$E$202,集計チェック!L$23&amp;",女"&amp;","&amp;集計チェック!$A81))</f>
        <v/>
      </c>
      <c r="M81" s="387" t="str">
        <f aca="false">IF($A81="","",COUNTIF(集計シート!$A$2:$E$202,集計チェック!M$23&amp;",女"&amp;","&amp;集計チェック!$A81))</f>
        <v/>
      </c>
      <c r="N81" s="387" t="str">
        <f aca="false">IF($A81="","",COUNTIF(集計シート!$A$2:$E$202,集計チェック!N$23&amp;",女"&amp;","&amp;集計チェック!$A81))</f>
        <v/>
      </c>
      <c r="O81" s="387" t="str">
        <f aca="false">IF($A81="","",COUNTIF(集計シート!$A$2:$E$202,集計チェック!O$23&amp;",女"&amp;","&amp;集計チェック!$A81)+COUNTIF(集計シート!$A$2:$E$202,",女"&amp;","&amp;集計チェック!$A81))</f>
        <v/>
      </c>
      <c r="Q81" s="387" t="n">
        <f aca="false">データ!R58</f>
        <v>0</v>
      </c>
      <c r="R81" s="390" t="n">
        <f aca="false">データ!S58</f>
        <v>0</v>
      </c>
      <c r="S81" s="391" t="n">
        <v>0</v>
      </c>
      <c r="T81" s="392" t="str">
        <f aca="false">IF($Q81="","",COUNTIF(集計シート!$K$2:$O$202,$Q81&amp;","&amp;1))</f>
        <v/>
      </c>
      <c r="U81" s="393" t="e">
        <f aca="false">IF(S81="","",S81*T81)</f>
        <v>#VALUE!</v>
      </c>
      <c r="V81" s="387" t="n">
        <f aca="false">データ!T58</f>
        <v>0</v>
      </c>
      <c r="W81" s="390" t="n">
        <f aca="false">データ!U58</f>
        <v>0</v>
      </c>
      <c r="X81" s="391" t="n">
        <v>0</v>
      </c>
      <c r="Y81" s="392" t="str">
        <f aca="false">IF($V81="","",COUNTIF(集計シート!$K$2:$O$202,$V81&amp;","&amp;1))</f>
        <v/>
      </c>
      <c r="Z81" s="394" t="e">
        <f aca="false">IF(X81="","",X81*Y81)</f>
        <v>#VALUE!</v>
      </c>
    </row>
    <row r="82" customFormat="false" ht="11" hidden="false" customHeight="false" outlineLevel="0" collapsed="false">
      <c r="A82" s="387" t="n">
        <f aca="false">データ!P59</f>
        <v>0</v>
      </c>
      <c r="B82" s="388" t="n">
        <f aca="false">データ!Q59</f>
        <v>0</v>
      </c>
      <c r="C82" s="389" t="str">
        <f aca="false">IF($A82="","",D82+J82)</f>
        <v/>
      </c>
      <c r="D82" s="387" t="str">
        <f aca="false">IF($A82="","",SUM(E82:I82))</f>
        <v/>
      </c>
      <c r="E82" s="387" t="str">
        <f aca="false">IF($A82="","",COUNTIF(集計シート!$A$2:$E$202,集計チェック!E$23&amp;",男"&amp;","&amp;集計チェック!$A82))</f>
        <v/>
      </c>
      <c r="F82" s="387" t="str">
        <f aca="false">IF($A82="","",COUNTIF(集計シート!$A$2:$E$202,集計チェック!F$23&amp;",男"&amp;","&amp;集計チェック!$A82))</f>
        <v/>
      </c>
      <c r="G82" s="387" t="str">
        <f aca="false">IF($A82="","",COUNTIF(集計シート!$A$2:$E$202,集計チェック!G$23&amp;",男"&amp;","&amp;集計チェック!$A82))</f>
        <v/>
      </c>
      <c r="H82" s="387" t="str">
        <f aca="false">IF($A82="","",COUNTIF(集計シート!$A$2:$E$202,集計チェック!H$23&amp;",男"&amp;","&amp;集計チェック!$A82))</f>
        <v/>
      </c>
      <c r="I82" s="387" t="str">
        <f aca="false">IF($A82="","",COUNTIF(集計シート!$A$2:$E$202,集計チェック!I$23&amp;",男"&amp;","&amp;集計チェック!$A82)+COUNTIF(集計シート!$A$2:$E$202,",男"&amp;","&amp;集計チェック!$A82))</f>
        <v/>
      </c>
      <c r="J82" s="387" t="str">
        <f aca="false">IF($A82="","",SUM(K82:O82))</f>
        <v/>
      </c>
      <c r="K82" s="387" t="str">
        <f aca="false">IF($A82="","",COUNTIF(集計シート!$A$2:$E$202,集計チェック!K$23&amp;",女"&amp;","&amp;集計チェック!$A82))</f>
        <v/>
      </c>
      <c r="L82" s="387" t="str">
        <f aca="false">IF($A82="","",COUNTIF(集計シート!$A$2:$E$202,集計チェック!L$23&amp;",女"&amp;","&amp;集計チェック!$A82))</f>
        <v/>
      </c>
      <c r="M82" s="387" t="str">
        <f aca="false">IF($A82="","",COUNTIF(集計シート!$A$2:$E$202,集計チェック!M$23&amp;",女"&amp;","&amp;集計チェック!$A82))</f>
        <v/>
      </c>
      <c r="N82" s="387" t="str">
        <f aca="false">IF($A82="","",COUNTIF(集計シート!$A$2:$E$202,集計チェック!N$23&amp;",女"&amp;","&amp;集計チェック!$A82))</f>
        <v/>
      </c>
      <c r="O82" s="387" t="str">
        <f aca="false">IF($A82="","",COUNTIF(集計シート!$A$2:$E$202,集計チェック!O$23&amp;",女"&amp;","&amp;集計チェック!$A82)+COUNTIF(集計シート!$A$2:$E$202,",女"&amp;","&amp;集計チェック!$A82))</f>
        <v/>
      </c>
      <c r="Q82" s="387" t="n">
        <f aca="false">データ!R59</f>
        <v>0</v>
      </c>
      <c r="R82" s="390" t="n">
        <f aca="false">データ!S59</f>
        <v>0</v>
      </c>
      <c r="S82" s="391" t="n">
        <v>0</v>
      </c>
      <c r="T82" s="392" t="str">
        <f aca="false">IF($Q82="","",COUNTIF(集計シート!$K$2:$O$202,$Q82&amp;","&amp;1))</f>
        <v/>
      </c>
      <c r="U82" s="393" t="e">
        <f aca="false">IF(S82="","",S82*T82)</f>
        <v>#VALUE!</v>
      </c>
      <c r="V82" s="387" t="n">
        <f aca="false">データ!T59</f>
        <v>0</v>
      </c>
      <c r="W82" s="390" t="n">
        <f aca="false">データ!U59</f>
        <v>0</v>
      </c>
      <c r="X82" s="391" t="n">
        <v>0</v>
      </c>
      <c r="Y82" s="392" t="str">
        <f aca="false">IF($V82="","",COUNTIF(集計シート!$K$2:$O$202,$V82&amp;","&amp;1))</f>
        <v/>
      </c>
      <c r="Z82" s="394" t="e">
        <f aca="false">IF(X82="","",X82*Y82)</f>
        <v>#VALUE!</v>
      </c>
    </row>
    <row r="83" customFormat="false" ht="11" hidden="false" customHeight="false" outlineLevel="0" collapsed="false">
      <c r="A83" s="387" t="n">
        <f aca="false">データ!P60</f>
        <v>0</v>
      </c>
      <c r="B83" s="388" t="n">
        <f aca="false">データ!Q60</f>
        <v>0</v>
      </c>
      <c r="C83" s="389" t="str">
        <f aca="false">IF($A83="","",D83+J83)</f>
        <v/>
      </c>
      <c r="D83" s="387" t="str">
        <f aca="false">IF($A83="","",SUM(E83:I83))</f>
        <v/>
      </c>
      <c r="E83" s="387" t="str">
        <f aca="false">IF($A83="","",COUNTIF(集計シート!$A$2:$E$202,集計チェック!E$23&amp;",男"&amp;","&amp;集計チェック!$A83))</f>
        <v/>
      </c>
      <c r="F83" s="387" t="str">
        <f aca="false">IF($A83="","",COUNTIF(集計シート!$A$2:$E$202,集計チェック!F$23&amp;",男"&amp;","&amp;集計チェック!$A83))</f>
        <v/>
      </c>
      <c r="G83" s="387" t="str">
        <f aca="false">IF($A83="","",COUNTIF(集計シート!$A$2:$E$202,集計チェック!G$23&amp;",男"&amp;","&amp;集計チェック!$A83))</f>
        <v/>
      </c>
      <c r="H83" s="387" t="str">
        <f aca="false">IF($A83="","",COUNTIF(集計シート!$A$2:$E$202,集計チェック!H$23&amp;",男"&amp;","&amp;集計チェック!$A83))</f>
        <v/>
      </c>
      <c r="I83" s="387" t="str">
        <f aca="false">IF($A83="","",COUNTIF(集計シート!$A$2:$E$202,集計チェック!I$23&amp;",男"&amp;","&amp;集計チェック!$A83)+COUNTIF(集計シート!$A$2:$E$202,",男"&amp;","&amp;集計チェック!$A83))</f>
        <v/>
      </c>
      <c r="J83" s="387" t="str">
        <f aca="false">IF($A83="","",SUM(K83:O83))</f>
        <v/>
      </c>
      <c r="K83" s="387" t="str">
        <f aca="false">IF($A83="","",COUNTIF(集計シート!$A$2:$E$202,集計チェック!K$23&amp;",女"&amp;","&amp;集計チェック!$A83))</f>
        <v/>
      </c>
      <c r="L83" s="387" t="str">
        <f aca="false">IF($A83="","",COUNTIF(集計シート!$A$2:$E$202,集計チェック!L$23&amp;",女"&amp;","&amp;集計チェック!$A83))</f>
        <v/>
      </c>
      <c r="M83" s="387" t="str">
        <f aca="false">IF($A83="","",COUNTIF(集計シート!$A$2:$E$202,集計チェック!M$23&amp;",女"&amp;","&amp;集計チェック!$A83))</f>
        <v/>
      </c>
      <c r="N83" s="387" t="str">
        <f aca="false">IF($A83="","",COUNTIF(集計シート!$A$2:$E$202,集計チェック!N$23&amp;",女"&amp;","&amp;集計チェック!$A83))</f>
        <v/>
      </c>
      <c r="O83" s="387" t="str">
        <f aca="false">IF($A83="","",COUNTIF(集計シート!$A$2:$E$202,集計チェック!O$23&amp;",女"&amp;","&amp;集計チェック!$A83)+COUNTIF(集計シート!$A$2:$E$202,",女"&amp;","&amp;集計チェック!$A83))</f>
        <v/>
      </c>
      <c r="Q83" s="387" t="n">
        <f aca="false">データ!R60</f>
        <v>0</v>
      </c>
      <c r="R83" s="390" t="n">
        <f aca="false">データ!S60</f>
        <v>0</v>
      </c>
      <c r="S83" s="391" t="n">
        <v>0</v>
      </c>
      <c r="T83" s="392" t="str">
        <f aca="false">IF($Q83="","",COUNTIF(集計シート!$K$2:$O$202,$Q83&amp;","&amp;1))</f>
        <v/>
      </c>
      <c r="U83" s="393" t="e">
        <f aca="false">IF(S83="","",S83*T83)</f>
        <v>#VALUE!</v>
      </c>
      <c r="V83" s="387" t="n">
        <f aca="false">データ!T60</f>
        <v>0</v>
      </c>
      <c r="W83" s="390" t="n">
        <f aca="false">データ!U60</f>
        <v>0</v>
      </c>
      <c r="X83" s="391" t="n">
        <v>0</v>
      </c>
      <c r="Y83" s="392" t="str">
        <f aca="false">IF($V83="","",COUNTIF(集計シート!$K$2:$O$202,$V83&amp;","&amp;1))</f>
        <v/>
      </c>
      <c r="Z83" s="394" t="e">
        <f aca="false">IF(X83="","",X83*Y83)</f>
        <v>#VALUE!</v>
      </c>
    </row>
    <row r="84" customFormat="false" ht="11" hidden="false" customHeight="false" outlineLevel="0" collapsed="false">
      <c r="A84" s="387" t="n">
        <f aca="false">データ!P61</f>
        <v>0</v>
      </c>
      <c r="B84" s="388" t="n">
        <f aca="false">データ!Q61</f>
        <v>0</v>
      </c>
      <c r="C84" s="389" t="str">
        <f aca="false">IF($A84="","",D84+J84)</f>
        <v/>
      </c>
      <c r="D84" s="387" t="str">
        <f aca="false">IF($A84="","",SUM(E84:I84))</f>
        <v/>
      </c>
      <c r="E84" s="387" t="str">
        <f aca="false">IF($A84="","",COUNTIF(集計シート!$A$2:$E$202,集計チェック!E$23&amp;",男"&amp;","&amp;集計チェック!$A84))</f>
        <v/>
      </c>
      <c r="F84" s="387" t="str">
        <f aca="false">IF($A84="","",COUNTIF(集計シート!$A$2:$E$202,集計チェック!F$23&amp;",男"&amp;","&amp;集計チェック!$A84))</f>
        <v/>
      </c>
      <c r="G84" s="387" t="str">
        <f aca="false">IF($A84="","",COUNTIF(集計シート!$A$2:$E$202,集計チェック!G$23&amp;",男"&amp;","&amp;集計チェック!$A84))</f>
        <v/>
      </c>
      <c r="H84" s="387" t="str">
        <f aca="false">IF($A84="","",COUNTIF(集計シート!$A$2:$E$202,集計チェック!H$23&amp;",男"&amp;","&amp;集計チェック!$A84))</f>
        <v/>
      </c>
      <c r="I84" s="387" t="str">
        <f aca="false">IF($A84="","",COUNTIF(集計シート!$A$2:$E$202,集計チェック!I$23&amp;",男"&amp;","&amp;集計チェック!$A84)+COUNTIF(集計シート!$A$2:$E$202,",男"&amp;","&amp;集計チェック!$A84))</f>
        <v/>
      </c>
      <c r="J84" s="387" t="str">
        <f aca="false">IF($A84="","",SUM(K84:O84))</f>
        <v/>
      </c>
      <c r="K84" s="387" t="str">
        <f aca="false">IF($A84="","",COUNTIF(集計シート!$A$2:$E$202,集計チェック!K$23&amp;",女"&amp;","&amp;集計チェック!$A84))</f>
        <v/>
      </c>
      <c r="L84" s="387" t="str">
        <f aca="false">IF($A84="","",COUNTIF(集計シート!$A$2:$E$202,集計チェック!L$23&amp;",女"&amp;","&amp;集計チェック!$A84))</f>
        <v/>
      </c>
      <c r="M84" s="387" t="str">
        <f aca="false">IF($A84="","",COUNTIF(集計シート!$A$2:$E$202,集計チェック!M$23&amp;",女"&amp;","&amp;集計チェック!$A84))</f>
        <v/>
      </c>
      <c r="N84" s="387" t="str">
        <f aca="false">IF($A84="","",COUNTIF(集計シート!$A$2:$E$202,集計チェック!N$23&amp;",女"&amp;","&amp;集計チェック!$A84))</f>
        <v/>
      </c>
      <c r="O84" s="387" t="str">
        <f aca="false">IF($A84="","",COUNTIF(集計シート!$A$2:$E$202,集計チェック!O$23&amp;",女"&amp;","&amp;集計チェック!$A84)+COUNTIF(集計シート!$A$2:$E$202,",女"&amp;","&amp;集計チェック!$A84))</f>
        <v/>
      </c>
      <c r="Q84" s="387" t="n">
        <f aca="false">データ!R61</f>
        <v>0</v>
      </c>
      <c r="R84" s="390" t="n">
        <f aca="false">データ!S61</f>
        <v>0</v>
      </c>
      <c r="S84" s="391" t="n">
        <v>0</v>
      </c>
      <c r="T84" s="392" t="str">
        <f aca="false">IF($Q84="","",COUNTIF(集計シート!$K$2:$O$202,$Q84&amp;","&amp;1))</f>
        <v/>
      </c>
      <c r="U84" s="393" t="e">
        <f aca="false">IF(S84="","",S84*T84)</f>
        <v>#VALUE!</v>
      </c>
      <c r="V84" s="387" t="n">
        <f aca="false">データ!T61</f>
        <v>0</v>
      </c>
      <c r="W84" s="390" t="n">
        <f aca="false">データ!U61</f>
        <v>0</v>
      </c>
      <c r="X84" s="391" t="n">
        <v>0</v>
      </c>
      <c r="Y84" s="392" t="str">
        <f aca="false">IF($V84="","",COUNTIF(集計シート!$K$2:$O$202,$V84&amp;","&amp;1))</f>
        <v/>
      </c>
      <c r="Z84" s="394" t="e">
        <f aca="false">IF(X84="","",X84*Y84)</f>
        <v>#VALUE!</v>
      </c>
    </row>
    <row r="85" customFormat="false" ht="11" hidden="false" customHeight="false" outlineLevel="0" collapsed="false">
      <c r="A85" s="387" t="n">
        <f aca="false">データ!P62</f>
        <v>0</v>
      </c>
      <c r="B85" s="388" t="n">
        <f aca="false">データ!Q62</f>
        <v>0</v>
      </c>
      <c r="C85" s="389" t="str">
        <f aca="false">IF($A85="","",D85+J85)</f>
        <v/>
      </c>
      <c r="D85" s="387" t="str">
        <f aca="false">IF($A85="","",SUM(E85:I85))</f>
        <v/>
      </c>
      <c r="E85" s="387" t="str">
        <f aca="false">IF($A85="","",COUNTIF(集計シート!$A$2:$E$202,集計チェック!E$23&amp;",男"&amp;","&amp;集計チェック!$A85))</f>
        <v/>
      </c>
      <c r="F85" s="387" t="str">
        <f aca="false">IF($A85="","",COUNTIF(集計シート!$A$2:$E$202,集計チェック!F$23&amp;",男"&amp;","&amp;集計チェック!$A85))</f>
        <v/>
      </c>
      <c r="G85" s="387" t="str">
        <f aca="false">IF($A85="","",COUNTIF(集計シート!$A$2:$E$202,集計チェック!G$23&amp;",男"&amp;","&amp;集計チェック!$A85))</f>
        <v/>
      </c>
      <c r="H85" s="387" t="str">
        <f aca="false">IF($A85="","",COUNTIF(集計シート!$A$2:$E$202,集計チェック!H$23&amp;",男"&amp;","&amp;集計チェック!$A85))</f>
        <v/>
      </c>
      <c r="I85" s="387" t="str">
        <f aca="false">IF($A85="","",COUNTIF(集計シート!$A$2:$E$202,集計チェック!I$23&amp;",男"&amp;","&amp;集計チェック!$A85)+COUNTIF(集計シート!$A$2:$E$202,",男"&amp;","&amp;集計チェック!$A85))</f>
        <v/>
      </c>
      <c r="J85" s="387" t="str">
        <f aca="false">IF($A85="","",SUM(K85:O85))</f>
        <v/>
      </c>
      <c r="K85" s="387" t="str">
        <f aca="false">IF($A85="","",COUNTIF(集計シート!$A$2:$E$202,集計チェック!K$23&amp;",女"&amp;","&amp;集計チェック!$A85))</f>
        <v/>
      </c>
      <c r="L85" s="387" t="str">
        <f aca="false">IF($A85="","",COUNTIF(集計シート!$A$2:$E$202,集計チェック!L$23&amp;",女"&amp;","&amp;集計チェック!$A85))</f>
        <v/>
      </c>
      <c r="M85" s="387" t="str">
        <f aca="false">IF($A85="","",COUNTIF(集計シート!$A$2:$E$202,集計チェック!M$23&amp;",女"&amp;","&amp;集計チェック!$A85))</f>
        <v/>
      </c>
      <c r="N85" s="387" t="str">
        <f aca="false">IF($A85="","",COUNTIF(集計シート!$A$2:$E$202,集計チェック!N$23&amp;",女"&amp;","&amp;集計チェック!$A85))</f>
        <v/>
      </c>
      <c r="O85" s="387" t="str">
        <f aca="false">IF($A85="","",COUNTIF(集計シート!$A$2:$E$202,集計チェック!O$23&amp;",女"&amp;","&amp;集計チェック!$A85)+COUNTIF(集計シート!$A$2:$E$202,",女"&amp;","&amp;集計チェック!$A85))</f>
        <v/>
      </c>
      <c r="Q85" s="387" t="n">
        <f aca="false">データ!R62</f>
        <v>0</v>
      </c>
      <c r="R85" s="390" t="n">
        <f aca="false">データ!S62</f>
        <v>0</v>
      </c>
      <c r="S85" s="391" t="n">
        <v>0</v>
      </c>
      <c r="T85" s="392" t="str">
        <f aca="false">IF($Q85="","",COUNTIF(集計シート!$K$2:$O$202,$Q85&amp;","&amp;1))</f>
        <v/>
      </c>
      <c r="U85" s="393" t="e">
        <f aca="false">IF(S85="","",S85*T85)</f>
        <v>#VALUE!</v>
      </c>
      <c r="V85" s="387" t="n">
        <f aca="false">データ!T62</f>
        <v>0</v>
      </c>
      <c r="W85" s="390" t="n">
        <f aca="false">データ!U62</f>
        <v>0</v>
      </c>
      <c r="X85" s="391" t="n">
        <v>0</v>
      </c>
      <c r="Y85" s="392" t="str">
        <f aca="false">IF($V85="","",COUNTIF(集計シート!$K$2:$O$202,$V85&amp;","&amp;1))</f>
        <v/>
      </c>
      <c r="Z85" s="394" t="e">
        <f aca="false">IF(X85="","",X85*Y85)</f>
        <v>#VALUE!</v>
      </c>
    </row>
    <row r="86" customFormat="false" ht="11" hidden="false" customHeight="false" outlineLevel="0" collapsed="false">
      <c r="A86" s="387" t="n">
        <f aca="false">データ!P63</f>
        <v>0</v>
      </c>
      <c r="B86" s="388" t="n">
        <f aca="false">データ!Q63</f>
        <v>0</v>
      </c>
      <c r="C86" s="389" t="str">
        <f aca="false">IF($A86="","",D86+J86)</f>
        <v/>
      </c>
      <c r="D86" s="387" t="str">
        <f aca="false">IF($A86="","",SUM(E86:I86))</f>
        <v/>
      </c>
      <c r="E86" s="387" t="str">
        <f aca="false">IF($A86="","",COUNTIF(集計シート!$A$2:$E$202,集計チェック!E$23&amp;",男"&amp;","&amp;集計チェック!$A86))</f>
        <v/>
      </c>
      <c r="F86" s="387" t="str">
        <f aca="false">IF($A86="","",COUNTIF(集計シート!$A$2:$E$202,集計チェック!F$23&amp;",男"&amp;","&amp;集計チェック!$A86))</f>
        <v/>
      </c>
      <c r="G86" s="387" t="str">
        <f aca="false">IF($A86="","",COUNTIF(集計シート!$A$2:$E$202,集計チェック!G$23&amp;",男"&amp;","&amp;集計チェック!$A86))</f>
        <v/>
      </c>
      <c r="H86" s="387" t="str">
        <f aca="false">IF($A86="","",COUNTIF(集計シート!$A$2:$E$202,集計チェック!H$23&amp;",男"&amp;","&amp;集計チェック!$A86))</f>
        <v/>
      </c>
      <c r="I86" s="387" t="str">
        <f aca="false">IF($A86="","",COUNTIF(集計シート!$A$2:$E$202,集計チェック!I$23&amp;",男"&amp;","&amp;集計チェック!$A86)+COUNTIF(集計シート!$A$2:$E$202,",男"&amp;","&amp;集計チェック!$A86))</f>
        <v/>
      </c>
      <c r="J86" s="387" t="str">
        <f aca="false">IF($A86="","",SUM(K86:O86))</f>
        <v/>
      </c>
      <c r="K86" s="387" t="str">
        <f aca="false">IF($A86="","",COUNTIF(集計シート!$A$2:$E$202,集計チェック!K$23&amp;",女"&amp;","&amp;集計チェック!$A86))</f>
        <v/>
      </c>
      <c r="L86" s="387" t="str">
        <f aca="false">IF($A86="","",COUNTIF(集計シート!$A$2:$E$202,集計チェック!L$23&amp;",女"&amp;","&amp;集計チェック!$A86))</f>
        <v/>
      </c>
      <c r="M86" s="387" t="str">
        <f aca="false">IF($A86="","",COUNTIF(集計シート!$A$2:$E$202,集計チェック!M$23&amp;",女"&amp;","&amp;集計チェック!$A86))</f>
        <v/>
      </c>
      <c r="N86" s="387" t="str">
        <f aca="false">IF($A86="","",COUNTIF(集計シート!$A$2:$E$202,集計チェック!N$23&amp;",女"&amp;","&amp;集計チェック!$A86))</f>
        <v/>
      </c>
      <c r="O86" s="387" t="str">
        <f aca="false">IF($A86="","",COUNTIF(集計シート!$A$2:$E$202,集計チェック!O$23&amp;",女"&amp;","&amp;集計チェック!$A86)+COUNTIF(集計シート!$A$2:$E$202,",女"&amp;","&amp;集計チェック!$A86))</f>
        <v/>
      </c>
      <c r="Q86" s="387" t="n">
        <f aca="false">データ!R63</f>
        <v>0</v>
      </c>
      <c r="R86" s="390" t="n">
        <f aca="false">データ!S63</f>
        <v>0</v>
      </c>
      <c r="S86" s="391" t="n">
        <v>0</v>
      </c>
      <c r="T86" s="392" t="str">
        <f aca="false">IF($Q86="","",COUNTIF(集計シート!$K$2:$O$202,$Q86&amp;","&amp;1))</f>
        <v/>
      </c>
      <c r="U86" s="393" t="e">
        <f aca="false">IF(S86="","",S86*T86)</f>
        <v>#VALUE!</v>
      </c>
      <c r="V86" s="387" t="n">
        <f aca="false">データ!T63</f>
        <v>0</v>
      </c>
      <c r="W86" s="390" t="n">
        <f aca="false">データ!U63</f>
        <v>0</v>
      </c>
      <c r="X86" s="391" t="n">
        <v>0</v>
      </c>
      <c r="Y86" s="392" t="str">
        <f aca="false">IF($V86="","",COUNTIF(集計シート!$K$2:$O$202,$V86&amp;","&amp;1))</f>
        <v/>
      </c>
      <c r="Z86" s="394" t="e">
        <f aca="false">IF(X86="","",X86*Y86)</f>
        <v>#VALUE!</v>
      </c>
    </row>
    <row r="87" customFormat="false" ht="11" hidden="false" customHeight="false" outlineLevel="0" collapsed="false">
      <c r="A87" s="387" t="n">
        <f aca="false">データ!P64</f>
        <v>0</v>
      </c>
      <c r="B87" s="388" t="n">
        <f aca="false">データ!Q64</f>
        <v>0</v>
      </c>
      <c r="C87" s="389" t="str">
        <f aca="false">IF($A87="","",D87+J87)</f>
        <v/>
      </c>
      <c r="D87" s="387" t="str">
        <f aca="false">IF($A87="","",SUM(E87:I87))</f>
        <v/>
      </c>
      <c r="E87" s="387" t="str">
        <f aca="false">IF($A87="","",COUNTIF(集計シート!$A$2:$E$202,集計チェック!E$23&amp;",男"&amp;","&amp;集計チェック!$A87))</f>
        <v/>
      </c>
      <c r="F87" s="387" t="str">
        <f aca="false">IF($A87="","",COUNTIF(集計シート!$A$2:$E$202,集計チェック!F$23&amp;",男"&amp;","&amp;集計チェック!$A87))</f>
        <v/>
      </c>
      <c r="G87" s="387" t="str">
        <f aca="false">IF($A87="","",COUNTIF(集計シート!$A$2:$E$202,集計チェック!G$23&amp;",男"&amp;","&amp;集計チェック!$A87))</f>
        <v/>
      </c>
      <c r="H87" s="387" t="str">
        <f aca="false">IF($A87="","",COUNTIF(集計シート!$A$2:$E$202,集計チェック!H$23&amp;",男"&amp;","&amp;集計チェック!$A87))</f>
        <v/>
      </c>
      <c r="I87" s="387" t="str">
        <f aca="false">IF($A87="","",COUNTIF(集計シート!$A$2:$E$202,集計チェック!I$23&amp;",男"&amp;","&amp;集計チェック!$A87)+COUNTIF(集計シート!$A$2:$E$202,",男"&amp;","&amp;集計チェック!$A87))</f>
        <v/>
      </c>
      <c r="J87" s="387" t="str">
        <f aca="false">IF($A87="","",SUM(K87:O87))</f>
        <v/>
      </c>
      <c r="K87" s="387" t="str">
        <f aca="false">IF($A87="","",COUNTIF(集計シート!$A$2:$E$202,集計チェック!K$23&amp;",女"&amp;","&amp;集計チェック!$A87))</f>
        <v/>
      </c>
      <c r="L87" s="387" t="str">
        <f aca="false">IF($A87="","",COUNTIF(集計シート!$A$2:$E$202,集計チェック!L$23&amp;",女"&amp;","&amp;集計チェック!$A87))</f>
        <v/>
      </c>
      <c r="M87" s="387" t="str">
        <f aca="false">IF($A87="","",COUNTIF(集計シート!$A$2:$E$202,集計チェック!M$23&amp;",女"&amp;","&amp;集計チェック!$A87))</f>
        <v/>
      </c>
      <c r="N87" s="387" t="str">
        <f aca="false">IF($A87="","",COUNTIF(集計シート!$A$2:$E$202,集計チェック!N$23&amp;",女"&amp;","&amp;集計チェック!$A87))</f>
        <v/>
      </c>
      <c r="O87" s="387" t="str">
        <f aca="false">IF($A87="","",COUNTIF(集計シート!$A$2:$E$202,集計チェック!O$23&amp;",女"&amp;","&amp;集計チェック!$A87)+COUNTIF(集計シート!$A$2:$E$202,",女"&amp;","&amp;集計チェック!$A87))</f>
        <v/>
      </c>
      <c r="Q87" s="387" t="n">
        <f aca="false">データ!R64</f>
        <v>0</v>
      </c>
      <c r="R87" s="390" t="n">
        <f aca="false">データ!S64</f>
        <v>0</v>
      </c>
      <c r="S87" s="391" t="n">
        <v>0</v>
      </c>
      <c r="T87" s="392" t="str">
        <f aca="false">IF($Q87="","",COUNTIF(集計シート!$K$2:$O$202,$Q87&amp;","&amp;1))</f>
        <v/>
      </c>
      <c r="U87" s="393" t="e">
        <f aca="false">IF(S87="","",S87*T87)</f>
        <v>#VALUE!</v>
      </c>
      <c r="V87" s="387" t="n">
        <f aca="false">データ!T64</f>
        <v>0</v>
      </c>
      <c r="W87" s="390" t="n">
        <f aca="false">データ!U64</f>
        <v>0</v>
      </c>
      <c r="X87" s="391" t="n">
        <v>0</v>
      </c>
      <c r="Y87" s="392" t="str">
        <f aca="false">IF($V87="","",COUNTIF(集計シート!$K$2:$O$202,$V87&amp;","&amp;1))</f>
        <v/>
      </c>
      <c r="Z87" s="394" t="e">
        <f aca="false">IF(X87="","",X87*Y87)</f>
        <v>#VALUE!</v>
      </c>
    </row>
    <row r="88" customFormat="false" ht="11" hidden="false" customHeight="false" outlineLevel="0" collapsed="false">
      <c r="A88" s="387" t="n">
        <f aca="false">データ!P65</f>
        <v>0</v>
      </c>
      <c r="B88" s="388" t="n">
        <f aca="false">データ!Q65</f>
        <v>0</v>
      </c>
      <c r="C88" s="389" t="str">
        <f aca="false">IF($A88="","",D88+J88)</f>
        <v/>
      </c>
      <c r="D88" s="387" t="str">
        <f aca="false">IF($A88="","",SUM(E88:I88))</f>
        <v/>
      </c>
      <c r="E88" s="387" t="str">
        <f aca="false">IF($A88="","",COUNTIF(集計シート!$A$2:$E$202,集計チェック!E$23&amp;",男"&amp;","&amp;集計チェック!$A88))</f>
        <v/>
      </c>
      <c r="F88" s="387" t="str">
        <f aca="false">IF($A88="","",COUNTIF(集計シート!$A$2:$E$202,集計チェック!F$23&amp;",男"&amp;","&amp;集計チェック!$A88))</f>
        <v/>
      </c>
      <c r="G88" s="387" t="str">
        <f aca="false">IF($A88="","",COUNTIF(集計シート!$A$2:$E$202,集計チェック!G$23&amp;",男"&amp;","&amp;集計チェック!$A88))</f>
        <v/>
      </c>
      <c r="H88" s="387" t="str">
        <f aca="false">IF($A88="","",COUNTIF(集計シート!$A$2:$E$202,集計チェック!H$23&amp;",男"&amp;","&amp;集計チェック!$A88))</f>
        <v/>
      </c>
      <c r="I88" s="387" t="str">
        <f aca="false">IF($A88="","",COUNTIF(集計シート!$A$2:$E$202,集計チェック!I$23&amp;",男"&amp;","&amp;集計チェック!$A88)+COUNTIF(集計シート!$A$2:$E$202,",男"&amp;","&amp;集計チェック!$A88))</f>
        <v/>
      </c>
      <c r="J88" s="387" t="str">
        <f aca="false">IF($A88="","",SUM(K88:O88))</f>
        <v/>
      </c>
      <c r="K88" s="387" t="str">
        <f aca="false">IF($A88="","",COUNTIF(集計シート!$A$2:$E$202,集計チェック!K$23&amp;",女"&amp;","&amp;集計チェック!$A88))</f>
        <v/>
      </c>
      <c r="L88" s="387" t="str">
        <f aca="false">IF($A88="","",COUNTIF(集計シート!$A$2:$E$202,集計チェック!L$23&amp;",女"&amp;","&amp;集計チェック!$A88))</f>
        <v/>
      </c>
      <c r="M88" s="387" t="str">
        <f aca="false">IF($A88="","",COUNTIF(集計シート!$A$2:$E$202,集計チェック!M$23&amp;",女"&amp;","&amp;集計チェック!$A88))</f>
        <v/>
      </c>
      <c r="N88" s="387" t="str">
        <f aca="false">IF($A88="","",COUNTIF(集計シート!$A$2:$E$202,集計チェック!N$23&amp;",女"&amp;","&amp;集計チェック!$A88))</f>
        <v/>
      </c>
      <c r="O88" s="387" t="str">
        <f aca="false">IF($A88="","",COUNTIF(集計シート!$A$2:$E$202,集計チェック!O$23&amp;",女"&amp;","&amp;集計チェック!$A88)+COUNTIF(集計シート!$A$2:$E$202,",女"&amp;","&amp;集計チェック!$A88))</f>
        <v/>
      </c>
      <c r="Q88" s="387" t="n">
        <f aca="false">データ!R65</f>
        <v>0</v>
      </c>
      <c r="R88" s="390" t="n">
        <f aca="false">データ!S65</f>
        <v>0</v>
      </c>
      <c r="S88" s="391" t="n">
        <v>0</v>
      </c>
      <c r="T88" s="392" t="str">
        <f aca="false">IF($Q88="","",COUNTIF(集計シート!$K$2:$O$202,$Q88&amp;","&amp;1))</f>
        <v/>
      </c>
      <c r="U88" s="393" t="e">
        <f aca="false">IF(S88="","",S88*T88)</f>
        <v>#VALUE!</v>
      </c>
      <c r="V88" s="387" t="n">
        <f aca="false">データ!T65</f>
        <v>0</v>
      </c>
      <c r="W88" s="390" t="n">
        <f aca="false">データ!U65</f>
        <v>0</v>
      </c>
      <c r="X88" s="391" t="n">
        <v>0</v>
      </c>
      <c r="Y88" s="392" t="str">
        <f aca="false">IF($V88="","",COUNTIF(集計シート!$K$2:$O$202,$V88&amp;","&amp;1))</f>
        <v/>
      </c>
      <c r="Z88" s="394" t="e">
        <f aca="false">IF(X88="","",X88*Y88)</f>
        <v>#VALUE!</v>
      </c>
    </row>
    <row r="89" customFormat="false" ht="11" hidden="false" customHeight="false" outlineLevel="0" collapsed="false">
      <c r="A89" s="387" t="n">
        <f aca="false">データ!P66</f>
        <v>0</v>
      </c>
      <c r="B89" s="388" t="n">
        <f aca="false">データ!Q66</f>
        <v>0</v>
      </c>
      <c r="C89" s="389" t="str">
        <f aca="false">IF($A89="","",D89+J89)</f>
        <v/>
      </c>
      <c r="D89" s="387" t="str">
        <f aca="false">IF($A89="","",SUM(E89:I89))</f>
        <v/>
      </c>
      <c r="E89" s="387" t="str">
        <f aca="false">IF($A89="","",COUNTIF(集計シート!$A$2:$E$202,集計チェック!E$23&amp;",男"&amp;","&amp;集計チェック!$A89))</f>
        <v/>
      </c>
      <c r="F89" s="387" t="str">
        <f aca="false">IF($A89="","",COUNTIF(集計シート!$A$2:$E$202,集計チェック!F$23&amp;",男"&amp;","&amp;集計チェック!$A89))</f>
        <v/>
      </c>
      <c r="G89" s="387" t="str">
        <f aca="false">IF($A89="","",COUNTIF(集計シート!$A$2:$E$202,集計チェック!G$23&amp;",男"&amp;","&amp;集計チェック!$A89))</f>
        <v/>
      </c>
      <c r="H89" s="387" t="str">
        <f aca="false">IF($A89="","",COUNTIF(集計シート!$A$2:$E$202,集計チェック!H$23&amp;",男"&amp;","&amp;集計チェック!$A89))</f>
        <v/>
      </c>
      <c r="I89" s="387" t="str">
        <f aca="false">IF($A89="","",COUNTIF(集計シート!$A$2:$E$202,集計チェック!I$23&amp;",男"&amp;","&amp;集計チェック!$A89)+COUNTIF(集計シート!$A$2:$E$202,",男"&amp;","&amp;集計チェック!$A89))</f>
        <v/>
      </c>
      <c r="J89" s="387" t="str">
        <f aca="false">IF($A89="","",SUM(K89:O89))</f>
        <v/>
      </c>
      <c r="K89" s="387" t="str">
        <f aca="false">IF($A89="","",COUNTIF(集計シート!$A$2:$E$202,集計チェック!K$23&amp;",女"&amp;","&amp;集計チェック!$A89))</f>
        <v/>
      </c>
      <c r="L89" s="387" t="str">
        <f aca="false">IF($A89="","",COUNTIF(集計シート!$A$2:$E$202,集計チェック!L$23&amp;",女"&amp;","&amp;集計チェック!$A89))</f>
        <v/>
      </c>
      <c r="M89" s="387" t="str">
        <f aca="false">IF($A89="","",COUNTIF(集計シート!$A$2:$E$202,集計チェック!M$23&amp;",女"&amp;","&amp;集計チェック!$A89))</f>
        <v/>
      </c>
      <c r="N89" s="387" t="str">
        <f aca="false">IF($A89="","",COUNTIF(集計シート!$A$2:$E$202,集計チェック!N$23&amp;",女"&amp;","&amp;集計チェック!$A89))</f>
        <v/>
      </c>
      <c r="O89" s="387" t="str">
        <f aca="false">IF($A89="","",COUNTIF(集計シート!$A$2:$E$202,集計チェック!O$23&amp;",女"&amp;","&amp;集計チェック!$A89)+COUNTIF(集計シート!$A$2:$E$202,",女"&amp;","&amp;集計チェック!$A89))</f>
        <v/>
      </c>
      <c r="Q89" s="387" t="n">
        <f aca="false">データ!R66</f>
        <v>0</v>
      </c>
      <c r="R89" s="390" t="n">
        <f aca="false">データ!S66</f>
        <v>0</v>
      </c>
      <c r="S89" s="391" t="n">
        <v>0</v>
      </c>
      <c r="T89" s="392" t="str">
        <f aca="false">IF($Q89="","",COUNTIF(集計シート!$K$2:$O$202,$Q89&amp;","&amp;1))</f>
        <v/>
      </c>
      <c r="U89" s="393" t="e">
        <f aca="false">IF(S89="","",S89*T89)</f>
        <v>#VALUE!</v>
      </c>
      <c r="V89" s="387" t="n">
        <f aca="false">データ!T66</f>
        <v>0</v>
      </c>
      <c r="W89" s="390" t="n">
        <f aca="false">データ!U66</f>
        <v>0</v>
      </c>
      <c r="X89" s="391" t="n">
        <v>0</v>
      </c>
      <c r="Y89" s="392" t="str">
        <f aca="false">IF($V89="","",COUNTIF(集計シート!$K$2:$O$202,$V89&amp;","&amp;1))</f>
        <v/>
      </c>
      <c r="Z89" s="394" t="e">
        <f aca="false">IF(X89="","",X89*Y89)</f>
        <v>#VALUE!</v>
      </c>
    </row>
    <row r="90" customFormat="false" ht="11" hidden="false" customHeight="false" outlineLevel="0" collapsed="false">
      <c r="A90" s="387" t="n">
        <f aca="false">データ!P67</f>
        <v>0</v>
      </c>
      <c r="B90" s="388" t="n">
        <f aca="false">データ!Q67</f>
        <v>0</v>
      </c>
      <c r="C90" s="389" t="str">
        <f aca="false">IF($A90="","",D90+J90)</f>
        <v/>
      </c>
      <c r="D90" s="387" t="str">
        <f aca="false">IF($A90="","",SUM(E90:I90))</f>
        <v/>
      </c>
      <c r="E90" s="387" t="str">
        <f aca="false">IF($A90="","",COUNTIF(集計シート!$A$2:$E$202,集計チェック!E$23&amp;",男"&amp;","&amp;集計チェック!$A90))</f>
        <v/>
      </c>
      <c r="F90" s="387" t="str">
        <f aca="false">IF($A90="","",COUNTIF(集計シート!$A$2:$E$202,集計チェック!F$23&amp;",男"&amp;","&amp;集計チェック!$A90))</f>
        <v/>
      </c>
      <c r="G90" s="387" t="str">
        <f aca="false">IF($A90="","",COUNTIF(集計シート!$A$2:$E$202,集計チェック!G$23&amp;",男"&amp;","&amp;集計チェック!$A90))</f>
        <v/>
      </c>
      <c r="H90" s="387" t="str">
        <f aca="false">IF($A90="","",COUNTIF(集計シート!$A$2:$E$202,集計チェック!H$23&amp;",男"&amp;","&amp;集計チェック!$A90))</f>
        <v/>
      </c>
      <c r="I90" s="387" t="str">
        <f aca="false">IF($A90="","",COUNTIF(集計シート!$A$2:$E$202,集計チェック!I$23&amp;",男"&amp;","&amp;集計チェック!$A90)+COUNTIF(集計シート!$A$2:$E$202,",男"&amp;","&amp;集計チェック!$A90))</f>
        <v/>
      </c>
      <c r="J90" s="387" t="str">
        <f aca="false">IF($A90="","",SUM(K90:O90))</f>
        <v/>
      </c>
      <c r="K90" s="387" t="str">
        <f aca="false">IF($A90="","",COUNTIF(集計シート!$A$2:$E$202,集計チェック!K$23&amp;",女"&amp;","&amp;集計チェック!$A90))</f>
        <v/>
      </c>
      <c r="L90" s="387" t="str">
        <f aca="false">IF($A90="","",COUNTIF(集計シート!$A$2:$E$202,集計チェック!L$23&amp;",女"&amp;","&amp;集計チェック!$A90))</f>
        <v/>
      </c>
      <c r="M90" s="387" t="str">
        <f aca="false">IF($A90="","",COUNTIF(集計シート!$A$2:$E$202,集計チェック!M$23&amp;",女"&amp;","&amp;集計チェック!$A90))</f>
        <v/>
      </c>
      <c r="N90" s="387" t="str">
        <f aca="false">IF($A90="","",COUNTIF(集計シート!$A$2:$E$202,集計チェック!N$23&amp;",女"&amp;","&amp;集計チェック!$A90))</f>
        <v/>
      </c>
      <c r="O90" s="387" t="str">
        <f aca="false">IF($A90="","",COUNTIF(集計シート!$A$2:$E$202,集計チェック!O$23&amp;",女"&amp;","&amp;集計チェック!$A90)+COUNTIF(集計シート!$A$2:$E$202,",女"&amp;","&amp;集計チェック!$A90))</f>
        <v/>
      </c>
      <c r="Q90" s="387" t="n">
        <f aca="false">データ!R67</f>
        <v>0</v>
      </c>
      <c r="R90" s="390" t="n">
        <f aca="false">データ!S67</f>
        <v>0</v>
      </c>
      <c r="S90" s="391" t="n">
        <v>0</v>
      </c>
      <c r="T90" s="392" t="str">
        <f aca="false">IF($Q90="","",COUNTIF(集計シート!$K$2:$O$202,$Q90&amp;","&amp;1))</f>
        <v/>
      </c>
      <c r="U90" s="393" t="e">
        <f aca="false">IF(S90="","",S90*T90)</f>
        <v>#VALUE!</v>
      </c>
      <c r="V90" s="387" t="n">
        <f aca="false">データ!T67</f>
        <v>0</v>
      </c>
      <c r="W90" s="390" t="n">
        <f aca="false">データ!U67</f>
        <v>0</v>
      </c>
      <c r="X90" s="391" t="n">
        <v>0</v>
      </c>
      <c r="Y90" s="392" t="str">
        <f aca="false">IF($V90="","",COUNTIF(集計シート!$K$2:$O$202,$V90&amp;","&amp;1))</f>
        <v/>
      </c>
      <c r="Z90" s="394" t="e">
        <f aca="false">IF(X90="","",X90*Y90)</f>
        <v>#VALUE!</v>
      </c>
    </row>
    <row r="91" customFormat="false" ht="11" hidden="false" customHeight="false" outlineLevel="0" collapsed="false">
      <c r="A91" s="387" t="n">
        <f aca="false">データ!P68</f>
        <v>0</v>
      </c>
      <c r="B91" s="388" t="n">
        <f aca="false">データ!Q68</f>
        <v>0</v>
      </c>
      <c r="C91" s="389" t="str">
        <f aca="false">IF($A91="","",D91+J91)</f>
        <v/>
      </c>
      <c r="D91" s="387" t="str">
        <f aca="false">IF($A91="","",SUM(E91:I91))</f>
        <v/>
      </c>
      <c r="E91" s="387" t="str">
        <f aca="false">IF($A91="","",COUNTIF(集計シート!$A$2:$E$202,集計チェック!E$23&amp;",男"&amp;","&amp;集計チェック!$A91))</f>
        <v/>
      </c>
      <c r="F91" s="387" t="str">
        <f aca="false">IF($A91="","",COUNTIF(集計シート!$A$2:$E$202,集計チェック!F$23&amp;",男"&amp;","&amp;集計チェック!$A91))</f>
        <v/>
      </c>
      <c r="G91" s="387" t="str">
        <f aca="false">IF($A91="","",COUNTIF(集計シート!$A$2:$E$202,集計チェック!G$23&amp;",男"&amp;","&amp;集計チェック!$A91))</f>
        <v/>
      </c>
      <c r="H91" s="387" t="str">
        <f aca="false">IF($A91="","",COUNTIF(集計シート!$A$2:$E$202,集計チェック!H$23&amp;",男"&amp;","&amp;集計チェック!$A91))</f>
        <v/>
      </c>
      <c r="I91" s="387" t="str">
        <f aca="false">IF($A91="","",COUNTIF(集計シート!$A$2:$E$202,集計チェック!I$23&amp;",男"&amp;","&amp;集計チェック!$A91)+COUNTIF(集計シート!$A$2:$E$202,",男"&amp;","&amp;集計チェック!$A91))</f>
        <v/>
      </c>
      <c r="J91" s="387" t="str">
        <f aca="false">IF($A91="","",SUM(K91:O91))</f>
        <v/>
      </c>
      <c r="K91" s="387" t="str">
        <f aca="false">IF($A91="","",COUNTIF(集計シート!$A$2:$E$202,集計チェック!K$23&amp;",女"&amp;","&amp;集計チェック!$A91))</f>
        <v/>
      </c>
      <c r="L91" s="387" t="str">
        <f aca="false">IF($A91="","",COUNTIF(集計シート!$A$2:$E$202,集計チェック!L$23&amp;",女"&amp;","&amp;集計チェック!$A91))</f>
        <v/>
      </c>
      <c r="M91" s="387" t="str">
        <f aca="false">IF($A91="","",COUNTIF(集計シート!$A$2:$E$202,集計チェック!M$23&amp;",女"&amp;","&amp;集計チェック!$A91))</f>
        <v/>
      </c>
      <c r="N91" s="387" t="str">
        <f aca="false">IF($A91="","",COUNTIF(集計シート!$A$2:$E$202,集計チェック!N$23&amp;",女"&amp;","&amp;集計チェック!$A91))</f>
        <v/>
      </c>
      <c r="O91" s="387" t="str">
        <f aca="false">IF($A91="","",COUNTIF(集計シート!$A$2:$E$202,集計チェック!O$23&amp;",女"&amp;","&amp;集計チェック!$A91)+COUNTIF(集計シート!$A$2:$E$202,",女"&amp;","&amp;集計チェック!$A91))</f>
        <v/>
      </c>
      <c r="Q91" s="387" t="n">
        <f aca="false">データ!R68</f>
        <v>0</v>
      </c>
      <c r="R91" s="390" t="n">
        <f aca="false">データ!S68</f>
        <v>0</v>
      </c>
      <c r="S91" s="391" t="n">
        <v>0</v>
      </c>
      <c r="T91" s="392" t="str">
        <f aca="false">IF($Q91="","",COUNTIF(集計シート!$K$2:$O$202,$Q91&amp;","&amp;1))</f>
        <v/>
      </c>
      <c r="U91" s="393" t="e">
        <f aca="false">IF(S91="","",S91*T91)</f>
        <v>#VALUE!</v>
      </c>
      <c r="V91" s="387" t="n">
        <f aca="false">データ!T68</f>
        <v>0</v>
      </c>
      <c r="W91" s="390" t="n">
        <f aca="false">データ!U68</f>
        <v>0</v>
      </c>
      <c r="X91" s="391" t="n">
        <v>0</v>
      </c>
      <c r="Y91" s="392" t="str">
        <f aca="false">IF($V91="","",COUNTIF(集計シート!$K$2:$O$202,$V91&amp;","&amp;1))</f>
        <v/>
      </c>
      <c r="Z91" s="394" t="e">
        <f aca="false">IF(X91="","",X91*Y91)</f>
        <v>#VALUE!</v>
      </c>
    </row>
    <row r="92" customFormat="false" ht="11" hidden="false" customHeight="false" outlineLevel="0" collapsed="false">
      <c r="A92" s="387" t="n">
        <f aca="false">データ!P69</f>
        <v>0</v>
      </c>
      <c r="B92" s="388" t="n">
        <f aca="false">データ!Q69</f>
        <v>0</v>
      </c>
      <c r="C92" s="389" t="str">
        <f aca="false">IF($A92="","",D92+J92)</f>
        <v/>
      </c>
      <c r="D92" s="387" t="str">
        <f aca="false">IF($A92="","",SUM(E92:I92))</f>
        <v/>
      </c>
      <c r="E92" s="387" t="str">
        <f aca="false">IF($A92="","",COUNTIF(集計シート!$A$2:$E$202,集計チェック!E$23&amp;",男"&amp;","&amp;集計チェック!$A92))</f>
        <v/>
      </c>
      <c r="F92" s="387" t="str">
        <f aca="false">IF($A92="","",COUNTIF(集計シート!$A$2:$E$202,集計チェック!F$23&amp;",男"&amp;","&amp;集計チェック!$A92))</f>
        <v/>
      </c>
      <c r="G92" s="387" t="str">
        <f aca="false">IF($A92="","",COUNTIF(集計シート!$A$2:$E$202,集計チェック!G$23&amp;",男"&amp;","&amp;集計チェック!$A92))</f>
        <v/>
      </c>
      <c r="H92" s="387" t="str">
        <f aca="false">IF($A92="","",COUNTIF(集計シート!$A$2:$E$202,集計チェック!H$23&amp;",男"&amp;","&amp;集計チェック!$A92))</f>
        <v/>
      </c>
      <c r="I92" s="387" t="str">
        <f aca="false">IF($A92="","",COUNTIF(集計シート!$A$2:$E$202,集計チェック!I$23&amp;",男"&amp;","&amp;集計チェック!$A92)+COUNTIF(集計シート!$A$2:$E$202,",男"&amp;","&amp;集計チェック!$A92))</f>
        <v/>
      </c>
      <c r="J92" s="387" t="str">
        <f aca="false">IF($A92="","",SUM(K92:O92))</f>
        <v/>
      </c>
      <c r="K92" s="387" t="str">
        <f aca="false">IF($A92="","",COUNTIF(集計シート!$A$2:$E$202,集計チェック!K$23&amp;",女"&amp;","&amp;集計チェック!$A92))</f>
        <v/>
      </c>
      <c r="L92" s="387" t="str">
        <f aca="false">IF($A92="","",COUNTIF(集計シート!$A$2:$E$202,集計チェック!L$23&amp;",女"&amp;","&amp;集計チェック!$A92))</f>
        <v/>
      </c>
      <c r="M92" s="387" t="str">
        <f aca="false">IF($A92="","",COUNTIF(集計シート!$A$2:$E$202,集計チェック!M$23&amp;",女"&amp;","&amp;集計チェック!$A92))</f>
        <v/>
      </c>
      <c r="N92" s="387" t="str">
        <f aca="false">IF($A92="","",COUNTIF(集計シート!$A$2:$E$202,集計チェック!N$23&amp;",女"&amp;","&amp;集計チェック!$A92))</f>
        <v/>
      </c>
      <c r="O92" s="387" t="str">
        <f aca="false">IF($A92="","",COUNTIF(集計シート!$A$2:$E$202,集計チェック!O$23&amp;",女"&amp;","&amp;集計チェック!$A92)+COUNTIF(集計シート!$A$2:$E$202,",女"&amp;","&amp;集計チェック!$A92))</f>
        <v/>
      </c>
      <c r="Q92" s="387" t="n">
        <f aca="false">データ!R69</f>
        <v>0</v>
      </c>
      <c r="R92" s="390" t="n">
        <f aca="false">データ!S69</f>
        <v>0</v>
      </c>
      <c r="S92" s="391" t="n">
        <v>0</v>
      </c>
      <c r="T92" s="392" t="str">
        <f aca="false">IF($Q92="","",COUNTIF(集計シート!$K$2:$O$202,$Q92&amp;","&amp;1))</f>
        <v/>
      </c>
      <c r="U92" s="393" t="e">
        <f aca="false">IF(S92="","",S92*T92)</f>
        <v>#VALUE!</v>
      </c>
      <c r="V92" s="387" t="n">
        <f aca="false">データ!T69</f>
        <v>0</v>
      </c>
      <c r="W92" s="390" t="n">
        <f aca="false">データ!U69</f>
        <v>0</v>
      </c>
      <c r="X92" s="391" t="n">
        <v>0</v>
      </c>
      <c r="Y92" s="392" t="str">
        <f aca="false">IF($V92="","",COUNTIF(集計シート!$K$2:$O$202,$V92&amp;","&amp;1))</f>
        <v/>
      </c>
      <c r="Z92" s="394" t="e">
        <f aca="false">IF(X92="","",X92*Y92)</f>
        <v>#VALUE!</v>
      </c>
    </row>
    <row r="93" customFormat="false" ht="11" hidden="false" customHeight="false" outlineLevel="0" collapsed="false">
      <c r="A93" s="387" t="n">
        <f aca="false">データ!P70</f>
        <v>0</v>
      </c>
      <c r="B93" s="388" t="n">
        <f aca="false">データ!Q70</f>
        <v>0</v>
      </c>
      <c r="C93" s="389" t="str">
        <f aca="false">IF($A93="","",D93+J93)</f>
        <v/>
      </c>
      <c r="D93" s="387" t="str">
        <f aca="false">IF($A93="","",SUM(E93:I93))</f>
        <v/>
      </c>
      <c r="E93" s="387" t="str">
        <f aca="false">IF($A93="","",COUNTIF(集計シート!$A$2:$E$202,集計チェック!E$23&amp;",男"&amp;","&amp;集計チェック!$A93))</f>
        <v/>
      </c>
      <c r="F93" s="387" t="str">
        <f aca="false">IF($A93="","",COUNTIF(集計シート!$A$2:$E$202,集計チェック!F$23&amp;",男"&amp;","&amp;集計チェック!$A93))</f>
        <v/>
      </c>
      <c r="G93" s="387" t="str">
        <f aca="false">IF($A93="","",COUNTIF(集計シート!$A$2:$E$202,集計チェック!G$23&amp;",男"&amp;","&amp;集計チェック!$A93))</f>
        <v/>
      </c>
      <c r="H93" s="387" t="str">
        <f aca="false">IF($A93="","",COUNTIF(集計シート!$A$2:$E$202,集計チェック!H$23&amp;",男"&amp;","&amp;集計チェック!$A93))</f>
        <v/>
      </c>
      <c r="I93" s="387" t="str">
        <f aca="false">IF($A93="","",COUNTIF(集計シート!$A$2:$E$202,集計チェック!I$23&amp;",男"&amp;","&amp;集計チェック!$A93)+COUNTIF(集計シート!$A$2:$E$202,",男"&amp;","&amp;集計チェック!$A93))</f>
        <v/>
      </c>
      <c r="J93" s="387" t="str">
        <f aca="false">IF($A93="","",SUM(K93:O93))</f>
        <v/>
      </c>
      <c r="K93" s="387" t="str">
        <f aca="false">IF($A93="","",COUNTIF(集計シート!$A$2:$E$202,集計チェック!K$23&amp;",女"&amp;","&amp;集計チェック!$A93))</f>
        <v/>
      </c>
      <c r="L93" s="387" t="str">
        <f aca="false">IF($A93="","",COUNTIF(集計シート!$A$2:$E$202,集計チェック!L$23&amp;",女"&amp;","&amp;集計チェック!$A93))</f>
        <v/>
      </c>
      <c r="M93" s="387" t="str">
        <f aca="false">IF($A93="","",COUNTIF(集計シート!$A$2:$E$202,集計チェック!M$23&amp;",女"&amp;","&amp;集計チェック!$A93))</f>
        <v/>
      </c>
      <c r="N93" s="387" t="str">
        <f aca="false">IF($A93="","",COUNTIF(集計シート!$A$2:$E$202,集計チェック!N$23&amp;",女"&amp;","&amp;集計チェック!$A93))</f>
        <v/>
      </c>
      <c r="O93" s="387" t="str">
        <f aca="false">IF($A93="","",COUNTIF(集計シート!$A$2:$E$202,集計チェック!O$23&amp;",女"&amp;","&amp;集計チェック!$A93)+COUNTIF(集計シート!$A$2:$E$202,",女"&amp;","&amp;集計チェック!$A93))</f>
        <v/>
      </c>
      <c r="Q93" s="387" t="n">
        <f aca="false">データ!R70</f>
        <v>0</v>
      </c>
      <c r="R93" s="390" t="n">
        <f aca="false">データ!S70</f>
        <v>0</v>
      </c>
      <c r="S93" s="391" t="n">
        <v>0</v>
      </c>
      <c r="T93" s="392" t="str">
        <f aca="false">IF($Q93="","",COUNTIF(集計シート!$K$2:$O$202,$Q93&amp;","&amp;1))</f>
        <v/>
      </c>
      <c r="U93" s="393" t="e">
        <f aca="false">IF(S93="","",S93*T93)</f>
        <v>#VALUE!</v>
      </c>
      <c r="V93" s="387" t="n">
        <f aca="false">データ!T70</f>
        <v>0</v>
      </c>
      <c r="W93" s="390" t="n">
        <f aca="false">データ!U70</f>
        <v>0</v>
      </c>
      <c r="X93" s="391" t="n">
        <v>0</v>
      </c>
      <c r="Y93" s="392" t="str">
        <f aca="false">IF($V93="","",COUNTIF(集計シート!$K$2:$O$202,$V93&amp;","&amp;1))</f>
        <v/>
      </c>
      <c r="Z93" s="394" t="e">
        <f aca="false">IF(X93="","",X93*Y93)</f>
        <v>#VALUE!</v>
      </c>
    </row>
    <row r="94" customFormat="false" ht="11" hidden="false" customHeight="false" outlineLevel="0" collapsed="false">
      <c r="A94" s="387" t="n">
        <f aca="false">データ!P71</f>
        <v>0</v>
      </c>
      <c r="B94" s="388" t="n">
        <f aca="false">データ!Q71</f>
        <v>0</v>
      </c>
      <c r="C94" s="389" t="str">
        <f aca="false">IF($A94="","",D94+J94)</f>
        <v/>
      </c>
      <c r="D94" s="387" t="str">
        <f aca="false">IF($A94="","",SUM(E94:I94))</f>
        <v/>
      </c>
      <c r="E94" s="387" t="str">
        <f aca="false">IF($A94="","",COUNTIF(集計シート!$A$2:$E$202,集計チェック!E$23&amp;",男"&amp;","&amp;集計チェック!$A94))</f>
        <v/>
      </c>
      <c r="F94" s="387" t="str">
        <f aca="false">IF($A94="","",COUNTIF(集計シート!$A$2:$E$202,集計チェック!F$23&amp;",男"&amp;","&amp;集計チェック!$A94))</f>
        <v/>
      </c>
      <c r="G94" s="387" t="str">
        <f aca="false">IF($A94="","",COUNTIF(集計シート!$A$2:$E$202,集計チェック!G$23&amp;",男"&amp;","&amp;集計チェック!$A94))</f>
        <v/>
      </c>
      <c r="H94" s="387" t="str">
        <f aca="false">IF($A94="","",COUNTIF(集計シート!$A$2:$E$202,集計チェック!H$23&amp;",男"&amp;","&amp;集計チェック!$A94))</f>
        <v/>
      </c>
      <c r="I94" s="387" t="str">
        <f aca="false">IF($A94="","",COUNTIF(集計シート!$A$2:$E$202,集計チェック!I$23&amp;",男"&amp;","&amp;集計チェック!$A94)+COUNTIF(集計シート!$A$2:$E$202,",男"&amp;","&amp;集計チェック!$A94))</f>
        <v/>
      </c>
      <c r="J94" s="387" t="str">
        <f aca="false">IF($A94="","",SUM(K94:O94))</f>
        <v/>
      </c>
      <c r="K94" s="387" t="str">
        <f aca="false">IF($A94="","",COUNTIF(集計シート!$A$2:$E$202,集計チェック!K$23&amp;",女"&amp;","&amp;集計チェック!$A94))</f>
        <v/>
      </c>
      <c r="L94" s="387" t="str">
        <f aca="false">IF($A94="","",COUNTIF(集計シート!$A$2:$E$202,集計チェック!L$23&amp;",女"&amp;","&amp;集計チェック!$A94))</f>
        <v/>
      </c>
      <c r="M94" s="387" t="str">
        <f aca="false">IF($A94="","",COUNTIF(集計シート!$A$2:$E$202,集計チェック!M$23&amp;",女"&amp;","&amp;集計チェック!$A94))</f>
        <v/>
      </c>
      <c r="N94" s="387" t="str">
        <f aca="false">IF($A94="","",COUNTIF(集計シート!$A$2:$E$202,集計チェック!N$23&amp;",女"&amp;","&amp;集計チェック!$A94))</f>
        <v/>
      </c>
      <c r="O94" s="387" t="str">
        <f aca="false">IF($A94="","",COUNTIF(集計シート!$A$2:$E$202,集計チェック!O$23&amp;",女"&amp;","&amp;集計チェック!$A94)+COUNTIF(集計シート!$A$2:$E$202,",女"&amp;","&amp;集計チェック!$A94))</f>
        <v/>
      </c>
      <c r="Q94" s="387" t="n">
        <f aca="false">データ!R71</f>
        <v>0</v>
      </c>
      <c r="R94" s="390" t="n">
        <f aca="false">データ!S71</f>
        <v>0</v>
      </c>
      <c r="S94" s="391" t="n">
        <v>0</v>
      </c>
      <c r="T94" s="392" t="str">
        <f aca="false">IF($Q94="","",COUNTIF(集計シート!$K$2:$O$202,$Q94&amp;","&amp;1))</f>
        <v/>
      </c>
      <c r="U94" s="393" t="e">
        <f aca="false">IF(S94="","",S94*T94)</f>
        <v>#VALUE!</v>
      </c>
      <c r="V94" s="387" t="n">
        <f aca="false">データ!T71</f>
        <v>0</v>
      </c>
      <c r="W94" s="390" t="n">
        <f aca="false">データ!U71</f>
        <v>0</v>
      </c>
      <c r="X94" s="391" t="n">
        <v>0</v>
      </c>
      <c r="Y94" s="392" t="str">
        <f aca="false">IF($V94="","",COUNTIF(集計シート!$K$2:$O$202,$V94&amp;","&amp;1))</f>
        <v/>
      </c>
      <c r="Z94" s="394" t="e">
        <f aca="false">IF(X94="","",X94*Y94)</f>
        <v>#VALUE!</v>
      </c>
    </row>
    <row r="95" customFormat="false" ht="11" hidden="false" customHeight="false" outlineLevel="0" collapsed="false">
      <c r="A95" s="387" t="n">
        <f aca="false">データ!P72</f>
        <v>0</v>
      </c>
      <c r="B95" s="388" t="n">
        <f aca="false">データ!Q72</f>
        <v>0</v>
      </c>
      <c r="C95" s="389" t="str">
        <f aca="false">IF($A95="","",D95+J95)</f>
        <v/>
      </c>
      <c r="D95" s="387" t="str">
        <f aca="false">IF($A95="","",SUM(E95:I95))</f>
        <v/>
      </c>
      <c r="E95" s="387" t="str">
        <f aca="false">IF($A95="","",COUNTIF(集計シート!$A$2:$E$202,集計チェック!E$23&amp;",男"&amp;","&amp;集計チェック!$A95))</f>
        <v/>
      </c>
      <c r="F95" s="387" t="str">
        <f aca="false">IF($A95="","",COUNTIF(集計シート!$A$2:$E$202,集計チェック!F$23&amp;",男"&amp;","&amp;集計チェック!$A95))</f>
        <v/>
      </c>
      <c r="G95" s="387" t="str">
        <f aca="false">IF($A95="","",COUNTIF(集計シート!$A$2:$E$202,集計チェック!G$23&amp;",男"&amp;","&amp;集計チェック!$A95))</f>
        <v/>
      </c>
      <c r="H95" s="387" t="str">
        <f aca="false">IF($A95="","",COUNTIF(集計シート!$A$2:$E$202,集計チェック!H$23&amp;",男"&amp;","&amp;集計チェック!$A95))</f>
        <v/>
      </c>
      <c r="I95" s="387" t="str">
        <f aca="false">IF($A95="","",COUNTIF(集計シート!$A$2:$E$202,集計チェック!I$23&amp;",男"&amp;","&amp;集計チェック!$A95)+COUNTIF(集計シート!$A$2:$E$202,",男"&amp;","&amp;集計チェック!$A95))</f>
        <v/>
      </c>
      <c r="J95" s="387" t="str">
        <f aca="false">IF($A95="","",SUM(K95:O95))</f>
        <v/>
      </c>
      <c r="K95" s="387" t="str">
        <f aca="false">IF($A95="","",COUNTIF(集計シート!$A$2:$E$202,集計チェック!K$23&amp;",女"&amp;","&amp;集計チェック!$A95))</f>
        <v/>
      </c>
      <c r="L95" s="387" t="str">
        <f aca="false">IF($A95="","",COUNTIF(集計シート!$A$2:$E$202,集計チェック!L$23&amp;",女"&amp;","&amp;集計チェック!$A95))</f>
        <v/>
      </c>
      <c r="M95" s="387" t="str">
        <f aca="false">IF($A95="","",COUNTIF(集計シート!$A$2:$E$202,集計チェック!M$23&amp;",女"&amp;","&amp;集計チェック!$A95))</f>
        <v/>
      </c>
      <c r="N95" s="387" t="str">
        <f aca="false">IF($A95="","",COUNTIF(集計シート!$A$2:$E$202,集計チェック!N$23&amp;",女"&amp;","&amp;集計チェック!$A95))</f>
        <v/>
      </c>
      <c r="O95" s="387" t="str">
        <f aca="false">IF($A95="","",COUNTIF(集計シート!$A$2:$E$202,集計チェック!O$23&amp;",女"&amp;","&amp;集計チェック!$A95)+COUNTIF(集計シート!$A$2:$E$202,",女"&amp;","&amp;集計チェック!$A95))</f>
        <v/>
      </c>
      <c r="Q95" s="387" t="n">
        <f aca="false">データ!R72</f>
        <v>0</v>
      </c>
      <c r="R95" s="390" t="n">
        <f aca="false">データ!S72</f>
        <v>0</v>
      </c>
      <c r="S95" s="391" t="n">
        <v>0</v>
      </c>
      <c r="T95" s="392" t="str">
        <f aca="false">IF($Q95="","",COUNTIF(集計シート!$K$2:$O$202,$Q95&amp;","&amp;1))</f>
        <v/>
      </c>
      <c r="U95" s="393" t="e">
        <f aca="false">IF(S95="","",S95*T95)</f>
        <v>#VALUE!</v>
      </c>
      <c r="V95" s="387" t="n">
        <f aca="false">データ!T72</f>
        <v>0</v>
      </c>
      <c r="W95" s="390" t="n">
        <f aca="false">データ!U72</f>
        <v>0</v>
      </c>
      <c r="X95" s="391" t="n">
        <v>0</v>
      </c>
      <c r="Y95" s="392" t="str">
        <f aca="false">IF($V95="","",COUNTIF(集計シート!$K$2:$O$202,$V95&amp;","&amp;1))</f>
        <v/>
      </c>
      <c r="Z95" s="394" t="e">
        <f aca="false">IF(X95="","",X95*Y95)</f>
        <v>#VALUE!</v>
      </c>
    </row>
    <row r="96" customFormat="false" ht="11" hidden="false" customHeight="false" outlineLevel="0" collapsed="false">
      <c r="A96" s="387" t="n">
        <f aca="false">データ!P73</f>
        <v>0</v>
      </c>
      <c r="B96" s="388" t="n">
        <f aca="false">データ!Q73</f>
        <v>0</v>
      </c>
      <c r="C96" s="389" t="str">
        <f aca="false">IF($A96="","",D96+J96)</f>
        <v/>
      </c>
      <c r="D96" s="387" t="str">
        <f aca="false">IF($A96="","",SUM(E96:I96))</f>
        <v/>
      </c>
      <c r="E96" s="387" t="str">
        <f aca="false">IF($A96="","",COUNTIF(集計シート!$A$2:$E$202,集計チェック!E$23&amp;",男"&amp;","&amp;集計チェック!$A96))</f>
        <v/>
      </c>
      <c r="F96" s="387" t="str">
        <f aca="false">IF($A96="","",COUNTIF(集計シート!$A$2:$E$202,集計チェック!F$23&amp;",男"&amp;","&amp;集計チェック!$A96))</f>
        <v/>
      </c>
      <c r="G96" s="387" t="str">
        <f aca="false">IF($A96="","",COUNTIF(集計シート!$A$2:$E$202,集計チェック!G$23&amp;",男"&amp;","&amp;集計チェック!$A96))</f>
        <v/>
      </c>
      <c r="H96" s="387" t="str">
        <f aca="false">IF($A96="","",COUNTIF(集計シート!$A$2:$E$202,集計チェック!H$23&amp;",男"&amp;","&amp;集計チェック!$A96))</f>
        <v/>
      </c>
      <c r="I96" s="387" t="str">
        <f aca="false">IF($A96="","",COUNTIF(集計シート!$A$2:$E$202,集計チェック!I$23&amp;",男"&amp;","&amp;集計チェック!$A96)+COUNTIF(集計シート!$A$2:$E$202,",男"&amp;","&amp;集計チェック!$A96))</f>
        <v/>
      </c>
      <c r="J96" s="387" t="str">
        <f aca="false">IF($A96="","",SUM(K96:O96))</f>
        <v/>
      </c>
      <c r="K96" s="387" t="str">
        <f aca="false">IF($A96="","",COUNTIF(集計シート!$A$2:$E$202,集計チェック!K$23&amp;",女"&amp;","&amp;集計チェック!$A96))</f>
        <v/>
      </c>
      <c r="L96" s="387" t="str">
        <f aca="false">IF($A96="","",COUNTIF(集計シート!$A$2:$E$202,集計チェック!L$23&amp;",女"&amp;","&amp;集計チェック!$A96))</f>
        <v/>
      </c>
      <c r="M96" s="387" t="str">
        <f aca="false">IF($A96="","",COUNTIF(集計シート!$A$2:$E$202,集計チェック!M$23&amp;",女"&amp;","&amp;集計チェック!$A96))</f>
        <v/>
      </c>
      <c r="N96" s="387" t="str">
        <f aca="false">IF($A96="","",COUNTIF(集計シート!$A$2:$E$202,集計チェック!N$23&amp;",女"&amp;","&amp;集計チェック!$A96))</f>
        <v/>
      </c>
      <c r="O96" s="387" t="str">
        <f aca="false">IF($A96="","",COUNTIF(集計シート!$A$2:$E$202,集計チェック!O$23&amp;",女"&amp;","&amp;集計チェック!$A96)+COUNTIF(集計シート!$A$2:$E$202,",女"&amp;","&amp;集計チェック!$A96))</f>
        <v/>
      </c>
      <c r="Q96" s="387" t="n">
        <f aca="false">データ!R73</f>
        <v>0</v>
      </c>
      <c r="R96" s="390" t="n">
        <f aca="false">データ!S73</f>
        <v>0</v>
      </c>
      <c r="S96" s="391" t="n">
        <v>0</v>
      </c>
      <c r="T96" s="392" t="str">
        <f aca="false">IF($Q96="","",COUNTIF(集計シート!$K$2:$O$202,$Q96&amp;","&amp;1))</f>
        <v/>
      </c>
      <c r="U96" s="393" t="e">
        <f aca="false">IF(S96="","",S96*T96)</f>
        <v>#VALUE!</v>
      </c>
      <c r="V96" s="387" t="n">
        <f aca="false">データ!T73</f>
        <v>0</v>
      </c>
      <c r="W96" s="390" t="n">
        <f aca="false">データ!U73</f>
        <v>0</v>
      </c>
      <c r="X96" s="391" t="n">
        <v>0</v>
      </c>
      <c r="Y96" s="392" t="str">
        <f aca="false">IF($V96="","",COUNTIF(集計シート!$K$2:$O$202,$V96&amp;","&amp;1))</f>
        <v/>
      </c>
      <c r="Z96" s="394" t="e">
        <f aca="false">IF(X96="","",X96*Y96)</f>
        <v>#VALUE!</v>
      </c>
    </row>
    <row r="97" customFormat="false" ht="11" hidden="false" customHeight="false" outlineLevel="0" collapsed="false">
      <c r="A97" s="387" t="n">
        <f aca="false">データ!P74</f>
        <v>0</v>
      </c>
      <c r="B97" s="388" t="n">
        <f aca="false">データ!Q74</f>
        <v>0</v>
      </c>
      <c r="C97" s="389" t="str">
        <f aca="false">IF($A97="","",D97+J97)</f>
        <v/>
      </c>
      <c r="D97" s="387" t="str">
        <f aca="false">IF($A97="","",SUM(E97:I97))</f>
        <v/>
      </c>
      <c r="E97" s="387" t="str">
        <f aca="false">IF($A97="","",COUNTIF(集計シート!$A$2:$E$202,集計チェック!E$23&amp;",男"&amp;","&amp;集計チェック!$A97))</f>
        <v/>
      </c>
      <c r="F97" s="387" t="str">
        <f aca="false">IF($A97="","",COUNTIF(集計シート!$A$2:$E$202,集計チェック!F$23&amp;",男"&amp;","&amp;集計チェック!$A97))</f>
        <v/>
      </c>
      <c r="G97" s="387" t="str">
        <f aca="false">IF($A97="","",COUNTIF(集計シート!$A$2:$E$202,集計チェック!G$23&amp;",男"&amp;","&amp;集計チェック!$A97))</f>
        <v/>
      </c>
      <c r="H97" s="387" t="str">
        <f aca="false">IF($A97="","",COUNTIF(集計シート!$A$2:$E$202,集計チェック!H$23&amp;",男"&amp;","&amp;集計チェック!$A97))</f>
        <v/>
      </c>
      <c r="I97" s="387" t="str">
        <f aca="false">IF($A97="","",COUNTIF(集計シート!$A$2:$E$202,集計チェック!I$23&amp;",男"&amp;","&amp;集計チェック!$A97)+COUNTIF(集計シート!$A$2:$E$202,",男"&amp;","&amp;集計チェック!$A97))</f>
        <v/>
      </c>
      <c r="J97" s="387" t="str">
        <f aca="false">IF($A97="","",SUM(K97:O97))</f>
        <v/>
      </c>
      <c r="K97" s="387" t="str">
        <f aca="false">IF($A97="","",COUNTIF(集計シート!$A$2:$E$202,集計チェック!K$23&amp;",女"&amp;","&amp;集計チェック!$A97))</f>
        <v/>
      </c>
      <c r="L97" s="387" t="str">
        <f aca="false">IF($A97="","",COUNTIF(集計シート!$A$2:$E$202,集計チェック!L$23&amp;",女"&amp;","&amp;集計チェック!$A97))</f>
        <v/>
      </c>
      <c r="M97" s="387" t="str">
        <f aca="false">IF($A97="","",COUNTIF(集計シート!$A$2:$E$202,集計チェック!M$23&amp;",女"&amp;","&amp;集計チェック!$A97))</f>
        <v/>
      </c>
      <c r="N97" s="387" t="str">
        <f aca="false">IF($A97="","",COUNTIF(集計シート!$A$2:$E$202,集計チェック!N$23&amp;",女"&amp;","&amp;集計チェック!$A97))</f>
        <v/>
      </c>
      <c r="O97" s="387" t="str">
        <f aca="false">IF($A97="","",COUNTIF(集計シート!$A$2:$E$202,集計チェック!O$23&amp;",女"&amp;","&amp;集計チェック!$A97)+COUNTIF(集計シート!$A$2:$E$202,",女"&amp;","&amp;集計チェック!$A97))</f>
        <v/>
      </c>
      <c r="Q97" s="387" t="n">
        <f aca="false">データ!R74</f>
        <v>0</v>
      </c>
      <c r="R97" s="390" t="n">
        <f aca="false">データ!S74</f>
        <v>0</v>
      </c>
      <c r="S97" s="391" t="n">
        <v>0</v>
      </c>
      <c r="T97" s="392" t="str">
        <f aca="false">IF($Q97="","",COUNTIF(集計シート!$K$2:$O$202,$Q97&amp;","&amp;1))</f>
        <v/>
      </c>
      <c r="U97" s="393" t="e">
        <f aca="false">IF(S97="","",S97*T97)</f>
        <v>#VALUE!</v>
      </c>
      <c r="V97" s="387" t="n">
        <f aca="false">データ!T74</f>
        <v>0</v>
      </c>
      <c r="W97" s="390" t="n">
        <f aca="false">データ!U74</f>
        <v>0</v>
      </c>
      <c r="X97" s="391" t="n">
        <v>0</v>
      </c>
      <c r="Y97" s="392" t="str">
        <f aca="false">IF($V97="","",COUNTIF(集計シート!$K$2:$O$202,$V97&amp;","&amp;1))</f>
        <v/>
      </c>
      <c r="Z97" s="394" t="e">
        <f aca="false">IF(X97="","",X97*Y97)</f>
        <v>#VALUE!</v>
      </c>
    </row>
    <row r="98" customFormat="false" ht="11" hidden="false" customHeight="false" outlineLevel="0" collapsed="false">
      <c r="A98" s="387" t="n">
        <f aca="false">データ!P75</f>
        <v>0</v>
      </c>
      <c r="B98" s="388" t="n">
        <f aca="false">データ!Q75</f>
        <v>0</v>
      </c>
      <c r="C98" s="389" t="str">
        <f aca="false">IF($A98="","",D98+J98)</f>
        <v/>
      </c>
      <c r="D98" s="387" t="str">
        <f aca="false">IF($A98="","",SUM(E98:I98))</f>
        <v/>
      </c>
      <c r="E98" s="387" t="str">
        <f aca="false">IF($A98="","",COUNTIF(集計シート!$A$2:$E$202,集計チェック!E$23&amp;",男"&amp;","&amp;集計チェック!$A98))</f>
        <v/>
      </c>
      <c r="F98" s="387" t="str">
        <f aca="false">IF($A98="","",COUNTIF(集計シート!$A$2:$E$202,集計チェック!F$23&amp;",男"&amp;","&amp;集計チェック!$A98))</f>
        <v/>
      </c>
      <c r="G98" s="387" t="str">
        <f aca="false">IF($A98="","",COUNTIF(集計シート!$A$2:$E$202,集計チェック!G$23&amp;",男"&amp;","&amp;集計チェック!$A98))</f>
        <v/>
      </c>
      <c r="H98" s="387" t="str">
        <f aca="false">IF($A98="","",COUNTIF(集計シート!$A$2:$E$202,集計チェック!H$23&amp;",男"&amp;","&amp;集計チェック!$A98))</f>
        <v/>
      </c>
      <c r="I98" s="387" t="str">
        <f aca="false">IF($A98="","",COUNTIF(集計シート!$A$2:$E$202,集計チェック!I$23&amp;",男"&amp;","&amp;集計チェック!$A98)+COUNTIF(集計シート!$A$2:$E$202,",男"&amp;","&amp;集計チェック!$A98))</f>
        <v/>
      </c>
      <c r="J98" s="387" t="str">
        <f aca="false">IF($A98="","",SUM(K98:O98))</f>
        <v/>
      </c>
      <c r="K98" s="387" t="str">
        <f aca="false">IF($A98="","",COUNTIF(集計シート!$A$2:$E$202,集計チェック!K$23&amp;",女"&amp;","&amp;集計チェック!$A98))</f>
        <v/>
      </c>
      <c r="L98" s="387" t="str">
        <f aca="false">IF($A98="","",COUNTIF(集計シート!$A$2:$E$202,集計チェック!L$23&amp;",女"&amp;","&amp;集計チェック!$A98))</f>
        <v/>
      </c>
      <c r="M98" s="387" t="str">
        <f aca="false">IF($A98="","",COUNTIF(集計シート!$A$2:$E$202,集計チェック!M$23&amp;",女"&amp;","&amp;集計チェック!$A98))</f>
        <v/>
      </c>
      <c r="N98" s="387" t="str">
        <f aca="false">IF($A98="","",COUNTIF(集計シート!$A$2:$E$202,集計チェック!N$23&amp;",女"&amp;","&amp;集計チェック!$A98))</f>
        <v/>
      </c>
      <c r="O98" s="387" t="str">
        <f aca="false">IF($A98="","",COUNTIF(集計シート!$A$2:$E$202,集計チェック!O$23&amp;",女"&amp;","&amp;集計チェック!$A98)+COUNTIF(集計シート!$A$2:$E$202,",女"&amp;","&amp;集計チェック!$A98))</f>
        <v/>
      </c>
      <c r="Q98" s="387" t="n">
        <f aca="false">データ!R75</f>
        <v>0</v>
      </c>
      <c r="R98" s="390" t="n">
        <f aca="false">データ!S75</f>
        <v>0</v>
      </c>
      <c r="S98" s="391" t="n">
        <v>0</v>
      </c>
      <c r="T98" s="392" t="str">
        <f aca="false">IF($Q98="","",COUNTIF(集計シート!$K$2:$O$202,$Q98&amp;","&amp;1))</f>
        <v/>
      </c>
      <c r="U98" s="393" t="e">
        <f aca="false">IF(S98="","",S98*T98)</f>
        <v>#VALUE!</v>
      </c>
      <c r="V98" s="387" t="n">
        <f aca="false">データ!T75</f>
        <v>0</v>
      </c>
      <c r="W98" s="390" t="n">
        <f aca="false">データ!U75</f>
        <v>0</v>
      </c>
      <c r="X98" s="391" t="n">
        <v>0</v>
      </c>
      <c r="Y98" s="392" t="str">
        <f aca="false">IF($V98="","",COUNTIF(集計シート!$K$2:$O$202,$V98&amp;","&amp;1))</f>
        <v/>
      </c>
      <c r="Z98" s="394" t="e">
        <f aca="false">IF(X98="","",X98*Y98)</f>
        <v>#VALUE!</v>
      </c>
    </row>
    <row r="99" customFormat="false" ht="11" hidden="false" customHeight="false" outlineLevel="0" collapsed="false">
      <c r="A99" s="387" t="n">
        <f aca="false">データ!P76</f>
        <v>0</v>
      </c>
      <c r="B99" s="388" t="n">
        <f aca="false">データ!Q76</f>
        <v>0</v>
      </c>
      <c r="C99" s="389" t="str">
        <f aca="false">IF($A99="","",D99+J99)</f>
        <v/>
      </c>
      <c r="D99" s="387" t="str">
        <f aca="false">IF($A99="","",SUM(E99:I99))</f>
        <v/>
      </c>
      <c r="E99" s="387" t="str">
        <f aca="false">IF($A99="","",COUNTIF(集計シート!$A$2:$E$202,集計チェック!E$23&amp;",男"&amp;","&amp;集計チェック!$A99))</f>
        <v/>
      </c>
      <c r="F99" s="387" t="str">
        <f aca="false">IF($A99="","",COUNTIF(集計シート!$A$2:$E$202,集計チェック!F$23&amp;",男"&amp;","&amp;集計チェック!$A99))</f>
        <v/>
      </c>
      <c r="G99" s="387" t="str">
        <f aca="false">IF($A99="","",COUNTIF(集計シート!$A$2:$E$202,集計チェック!G$23&amp;",男"&amp;","&amp;集計チェック!$A99))</f>
        <v/>
      </c>
      <c r="H99" s="387" t="str">
        <f aca="false">IF($A99="","",COUNTIF(集計シート!$A$2:$E$202,集計チェック!H$23&amp;",男"&amp;","&amp;集計チェック!$A99))</f>
        <v/>
      </c>
      <c r="I99" s="387" t="str">
        <f aca="false">IF($A99="","",COUNTIF(集計シート!$A$2:$E$202,集計チェック!I$23&amp;",男"&amp;","&amp;集計チェック!$A99)+COUNTIF(集計シート!$A$2:$E$202,",男"&amp;","&amp;集計チェック!$A99))</f>
        <v/>
      </c>
      <c r="J99" s="387" t="str">
        <f aca="false">IF($A99="","",SUM(K99:O99))</f>
        <v/>
      </c>
      <c r="K99" s="387" t="str">
        <f aca="false">IF($A99="","",COUNTIF(集計シート!$A$2:$E$202,集計チェック!K$23&amp;",女"&amp;","&amp;集計チェック!$A99))</f>
        <v/>
      </c>
      <c r="L99" s="387" t="str">
        <f aca="false">IF($A99="","",COUNTIF(集計シート!$A$2:$E$202,集計チェック!L$23&amp;",女"&amp;","&amp;集計チェック!$A99))</f>
        <v/>
      </c>
      <c r="M99" s="387" t="str">
        <f aca="false">IF($A99="","",COUNTIF(集計シート!$A$2:$E$202,集計チェック!M$23&amp;",女"&amp;","&amp;集計チェック!$A99))</f>
        <v/>
      </c>
      <c r="N99" s="387" t="str">
        <f aca="false">IF($A99="","",COUNTIF(集計シート!$A$2:$E$202,集計チェック!N$23&amp;",女"&amp;","&amp;集計チェック!$A99))</f>
        <v/>
      </c>
      <c r="O99" s="387" t="str">
        <f aca="false">IF($A99="","",COUNTIF(集計シート!$A$2:$E$202,集計チェック!O$23&amp;",女"&amp;","&amp;集計チェック!$A99)+COUNTIF(集計シート!$A$2:$E$202,",女"&amp;","&amp;集計チェック!$A99))</f>
        <v/>
      </c>
      <c r="Q99" s="387" t="n">
        <f aca="false">データ!R76</f>
        <v>0</v>
      </c>
      <c r="R99" s="390" t="n">
        <f aca="false">データ!S76</f>
        <v>0</v>
      </c>
      <c r="S99" s="391" t="n">
        <v>0</v>
      </c>
      <c r="T99" s="392" t="str">
        <f aca="false">IF($Q99="","",COUNTIF(集計シート!$K$2:$O$202,$Q99&amp;","&amp;1))</f>
        <v/>
      </c>
      <c r="U99" s="393" t="e">
        <f aca="false">IF(S99="","",S99*T99)</f>
        <v>#VALUE!</v>
      </c>
      <c r="V99" s="387" t="n">
        <f aca="false">データ!T76</f>
        <v>0</v>
      </c>
      <c r="W99" s="390" t="n">
        <f aca="false">データ!U76</f>
        <v>0</v>
      </c>
      <c r="X99" s="391" t="n">
        <v>0</v>
      </c>
      <c r="Y99" s="392" t="str">
        <f aca="false">IF($V99="","",COUNTIF(集計シート!$K$2:$O$202,$V99&amp;","&amp;1))</f>
        <v/>
      </c>
      <c r="Z99" s="394" t="e">
        <f aca="false">IF(X99="","",X99*Y99)</f>
        <v>#VALUE!</v>
      </c>
    </row>
    <row r="100" customFormat="false" ht="11" hidden="false" customHeight="false" outlineLevel="0" collapsed="false">
      <c r="A100" s="387" t="n">
        <f aca="false">データ!P77</f>
        <v>0</v>
      </c>
      <c r="B100" s="388" t="n">
        <f aca="false">データ!Q77</f>
        <v>0</v>
      </c>
      <c r="C100" s="389" t="str">
        <f aca="false">IF($A100="","",D100+J100)</f>
        <v/>
      </c>
      <c r="D100" s="387" t="str">
        <f aca="false">IF($A100="","",SUM(E100:I100))</f>
        <v/>
      </c>
      <c r="E100" s="387" t="str">
        <f aca="false">IF($A100="","",COUNTIF(集計シート!$A$2:$E$202,集計チェック!E$23&amp;",男"&amp;","&amp;集計チェック!$A100))</f>
        <v/>
      </c>
      <c r="F100" s="387" t="str">
        <f aca="false">IF($A100="","",COUNTIF(集計シート!$A$2:$E$202,集計チェック!F$23&amp;",男"&amp;","&amp;集計チェック!$A100))</f>
        <v/>
      </c>
      <c r="G100" s="387" t="str">
        <f aca="false">IF($A100="","",COUNTIF(集計シート!$A$2:$E$202,集計チェック!G$23&amp;",男"&amp;","&amp;集計チェック!$A100))</f>
        <v/>
      </c>
      <c r="H100" s="387" t="str">
        <f aca="false">IF($A100="","",COUNTIF(集計シート!$A$2:$E$202,集計チェック!H$23&amp;",男"&amp;","&amp;集計チェック!$A100))</f>
        <v/>
      </c>
      <c r="I100" s="387" t="str">
        <f aca="false">IF($A100="","",COUNTIF(集計シート!$A$2:$E$202,集計チェック!I$23&amp;",男"&amp;","&amp;集計チェック!$A100)+COUNTIF(集計シート!$A$2:$E$202,",男"&amp;","&amp;集計チェック!$A100))</f>
        <v/>
      </c>
      <c r="J100" s="387" t="str">
        <f aca="false">IF($A100="","",SUM(K100:O100))</f>
        <v/>
      </c>
      <c r="K100" s="387" t="str">
        <f aca="false">IF($A100="","",COUNTIF(集計シート!$A$2:$E$202,集計チェック!K$23&amp;",女"&amp;","&amp;集計チェック!$A100))</f>
        <v/>
      </c>
      <c r="L100" s="387" t="str">
        <f aca="false">IF($A100="","",COUNTIF(集計シート!$A$2:$E$202,集計チェック!L$23&amp;",女"&amp;","&amp;集計チェック!$A100))</f>
        <v/>
      </c>
      <c r="M100" s="387" t="str">
        <f aca="false">IF($A100="","",COUNTIF(集計シート!$A$2:$E$202,集計チェック!M$23&amp;",女"&amp;","&amp;集計チェック!$A100))</f>
        <v/>
      </c>
      <c r="N100" s="387" t="str">
        <f aca="false">IF($A100="","",COUNTIF(集計シート!$A$2:$E$202,集計チェック!N$23&amp;",女"&amp;","&amp;集計チェック!$A100))</f>
        <v/>
      </c>
      <c r="O100" s="387" t="str">
        <f aca="false">IF($A100="","",COUNTIF(集計シート!$A$2:$E$202,集計チェック!O$23&amp;",女"&amp;","&amp;集計チェック!$A100)+COUNTIF(集計シート!$A$2:$E$202,",女"&amp;","&amp;集計チェック!$A100))</f>
        <v/>
      </c>
      <c r="Q100" s="387" t="n">
        <f aca="false">データ!R77</f>
        <v>0</v>
      </c>
      <c r="R100" s="390" t="n">
        <f aca="false">データ!S77</f>
        <v>0</v>
      </c>
      <c r="S100" s="391" t="n">
        <v>0</v>
      </c>
      <c r="T100" s="392" t="str">
        <f aca="false">IF($Q100="","",COUNTIF(集計シート!$K$2:$O$202,$Q100&amp;","&amp;1))</f>
        <v/>
      </c>
      <c r="U100" s="393" t="e">
        <f aca="false">IF(S100="","",S100*T100)</f>
        <v>#VALUE!</v>
      </c>
      <c r="V100" s="387" t="n">
        <f aca="false">データ!T77</f>
        <v>0</v>
      </c>
      <c r="W100" s="390" t="n">
        <f aca="false">データ!U77</f>
        <v>0</v>
      </c>
      <c r="X100" s="391" t="n">
        <v>0</v>
      </c>
      <c r="Y100" s="392" t="str">
        <f aca="false">IF($V100="","",COUNTIF(集計シート!$K$2:$O$202,$V100&amp;","&amp;1))</f>
        <v/>
      </c>
      <c r="Z100" s="394" t="e">
        <f aca="false">IF(X100="","",X100*Y100)</f>
        <v>#VALUE!</v>
      </c>
    </row>
    <row r="101" customFormat="false" ht="11" hidden="false" customHeight="false" outlineLevel="0" collapsed="false">
      <c r="A101" s="387" t="n">
        <f aca="false">データ!P78</f>
        <v>0</v>
      </c>
      <c r="B101" s="388" t="n">
        <f aca="false">データ!Q78</f>
        <v>0</v>
      </c>
      <c r="C101" s="389" t="str">
        <f aca="false">IF($A101="","",D101+J101)</f>
        <v/>
      </c>
      <c r="D101" s="387" t="str">
        <f aca="false">IF($A101="","",SUM(E101:I101))</f>
        <v/>
      </c>
      <c r="E101" s="387" t="str">
        <f aca="false">IF($A101="","",COUNTIF(集計シート!$A$2:$E$202,集計チェック!E$23&amp;",男"&amp;","&amp;集計チェック!$A101))</f>
        <v/>
      </c>
      <c r="F101" s="387" t="str">
        <f aca="false">IF($A101="","",COUNTIF(集計シート!$A$2:$E$202,集計チェック!F$23&amp;",男"&amp;","&amp;集計チェック!$A101))</f>
        <v/>
      </c>
      <c r="G101" s="387" t="str">
        <f aca="false">IF($A101="","",COUNTIF(集計シート!$A$2:$E$202,集計チェック!G$23&amp;",男"&amp;","&amp;集計チェック!$A101))</f>
        <v/>
      </c>
      <c r="H101" s="387" t="str">
        <f aca="false">IF($A101="","",COUNTIF(集計シート!$A$2:$E$202,集計チェック!H$23&amp;",男"&amp;","&amp;集計チェック!$A101))</f>
        <v/>
      </c>
      <c r="I101" s="387" t="str">
        <f aca="false">IF($A101="","",COUNTIF(集計シート!$A$2:$E$202,集計チェック!I$23&amp;",男"&amp;","&amp;集計チェック!$A101)+COUNTIF(集計シート!$A$2:$E$202,",男"&amp;","&amp;集計チェック!$A101))</f>
        <v/>
      </c>
      <c r="J101" s="387" t="str">
        <f aca="false">IF($A101="","",SUM(K101:O101))</f>
        <v/>
      </c>
      <c r="K101" s="387" t="str">
        <f aca="false">IF($A101="","",COUNTIF(集計シート!$A$2:$E$202,集計チェック!K$23&amp;",女"&amp;","&amp;集計チェック!$A101))</f>
        <v/>
      </c>
      <c r="L101" s="387" t="str">
        <f aca="false">IF($A101="","",COUNTIF(集計シート!$A$2:$E$202,集計チェック!L$23&amp;",女"&amp;","&amp;集計チェック!$A101))</f>
        <v/>
      </c>
      <c r="M101" s="387" t="str">
        <f aca="false">IF($A101="","",COUNTIF(集計シート!$A$2:$E$202,集計チェック!M$23&amp;",女"&amp;","&amp;集計チェック!$A101))</f>
        <v/>
      </c>
      <c r="N101" s="387" t="str">
        <f aca="false">IF($A101="","",COUNTIF(集計シート!$A$2:$E$202,集計チェック!N$23&amp;",女"&amp;","&amp;集計チェック!$A101))</f>
        <v/>
      </c>
      <c r="O101" s="387" t="str">
        <f aca="false">IF($A101="","",COUNTIF(集計シート!$A$2:$E$202,集計チェック!O$23&amp;",女"&amp;","&amp;集計チェック!$A101)+COUNTIF(集計シート!$A$2:$E$202,",女"&amp;","&amp;集計チェック!$A101))</f>
        <v/>
      </c>
      <c r="Q101" s="387" t="n">
        <f aca="false">データ!R78</f>
        <v>0</v>
      </c>
      <c r="R101" s="390" t="n">
        <f aca="false">データ!S78</f>
        <v>0</v>
      </c>
      <c r="S101" s="391" t="n">
        <v>0</v>
      </c>
      <c r="T101" s="392" t="str">
        <f aca="false">IF($Q101="","",COUNTIF(集計シート!$K$2:$O$202,$Q101&amp;","&amp;1))</f>
        <v/>
      </c>
      <c r="U101" s="393" t="e">
        <f aca="false">IF(S101="","",S101*T101)</f>
        <v>#VALUE!</v>
      </c>
      <c r="V101" s="387" t="n">
        <f aca="false">データ!T78</f>
        <v>0</v>
      </c>
      <c r="W101" s="390" t="n">
        <f aca="false">データ!U78</f>
        <v>0</v>
      </c>
      <c r="X101" s="391" t="n">
        <v>0</v>
      </c>
      <c r="Y101" s="392" t="str">
        <f aca="false">IF($V101="","",COUNTIF(集計シート!$K$2:$O$202,$V101&amp;","&amp;1))</f>
        <v/>
      </c>
      <c r="Z101" s="394" t="e">
        <f aca="false">IF(X101="","",X101*Y101)</f>
        <v>#VALUE!</v>
      </c>
    </row>
    <row r="102" customFormat="false" ht="11" hidden="false" customHeight="false" outlineLevel="0" collapsed="false">
      <c r="A102" s="387" t="n">
        <f aca="false">データ!P79</f>
        <v>0</v>
      </c>
      <c r="B102" s="388" t="n">
        <f aca="false">データ!Q79</f>
        <v>0</v>
      </c>
      <c r="C102" s="389" t="str">
        <f aca="false">IF($A102="","",D102+J102)</f>
        <v/>
      </c>
      <c r="D102" s="387" t="str">
        <f aca="false">IF($A102="","",SUM(E102:I102))</f>
        <v/>
      </c>
      <c r="E102" s="387" t="str">
        <f aca="false">IF($A102="","",COUNTIF(集計シート!$A$2:$E$202,集計チェック!E$23&amp;",男"&amp;","&amp;集計チェック!$A102))</f>
        <v/>
      </c>
      <c r="F102" s="387" t="str">
        <f aca="false">IF($A102="","",COUNTIF(集計シート!$A$2:$E$202,集計チェック!F$23&amp;",男"&amp;","&amp;集計チェック!$A102))</f>
        <v/>
      </c>
      <c r="G102" s="387" t="str">
        <f aca="false">IF($A102="","",COUNTIF(集計シート!$A$2:$E$202,集計チェック!G$23&amp;",男"&amp;","&amp;集計チェック!$A102))</f>
        <v/>
      </c>
      <c r="H102" s="387" t="str">
        <f aca="false">IF($A102="","",COUNTIF(集計シート!$A$2:$E$202,集計チェック!H$23&amp;",男"&amp;","&amp;集計チェック!$A102))</f>
        <v/>
      </c>
      <c r="I102" s="387" t="str">
        <f aca="false">IF($A102="","",COUNTIF(集計シート!$A$2:$E$202,集計チェック!I$23&amp;",男"&amp;","&amp;集計チェック!$A102)+COUNTIF(集計シート!$A$2:$E$202,",男"&amp;","&amp;集計チェック!$A102))</f>
        <v/>
      </c>
      <c r="J102" s="387" t="str">
        <f aca="false">IF($A102="","",SUM(K102:O102))</f>
        <v/>
      </c>
      <c r="K102" s="387" t="str">
        <f aca="false">IF($A102="","",COUNTIF(集計シート!$A$2:$E$202,集計チェック!K$23&amp;",女"&amp;","&amp;集計チェック!$A102))</f>
        <v/>
      </c>
      <c r="L102" s="387" t="str">
        <f aca="false">IF($A102="","",COUNTIF(集計シート!$A$2:$E$202,集計チェック!L$23&amp;",女"&amp;","&amp;集計チェック!$A102))</f>
        <v/>
      </c>
      <c r="M102" s="387" t="str">
        <f aca="false">IF($A102="","",COUNTIF(集計シート!$A$2:$E$202,集計チェック!M$23&amp;",女"&amp;","&amp;集計チェック!$A102))</f>
        <v/>
      </c>
      <c r="N102" s="387" t="str">
        <f aca="false">IF($A102="","",COUNTIF(集計シート!$A$2:$E$202,集計チェック!N$23&amp;",女"&amp;","&amp;集計チェック!$A102))</f>
        <v/>
      </c>
      <c r="O102" s="387" t="str">
        <f aca="false">IF($A102="","",COUNTIF(集計シート!$A$2:$E$202,集計チェック!O$23&amp;",女"&amp;","&amp;集計チェック!$A102)+COUNTIF(集計シート!$A$2:$E$202,",女"&amp;","&amp;集計チェック!$A102))</f>
        <v/>
      </c>
      <c r="Q102" s="387" t="n">
        <f aca="false">データ!R79</f>
        <v>0</v>
      </c>
      <c r="R102" s="390" t="n">
        <f aca="false">データ!S79</f>
        <v>0</v>
      </c>
      <c r="S102" s="391" t="n">
        <v>0</v>
      </c>
      <c r="T102" s="392" t="str">
        <f aca="false">IF($Q102="","",COUNTIF(集計シート!$K$2:$O$202,$Q102&amp;","&amp;1))</f>
        <v/>
      </c>
      <c r="U102" s="393" t="e">
        <f aca="false">IF(S102="","",S102*T102)</f>
        <v>#VALUE!</v>
      </c>
      <c r="V102" s="387" t="n">
        <f aca="false">データ!T79</f>
        <v>0</v>
      </c>
      <c r="W102" s="390" t="n">
        <f aca="false">データ!U79</f>
        <v>0</v>
      </c>
      <c r="X102" s="391" t="n">
        <v>0</v>
      </c>
      <c r="Y102" s="392" t="str">
        <f aca="false">IF($V102="","",COUNTIF(集計シート!$K$2:$O$202,$V102&amp;","&amp;1))</f>
        <v/>
      </c>
      <c r="Z102" s="394" t="e">
        <f aca="false">IF(X102="","",X102*Y102)</f>
        <v>#VALUE!</v>
      </c>
    </row>
    <row r="103" customFormat="false" ht="11" hidden="false" customHeight="false" outlineLevel="0" collapsed="false">
      <c r="A103" s="387" t="n">
        <f aca="false">データ!P80</f>
        <v>0</v>
      </c>
      <c r="B103" s="388" t="n">
        <f aca="false">データ!Q80</f>
        <v>0</v>
      </c>
      <c r="C103" s="389" t="str">
        <f aca="false">IF($A103="","",D103+J103)</f>
        <v/>
      </c>
      <c r="D103" s="387" t="str">
        <f aca="false">IF($A103="","",SUM(E103:I103))</f>
        <v/>
      </c>
      <c r="E103" s="387" t="str">
        <f aca="false">IF($A103="","",COUNTIF(集計シート!$A$2:$E$202,集計チェック!E$23&amp;",男"&amp;","&amp;集計チェック!$A103))</f>
        <v/>
      </c>
      <c r="F103" s="387" t="str">
        <f aca="false">IF($A103="","",COUNTIF(集計シート!$A$2:$E$202,集計チェック!F$23&amp;",男"&amp;","&amp;集計チェック!$A103))</f>
        <v/>
      </c>
      <c r="G103" s="387" t="str">
        <f aca="false">IF($A103="","",COUNTIF(集計シート!$A$2:$E$202,集計チェック!G$23&amp;",男"&amp;","&amp;集計チェック!$A103))</f>
        <v/>
      </c>
      <c r="H103" s="387" t="str">
        <f aca="false">IF($A103="","",COUNTIF(集計シート!$A$2:$E$202,集計チェック!H$23&amp;",男"&amp;","&amp;集計チェック!$A103))</f>
        <v/>
      </c>
      <c r="I103" s="387" t="str">
        <f aca="false">IF($A103="","",COUNTIF(集計シート!$A$2:$E$202,集計チェック!I$23&amp;",男"&amp;","&amp;集計チェック!$A103)+COUNTIF(集計シート!$A$2:$E$202,",男"&amp;","&amp;集計チェック!$A103))</f>
        <v/>
      </c>
      <c r="J103" s="387" t="str">
        <f aca="false">IF($A103="","",SUM(K103:O103))</f>
        <v/>
      </c>
      <c r="K103" s="387" t="str">
        <f aca="false">IF($A103="","",COUNTIF(集計シート!$A$2:$E$202,集計チェック!K$23&amp;",女"&amp;","&amp;集計チェック!$A103))</f>
        <v/>
      </c>
      <c r="L103" s="387" t="str">
        <f aca="false">IF($A103="","",COUNTIF(集計シート!$A$2:$E$202,集計チェック!L$23&amp;",女"&amp;","&amp;集計チェック!$A103))</f>
        <v/>
      </c>
      <c r="M103" s="387" t="str">
        <f aca="false">IF($A103="","",COUNTIF(集計シート!$A$2:$E$202,集計チェック!M$23&amp;",女"&amp;","&amp;集計チェック!$A103))</f>
        <v/>
      </c>
      <c r="N103" s="387" t="str">
        <f aca="false">IF($A103="","",COUNTIF(集計シート!$A$2:$E$202,集計チェック!N$23&amp;",女"&amp;","&amp;集計チェック!$A103))</f>
        <v/>
      </c>
      <c r="O103" s="387" t="str">
        <f aca="false">IF($A103="","",COUNTIF(集計シート!$A$2:$E$202,集計チェック!O$23&amp;",女"&amp;","&amp;集計チェック!$A103)+COUNTIF(集計シート!$A$2:$E$202,",女"&amp;","&amp;集計チェック!$A103))</f>
        <v/>
      </c>
      <c r="Q103" s="387" t="n">
        <f aca="false">データ!R80</f>
        <v>0</v>
      </c>
      <c r="R103" s="390" t="n">
        <f aca="false">データ!S80</f>
        <v>0</v>
      </c>
      <c r="S103" s="391" t="n">
        <v>0</v>
      </c>
      <c r="T103" s="392" t="str">
        <f aca="false">IF($Q103="","",COUNTIF(集計シート!$K$2:$O$202,$Q103&amp;","&amp;1))</f>
        <v/>
      </c>
      <c r="U103" s="393" t="e">
        <f aca="false">IF(S103="","",S103*T103)</f>
        <v>#VALUE!</v>
      </c>
      <c r="V103" s="387" t="n">
        <f aca="false">データ!T80</f>
        <v>0</v>
      </c>
      <c r="W103" s="390" t="n">
        <f aca="false">データ!U80</f>
        <v>0</v>
      </c>
      <c r="X103" s="391" t="n">
        <v>0</v>
      </c>
      <c r="Y103" s="392" t="str">
        <f aca="false">IF($V103="","",COUNTIF(集計シート!$K$2:$O$202,$V103&amp;","&amp;1))</f>
        <v/>
      </c>
      <c r="Z103" s="394" t="e">
        <f aca="false">IF(X103="","",X103*Y103)</f>
        <v>#VALUE!</v>
      </c>
    </row>
    <row r="104" customFormat="false" ht="11" hidden="false" customHeight="false" outlineLevel="0" collapsed="false">
      <c r="A104" s="387" t="n">
        <f aca="false">データ!P81</f>
        <v>0</v>
      </c>
      <c r="B104" s="388" t="n">
        <f aca="false">データ!Q81</f>
        <v>0</v>
      </c>
      <c r="C104" s="389" t="str">
        <f aca="false">IF($A104="","",D104+J104)</f>
        <v/>
      </c>
      <c r="D104" s="387" t="str">
        <f aca="false">IF($A104="","",SUM(E104:I104))</f>
        <v/>
      </c>
      <c r="E104" s="387" t="str">
        <f aca="false">IF($A104="","",COUNTIF(集計シート!$A$2:$E$202,集計チェック!E$23&amp;",男"&amp;","&amp;集計チェック!$A104))</f>
        <v/>
      </c>
      <c r="F104" s="387" t="str">
        <f aca="false">IF($A104="","",COUNTIF(集計シート!$A$2:$E$202,集計チェック!F$23&amp;",男"&amp;","&amp;集計チェック!$A104))</f>
        <v/>
      </c>
      <c r="G104" s="387" t="str">
        <f aca="false">IF($A104="","",COUNTIF(集計シート!$A$2:$E$202,集計チェック!G$23&amp;",男"&amp;","&amp;集計チェック!$A104))</f>
        <v/>
      </c>
      <c r="H104" s="387" t="str">
        <f aca="false">IF($A104="","",COUNTIF(集計シート!$A$2:$E$202,集計チェック!H$23&amp;",男"&amp;","&amp;集計チェック!$A104))</f>
        <v/>
      </c>
      <c r="I104" s="387" t="str">
        <f aca="false">IF($A104="","",COUNTIF(集計シート!$A$2:$E$202,集計チェック!I$23&amp;",男"&amp;","&amp;集計チェック!$A104)+COUNTIF(集計シート!$A$2:$E$202,",男"&amp;","&amp;集計チェック!$A104))</f>
        <v/>
      </c>
      <c r="J104" s="387" t="str">
        <f aca="false">IF($A104="","",SUM(K104:O104))</f>
        <v/>
      </c>
      <c r="K104" s="387" t="str">
        <f aca="false">IF($A104="","",COUNTIF(集計シート!$A$2:$E$202,集計チェック!K$23&amp;",女"&amp;","&amp;集計チェック!$A104))</f>
        <v/>
      </c>
      <c r="L104" s="387" t="str">
        <f aca="false">IF($A104="","",COUNTIF(集計シート!$A$2:$E$202,集計チェック!L$23&amp;",女"&amp;","&amp;集計チェック!$A104))</f>
        <v/>
      </c>
      <c r="M104" s="387" t="str">
        <f aca="false">IF($A104="","",COUNTIF(集計シート!$A$2:$E$202,集計チェック!M$23&amp;",女"&amp;","&amp;集計チェック!$A104))</f>
        <v/>
      </c>
      <c r="N104" s="387" t="str">
        <f aca="false">IF($A104="","",COUNTIF(集計シート!$A$2:$E$202,集計チェック!N$23&amp;",女"&amp;","&amp;集計チェック!$A104))</f>
        <v/>
      </c>
      <c r="O104" s="387" t="str">
        <f aca="false">IF($A104="","",COUNTIF(集計シート!$A$2:$E$202,集計チェック!O$23&amp;",女"&amp;","&amp;集計チェック!$A104)+COUNTIF(集計シート!$A$2:$E$202,",女"&amp;","&amp;集計チェック!$A104))</f>
        <v/>
      </c>
      <c r="Q104" s="387" t="n">
        <f aca="false">データ!R81</f>
        <v>0</v>
      </c>
      <c r="R104" s="390" t="n">
        <f aca="false">データ!S81</f>
        <v>0</v>
      </c>
      <c r="S104" s="391" t="n">
        <v>0</v>
      </c>
      <c r="T104" s="392" t="str">
        <f aca="false">IF($Q104="","",COUNTIF(集計シート!$K$2:$O$202,$Q104&amp;","&amp;1))</f>
        <v/>
      </c>
      <c r="U104" s="393" t="e">
        <f aca="false">IF(S104="","",S104*T104)</f>
        <v>#VALUE!</v>
      </c>
      <c r="V104" s="387" t="n">
        <f aca="false">データ!T81</f>
        <v>0</v>
      </c>
      <c r="W104" s="390" t="n">
        <f aca="false">データ!U81</f>
        <v>0</v>
      </c>
      <c r="X104" s="391" t="n">
        <v>0</v>
      </c>
      <c r="Y104" s="392" t="str">
        <f aca="false">IF($V104="","",COUNTIF(集計シート!$K$2:$O$202,$V104&amp;","&amp;1))</f>
        <v/>
      </c>
      <c r="Z104" s="394" t="e">
        <f aca="false">IF(X104="","",X104*Y104)</f>
        <v>#VALUE!</v>
      </c>
    </row>
    <row r="105" customFormat="false" ht="11" hidden="false" customHeight="false" outlineLevel="0" collapsed="false">
      <c r="A105" s="387" t="n">
        <f aca="false">データ!P82</f>
        <v>0</v>
      </c>
      <c r="B105" s="388" t="n">
        <f aca="false">データ!Q82</f>
        <v>0</v>
      </c>
      <c r="C105" s="389" t="str">
        <f aca="false">IF($A105="","",D105+J105)</f>
        <v/>
      </c>
      <c r="D105" s="387" t="str">
        <f aca="false">IF($A105="","",SUM(E105:I105))</f>
        <v/>
      </c>
      <c r="E105" s="387" t="str">
        <f aca="false">IF($A105="","",COUNTIF(集計シート!$A$2:$E$202,集計チェック!E$23&amp;",男"&amp;","&amp;集計チェック!$A105))</f>
        <v/>
      </c>
      <c r="F105" s="387" t="str">
        <f aca="false">IF($A105="","",COUNTIF(集計シート!$A$2:$E$202,集計チェック!F$23&amp;",男"&amp;","&amp;集計チェック!$A105))</f>
        <v/>
      </c>
      <c r="G105" s="387" t="str">
        <f aca="false">IF($A105="","",COUNTIF(集計シート!$A$2:$E$202,集計チェック!G$23&amp;",男"&amp;","&amp;集計チェック!$A105))</f>
        <v/>
      </c>
      <c r="H105" s="387" t="str">
        <f aca="false">IF($A105="","",COUNTIF(集計シート!$A$2:$E$202,集計チェック!H$23&amp;",男"&amp;","&amp;集計チェック!$A105))</f>
        <v/>
      </c>
      <c r="I105" s="387" t="str">
        <f aca="false">IF($A105="","",COUNTIF(集計シート!$A$2:$E$202,集計チェック!I$23&amp;",男"&amp;","&amp;集計チェック!$A105)+COUNTIF(集計シート!$A$2:$E$202,",男"&amp;","&amp;集計チェック!$A105))</f>
        <v/>
      </c>
      <c r="J105" s="387" t="str">
        <f aca="false">IF($A105="","",SUM(K105:O105))</f>
        <v/>
      </c>
      <c r="K105" s="387" t="str">
        <f aca="false">IF($A105="","",COUNTIF(集計シート!$A$2:$E$202,集計チェック!K$23&amp;",女"&amp;","&amp;集計チェック!$A105))</f>
        <v/>
      </c>
      <c r="L105" s="387" t="str">
        <f aca="false">IF($A105="","",COUNTIF(集計シート!$A$2:$E$202,集計チェック!L$23&amp;",女"&amp;","&amp;集計チェック!$A105))</f>
        <v/>
      </c>
      <c r="M105" s="387" t="str">
        <f aca="false">IF($A105="","",COUNTIF(集計シート!$A$2:$E$202,集計チェック!M$23&amp;",女"&amp;","&amp;集計チェック!$A105))</f>
        <v/>
      </c>
      <c r="N105" s="387" t="str">
        <f aca="false">IF($A105="","",COUNTIF(集計シート!$A$2:$E$202,集計チェック!N$23&amp;",女"&amp;","&amp;集計チェック!$A105))</f>
        <v/>
      </c>
      <c r="O105" s="387" t="str">
        <f aca="false">IF($A105="","",COUNTIF(集計シート!$A$2:$E$202,集計チェック!O$23&amp;",女"&amp;","&amp;集計チェック!$A105)+COUNTIF(集計シート!$A$2:$E$202,",女"&amp;","&amp;集計チェック!$A105))</f>
        <v/>
      </c>
      <c r="Q105" s="387" t="n">
        <f aca="false">データ!R82</f>
        <v>0</v>
      </c>
      <c r="R105" s="390" t="n">
        <f aca="false">データ!S82</f>
        <v>0</v>
      </c>
      <c r="S105" s="391" t="n">
        <v>0</v>
      </c>
      <c r="T105" s="392" t="str">
        <f aca="false">IF($Q105="","",COUNTIF(集計シート!$K$2:$O$202,$Q105&amp;","&amp;1))</f>
        <v/>
      </c>
      <c r="U105" s="393" t="e">
        <f aca="false">IF(S105="","",S105*T105)</f>
        <v>#VALUE!</v>
      </c>
      <c r="V105" s="387" t="n">
        <f aca="false">データ!T82</f>
        <v>0</v>
      </c>
      <c r="W105" s="390" t="n">
        <f aca="false">データ!U82</f>
        <v>0</v>
      </c>
      <c r="X105" s="391" t="n">
        <v>0</v>
      </c>
      <c r="Y105" s="392" t="str">
        <f aca="false">IF($V105="","",COUNTIF(集計シート!$K$2:$O$202,$V105&amp;","&amp;1))</f>
        <v/>
      </c>
      <c r="Z105" s="394" t="e">
        <f aca="false">IF(X105="","",X105*Y105)</f>
        <v>#VALUE!</v>
      </c>
    </row>
    <row r="106" customFormat="false" ht="11" hidden="false" customHeight="false" outlineLevel="0" collapsed="false">
      <c r="A106" s="387" t="n">
        <f aca="false">データ!P83</f>
        <v>0</v>
      </c>
      <c r="B106" s="388" t="n">
        <f aca="false">データ!Q83</f>
        <v>0</v>
      </c>
      <c r="C106" s="389" t="str">
        <f aca="false">IF($A106="","",D106+J106)</f>
        <v/>
      </c>
      <c r="D106" s="387" t="str">
        <f aca="false">IF($A106="","",SUM(E106:I106))</f>
        <v/>
      </c>
      <c r="E106" s="387" t="str">
        <f aca="false">IF($A106="","",COUNTIF(集計シート!$A$2:$E$202,集計チェック!E$23&amp;",男"&amp;","&amp;集計チェック!$A106))</f>
        <v/>
      </c>
      <c r="F106" s="387" t="str">
        <f aca="false">IF($A106="","",COUNTIF(集計シート!$A$2:$E$202,集計チェック!F$23&amp;",男"&amp;","&amp;集計チェック!$A106))</f>
        <v/>
      </c>
      <c r="G106" s="387" t="str">
        <f aca="false">IF($A106="","",COUNTIF(集計シート!$A$2:$E$202,集計チェック!G$23&amp;",男"&amp;","&amp;集計チェック!$A106))</f>
        <v/>
      </c>
      <c r="H106" s="387" t="str">
        <f aca="false">IF($A106="","",COUNTIF(集計シート!$A$2:$E$202,集計チェック!H$23&amp;",男"&amp;","&amp;集計チェック!$A106))</f>
        <v/>
      </c>
      <c r="I106" s="387" t="str">
        <f aca="false">IF($A106="","",COUNTIF(集計シート!$A$2:$E$202,集計チェック!I$23&amp;",男"&amp;","&amp;集計チェック!$A106)+COUNTIF(集計シート!$A$2:$E$202,",男"&amp;","&amp;集計チェック!$A106))</f>
        <v/>
      </c>
      <c r="J106" s="387" t="str">
        <f aca="false">IF($A106="","",SUM(K106:O106))</f>
        <v/>
      </c>
      <c r="K106" s="387" t="str">
        <f aca="false">IF($A106="","",COUNTIF(集計シート!$A$2:$E$202,集計チェック!K$23&amp;",女"&amp;","&amp;集計チェック!$A106))</f>
        <v/>
      </c>
      <c r="L106" s="387" t="str">
        <f aca="false">IF($A106="","",COUNTIF(集計シート!$A$2:$E$202,集計チェック!L$23&amp;",女"&amp;","&amp;集計チェック!$A106))</f>
        <v/>
      </c>
      <c r="M106" s="387" t="str">
        <f aca="false">IF($A106="","",COUNTIF(集計シート!$A$2:$E$202,集計チェック!M$23&amp;",女"&amp;","&amp;集計チェック!$A106))</f>
        <v/>
      </c>
      <c r="N106" s="387" t="str">
        <f aca="false">IF($A106="","",COUNTIF(集計シート!$A$2:$E$202,集計チェック!N$23&amp;",女"&amp;","&amp;集計チェック!$A106))</f>
        <v/>
      </c>
      <c r="O106" s="387" t="str">
        <f aca="false">IF($A106="","",COUNTIF(集計シート!$A$2:$E$202,集計チェック!O$23&amp;",女"&amp;","&amp;集計チェック!$A106)+COUNTIF(集計シート!$A$2:$E$202,",女"&amp;","&amp;集計チェック!$A106))</f>
        <v/>
      </c>
      <c r="Q106" s="387" t="n">
        <f aca="false">データ!R83</f>
        <v>0</v>
      </c>
      <c r="R106" s="390" t="n">
        <f aca="false">データ!S83</f>
        <v>0</v>
      </c>
      <c r="S106" s="391" t="n">
        <v>0</v>
      </c>
      <c r="T106" s="392" t="str">
        <f aca="false">IF($Q106="","",COUNTIF(集計シート!$K$2:$O$202,$Q106&amp;","&amp;1))</f>
        <v/>
      </c>
      <c r="U106" s="393" t="e">
        <f aca="false">IF(S106="","",S106*T106)</f>
        <v>#VALUE!</v>
      </c>
      <c r="V106" s="387" t="n">
        <f aca="false">データ!T83</f>
        <v>0</v>
      </c>
      <c r="W106" s="390" t="n">
        <f aca="false">データ!U83</f>
        <v>0</v>
      </c>
      <c r="X106" s="391" t="n">
        <v>0</v>
      </c>
      <c r="Y106" s="392" t="str">
        <f aca="false">IF($V106="","",COUNTIF(集計シート!$K$2:$O$202,$V106&amp;","&amp;1))</f>
        <v/>
      </c>
      <c r="Z106" s="394" t="e">
        <f aca="false">IF(X106="","",X106*Y106)</f>
        <v>#VALUE!</v>
      </c>
    </row>
    <row r="107" customFormat="false" ht="11" hidden="false" customHeight="false" outlineLevel="0" collapsed="false">
      <c r="A107" s="387" t="n">
        <f aca="false">データ!P84</f>
        <v>0</v>
      </c>
      <c r="B107" s="388" t="n">
        <f aca="false">データ!Q84</f>
        <v>0</v>
      </c>
      <c r="C107" s="389" t="str">
        <f aca="false">IF($A107="","",D107+J107)</f>
        <v/>
      </c>
      <c r="D107" s="387" t="str">
        <f aca="false">IF($A107="","",SUM(E107:I107))</f>
        <v/>
      </c>
      <c r="E107" s="387" t="str">
        <f aca="false">IF($A107="","",COUNTIF(集計シート!$A$2:$E$202,集計チェック!E$23&amp;",男"&amp;","&amp;集計チェック!$A107))</f>
        <v/>
      </c>
      <c r="F107" s="387" t="str">
        <f aca="false">IF($A107="","",COUNTIF(集計シート!$A$2:$E$202,集計チェック!F$23&amp;",男"&amp;","&amp;集計チェック!$A107))</f>
        <v/>
      </c>
      <c r="G107" s="387" t="str">
        <f aca="false">IF($A107="","",COUNTIF(集計シート!$A$2:$E$202,集計チェック!G$23&amp;",男"&amp;","&amp;集計チェック!$A107))</f>
        <v/>
      </c>
      <c r="H107" s="387" t="str">
        <f aca="false">IF($A107="","",COUNTIF(集計シート!$A$2:$E$202,集計チェック!H$23&amp;",男"&amp;","&amp;集計チェック!$A107))</f>
        <v/>
      </c>
      <c r="I107" s="387" t="str">
        <f aca="false">IF($A107="","",COUNTIF(集計シート!$A$2:$E$202,集計チェック!I$23&amp;",男"&amp;","&amp;集計チェック!$A107)+COUNTIF(集計シート!$A$2:$E$202,",男"&amp;","&amp;集計チェック!$A107))</f>
        <v/>
      </c>
      <c r="J107" s="387" t="str">
        <f aca="false">IF($A107="","",SUM(K107:O107))</f>
        <v/>
      </c>
      <c r="K107" s="387" t="str">
        <f aca="false">IF($A107="","",COUNTIF(集計シート!$A$2:$E$202,集計チェック!K$23&amp;",女"&amp;","&amp;集計チェック!$A107))</f>
        <v/>
      </c>
      <c r="L107" s="387" t="str">
        <f aca="false">IF($A107="","",COUNTIF(集計シート!$A$2:$E$202,集計チェック!L$23&amp;",女"&amp;","&amp;集計チェック!$A107))</f>
        <v/>
      </c>
      <c r="M107" s="387" t="str">
        <f aca="false">IF($A107="","",COUNTIF(集計シート!$A$2:$E$202,集計チェック!M$23&amp;",女"&amp;","&amp;集計チェック!$A107))</f>
        <v/>
      </c>
      <c r="N107" s="387" t="str">
        <f aca="false">IF($A107="","",COUNTIF(集計シート!$A$2:$E$202,集計チェック!N$23&amp;",女"&amp;","&amp;集計チェック!$A107))</f>
        <v/>
      </c>
      <c r="O107" s="387" t="str">
        <f aca="false">IF($A107="","",COUNTIF(集計シート!$A$2:$E$202,集計チェック!O$23&amp;",女"&amp;","&amp;集計チェック!$A107)+COUNTIF(集計シート!$A$2:$E$202,",女"&amp;","&amp;集計チェック!$A107))</f>
        <v/>
      </c>
      <c r="Q107" s="387" t="n">
        <f aca="false">データ!R84</f>
        <v>0</v>
      </c>
      <c r="R107" s="390" t="n">
        <f aca="false">データ!S84</f>
        <v>0</v>
      </c>
      <c r="S107" s="391" t="n">
        <v>0</v>
      </c>
      <c r="T107" s="392" t="str">
        <f aca="false">IF($Q107="","",COUNTIF(集計シート!$K$2:$O$202,$Q107&amp;","&amp;1))</f>
        <v/>
      </c>
      <c r="U107" s="393" t="e">
        <f aca="false">IF(S107="","",S107*T107)</f>
        <v>#VALUE!</v>
      </c>
      <c r="V107" s="387" t="n">
        <f aca="false">データ!T84</f>
        <v>0</v>
      </c>
      <c r="W107" s="390" t="n">
        <f aca="false">データ!U84</f>
        <v>0</v>
      </c>
      <c r="X107" s="391" t="n">
        <v>0</v>
      </c>
      <c r="Y107" s="392" t="str">
        <f aca="false">IF($V107="","",COUNTIF(集計シート!$K$2:$O$202,$V107&amp;","&amp;1))</f>
        <v/>
      </c>
      <c r="Z107" s="394" t="e">
        <f aca="false">IF(X107="","",X107*Y107)</f>
        <v>#VALUE!</v>
      </c>
    </row>
    <row r="108" customFormat="false" ht="11" hidden="false" customHeight="false" outlineLevel="0" collapsed="false">
      <c r="A108" s="387" t="n">
        <f aca="false">データ!P85</f>
        <v>0</v>
      </c>
      <c r="B108" s="388" t="n">
        <f aca="false">データ!Q85</f>
        <v>0</v>
      </c>
      <c r="C108" s="389" t="str">
        <f aca="false">IF($A108="","",D108+J108)</f>
        <v/>
      </c>
      <c r="D108" s="387" t="str">
        <f aca="false">IF($A108="","",SUM(E108:I108))</f>
        <v/>
      </c>
      <c r="E108" s="387" t="str">
        <f aca="false">IF($A108="","",COUNTIF(集計シート!$A$2:$E$202,集計チェック!E$23&amp;",男"&amp;","&amp;集計チェック!$A108))</f>
        <v/>
      </c>
      <c r="F108" s="387" t="str">
        <f aca="false">IF($A108="","",COUNTIF(集計シート!$A$2:$E$202,集計チェック!F$23&amp;",男"&amp;","&amp;集計チェック!$A108))</f>
        <v/>
      </c>
      <c r="G108" s="387" t="str">
        <f aca="false">IF($A108="","",COUNTIF(集計シート!$A$2:$E$202,集計チェック!G$23&amp;",男"&amp;","&amp;集計チェック!$A108))</f>
        <v/>
      </c>
      <c r="H108" s="387" t="str">
        <f aca="false">IF($A108="","",COUNTIF(集計シート!$A$2:$E$202,集計チェック!H$23&amp;",男"&amp;","&amp;集計チェック!$A108))</f>
        <v/>
      </c>
      <c r="I108" s="387" t="str">
        <f aca="false">IF($A108="","",COUNTIF(集計シート!$A$2:$E$202,集計チェック!I$23&amp;",男"&amp;","&amp;集計チェック!$A108)+COUNTIF(集計シート!$A$2:$E$202,",男"&amp;","&amp;集計チェック!$A108))</f>
        <v/>
      </c>
      <c r="J108" s="387" t="str">
        <f aca="false">IF($A108="","",SUM(K108:O108))</f>
        <v/>
      </c>
      <c r="K108" s="387" t="str">
        <f aca="false">IF($A108="","",COUNTIF(集計シート!$A$2:$E$202,集計チェック!K$23&amp;",女"&amp;","&amp;集計チェック!$A108))</f>
        <v/>
      </c>
      <c r="L108" s="387" t="str">
        <f aca="false">IF($A108="","",COUNTIF(集計シート!$A$2:$E$202,集計チェック!L$23&amp;",女"&amp;","&amp;集計チェック!$A108))</f>
        <v/>
      </c>
      <c r="M108" s="387" t="str">
        <f aca="false">IF($A108="","",COUNTIF(集計シート!$A$2:$E$202,集計チェック!M$23&amp;",女"&amp;","&amp;集計チェック!$A108))</f>
        <v/>
      </c>
      <c r="N108" s="387" t="str">
        <f aca="false">IF($A108="","",COUNTIF(集計シート!$A$2:$E$202,集計チェック!N$23&amp;",女"&amp;","&amp;集計チェック!$A108))</f>
        <v/>
      </c>
      <c r="O108" s="387" t="str">
        <f aca="false">IF($A108="","",COUNTIF(集計シート!$A$2:$E$202,集計チェック!O$23&amp;",女"&amp;","&amp;集計チェック!$A108)+COUNTIF(集計シート!$A$2:$E$202,",女"&amp;","&amp;集計チェック!$A108))</f>
        <v/>
      </c>
      <c r="Q108" s="387" t="n">
        <f aca="false">データ!R85</f>
        <v>0</v>
      </c>
      <c r="R108" s="390" t="n">
        <f aca="false">データ!S85</f>
        <v>0</v>
      </c>
      <c r="S108" s="391" t="n">
        <v>0</v>
      </c>
      <c r="T108" s="392" t="str">
        <f aca="false">IF($Q108="","",COUNTIF(集計シート!$K$2:$O$202,$Q108&amp;","&amp;1))</f>
        <v/>
      </c>
      <c r="U108" s="393" t="e">
        <f aca="false">IF(S108="","",S108*T108)</f>
        <v>#VALUE!</v>
      </c>
      <c r="V108" s="387" t="n">
        <f aca="false">データ!T85</f>
        <v>0</v>
      </c>
      <c r="W108" s="390" t="n">
        <f aca="false">データ!U85</f>
        <v>0</v>
      </c>
      <c r="X108" s="391" t="n">
        <v>0</v>
      </c>
      <c r="Y108" s="392" t="str">
        <f aca="false">IF($V108="","",COUNTIF(集計シート!$K$2:$O$202,$V108&amp;","&amp;1))</f>
        <v/>
      </c>
      <c r="Z108" s="394" t="e">
        <f aca="false">IF(X108="","",X108*Y108)</f>
        <v>#VALUE!</v>
      </c>
    </row>
    <row r="109" customFormat="false" ht="11" hidden="false" customHeight="false" outlineLevel="0" collapsed="false">
      <c r="A109" s="387" t="n">
        <f aca="false">データ!P86</f>
        <v>0</v>
      </c>
      <c r="B109" s="388" t="n">
        <f aca="false">データ!Q86</f>
        <v>0</v>
      </c>
      <c r="C109" s="389" t="str">
        <f aca="false">IF($A109="","",D109+J109)</f>
        <v/>
      </c>
      <c r="D109" s="387" t="str">
        <f aca="false">IF($A109="","",SUM(E109:I109))</f>
        <v/>
      </c>
      <c r="E109" s="387" t="str">
        <f aca="false">IF($A109="","",COUNTIF(集計シート!$A$2:$E$202,集計チェック!E$23&amp;",男"&amp;","&amp;集計チェック!$A109))</f>
        <v/>
      </c>
      <c r="F109" s="387" t="str">
        <f aca="false">IF($A109="","",COUNTIF(集計シート!$A$2:$E$202,集計チェック!F$23&amp;",男"&amp;","&amp;集計チェック!$A109))</f>
        <v/>
      </c>
      <c r="G109" s="387" t="str">
        <f aca="false">IF($A109="","",COUNTIF(集計シート!$A$2:$E$202,集計チェック!G$23&amp;",男"&amp;","&amp;集計チェック!$A109))</f>
        <v/>
      </c>
      <c r="H109" s="387" t="str">
        <f aca="false">IF($A109="","",COUNTIF(集計シート!$A$2:$E$202,集計チェック!H$23&amp;",男"&amp;","&amp;集計チェック!$A109))</f>
        <v/>
      </c>
      <c r="I109" s="387" t="str">
        <f aca="false">IF($A109="","",COUNTIF(集計シート!$A$2:$E$202,集計チェック!I$23&amp;",男"&amp;","&amp;集計チェック!$A109)+COUNTIF(集計シート!$A$2:$E$202,",男"&amp;","&amp;集計チェック!$A109))</f>
        <v/>
      </c>
      <c r="J109" s="387" t="str">
        <f aca="false">IF($A109="","",SUM(K109:O109))</f>
        <v/>
      </c>
      <c r="K109" s="387" t="str">
        <f aca="false">IF($A109="","",COUNTIF(集計シート!$A$2:$E$202,集計チェック!K$23&amp;",女"&amp;","&amp;集計チェック!$A109))</f>
        <v/>
      </c>
      <c r="L109" s="387" t="str">
        <f aca="false">IF($A109="","",COUNTIF(集計シート!$A$2:$E$202,集計チェック!L$23&amp;",女"&amp;","&amp;集計チェック!$A109))</f>
        <v/>
      </c>
      <c r="M109" s="387" t="str">
        <f aca="false">IF($A109="","",COUNTIF(集計シート!$A$2:$E$202,集計チェック!M$23&amp;",女"&amp;","&amp;集計チェック!$A109))</f>
        <v/>
      </c>
      <c r="N109" s="387" t="str">
        <f aca="false">IF($A109="","",COUNTIF(集計シート!$A$2:$E$202,集計チェック!N$23&amp;",女"&amp;","&amp;集計チェック!$A109))</f>
        <v/>
      </c>
      <c r="O109" s="387" t="str">
        <f aca="false">IF($A109="","",COUNTIF(集計シート!$A$2:$E$202,集計チェック!O$23&amp;",女"&amp;","&amp;集計チェック!$A109)+COUNTIF(集計シート!$A$2:$E$202,",女"&amp;","&amp;集計チェック!$A109))</f>
        <v/>
      </c>
      <c r="Q109" s="387" t="n">
        <f aca="false">データ!R86</f>
        <v>0</v>
      </c>
      <c r="R109" s="390" t="n">
        <f aca="false">データ!S86</f>
        <v>0</v>
      </c>
      <c r="S109" s="391" t="n">
        <v>0</v>
      </c>
      <c r="T109" s="392" t="str">
        <f aca="false">IF($Q109="","",COUNTIF(集計シート!$K$2:$O$202,$Q109&amp;","&amp;1))</f>
        <v/>
      </c>
      <c r="U109" s="393" t="e">
        <f aca="false">IF(S109="","",S109*T109)</f>
        <v>#VALUE!</v>
      </c>
      <c r="V109" s="387" t="n">
        <f aca="false">データ!T86</f>
        <v>0</v>
      </c>
      <c r="W109" s="390" t="n">
        <f aca="false">データ!U86</f>
        <v>0</v>
      </c>
      <c r="X109" s="391" t="n">
        <v>0</v>
      </c>
      <c r="Y109" s="392" t="str">
        <f aca="false">IF($V109="","",COUNTIF(集計シート!$K$2:$O$202,$V109&amp;","&amp;1))</f>
        <v/>
      </c>
      <c r="Z109" s="394" t="e">
        <f aca="false">IF(X109="","",X109*Y109)</f>
        <v>#VALUE!</v>
      </c>
    </row>
    <row r="110" customFormat="false" ht="11" hidden="false" customHeight="false" outlineLevel="0" collapsed="false">
      <c r="A110" s="387" t="n">
        <f aca="false">データ!P87</f>
        <v>0</v>
      </c>
      <c r="B110" s="388" t="n">
        <f aca="false">データ!Q87</f>
        <v>0</v>
      </c>
      <c r="C110" s="389" t="str">
        <f aca="false">IF($A110="","",D110+J110)</f>
        <v/>
      </c>
      <c r="D110" s="387" t="str">
        <f aca="false">IF($A110="","",SUM(E110:I110))</f>
        <v/>
      </c>
      <c r="E110" s="387" t="str">
        <f aca="false">IF($A110="","",COUNTIF(集計シート!$A$2:$E$202,集計チェック!E$23&amp;",男"&amp;","&amp;集計チェック!$A110))</f>
        <v/>
      </c>
      <c r="F110" s="387" t="str">
        <f aca="false">IF($A110="","",COUNTIF(集計シート!$A$2:$E$202,集計チェック!F$23&amp;",男"&amp;","&amp;集計チェック!$A110))</f>
        <v/>
      </c>
      <c r="G110" s="387" t="str">
        <f aca="false">IF($A110="","",COUNTIF(集計シート!$A$2:$E$202,集計チェック!G$23&amp;",男"&amp;","&amp;集計チェック!$A110))</f>
        <v/>
      </c>
      <c r="H110" s="387" t="str">
        <f aca="false">IF($A110="","",COUNTIF(集計シート!$A$2:$E$202,集計チェック!H$23&amp;",男"&amp;","&amp;集計チェック!$A110))</f>
        <v/>
      </c>
      <c r="I110" s="387" t="str">
        <f aca="false">IF($A110="","",COUNTIF(集計シート!$A$2:$E$202,集計チェック!I$23&amp;",男"&amp;","&amp;集計チェック!$A110)+COUNTIF(集計シート!$A$2:$E$202,",男"&amp;","&amp;集計チェック!$A110))</f>
        <v/>
      </c>
      <c r="J110" s="387" t="str">
        <f aca="false">IF($A110="","",SUM(K110:O110))</f>
        <v/>
      </c>
      <c r="K110" s="387" t="str">
        <f aca="false">IF($A110="","",COUNTIF(集計シート!$A$2:$E$202,集計チェック!K$23&amp;",女"&amp;","&amp;集計チェック!$A110))</f>
        <v/>
      </c>
      <c r="L110" s="387" t="str">
        <f aca="false">IF($A110="","",COUNTIF(集計シート!$A$2:$E$202,集計チェック!L$23&amp;",女"&amp;","&amp;集計チェック!$A110))</f>
        <v/>
      </c>
      <c r="M110" s="387" t="str">
        <f aca="false">IF($A110="","",COUNTIF(集計シート!$A$2:$E$202,集計チェック!M$23&amp;",女"&amp;","&amp;集計チェック!$A110))</f>
        <v/>
      </c>
      <c r="N110" s="387" t="str">
        <f aca="false">IF($A110="","",COUNTIF(集計シート!$A$2:$E$202,集計チェック!N$23&amp;",女"&amp;","&amp;集計チェック!$A110))</f>
        <v/>
      </c>
      <c r="O110" s="387" t="str">
        <f aca="false">IF($A110="","",COUNTIF(集計シート!$A$2:$E$202,集計チェック!O$23&amp;",女"&amp;","&amp;集計チェック!$A110)+COUNTIF(集計シート!$A$2:$E$202,",女"&amp;","&amp;集計チェック!$A110))</f>
        <v/>
      </c>
      <c r="Q110" s="387" t="n">
        <f aca="false">データ!R87</f>
        <v>0</v>
      </c>
      <c r="R110" s="390" t="n">
        <f aca="false">データ!S87</f>
        <v>0</v>
      </c>
      <c r="S110" s="391" t="n">
        <v>0</v>
      </c>
      <c r="T110" s="392" t="str">
        <f aca="false">IF($Q110="","",COUNTIF(集計シート!$K$2:$O$202,$Q110&amp;","&amp;1))</f>
        <v/>
      </c>
      <c r="U110" s="393" t="e">
        <f aca="false">IF(S110="","",S110*T110)</f>
        <v>#VALUE!</v>
      </c>
      <c r="V110" s="387" t="n">
        <f aca="false">データ!T87</f>
        <v>0</v>
      </c>
      <c r="W110" s="390" t="n">
        <f aca="false">データ!U87</f>
        <v>0</v>
      </c>
      <c r="X110" s="391" t="n">
        <v>0</v>
      </c>
      <c r="Y110" s="392" t="str">
        <f aca="false">IF($V110="","",COUNTIF(集計シート!$K$2:$O$202,$V110&amp;","&amp;1))</f>
        <v/>
      </c>
      <c r="Z110" s="394" t="e">
        <f aca="false">IF(X110="","",X110*Y110)</f>
        <v>#VALUE!</v>
      </c>
    </row>
    <row r="111" customFormat="false" ht="11" hidden="false" customHeight="false" outlineLevel="0" collapsed="false">
      <c r="A111" s="387" t="n">
        <f aca="false">データ!P88</f>
        <v>0</v>
      </c>
      <c r="B111" s="388" t="n">
        <f aca="false">データ!Q88</f>
        <v>0</v>
      </c>
      <c r="C111" s="389" t="str">
        <f aca="false">IF($A111="","",D111+J111)</f>
        <v/>
      </c>
      <c r="D111" s="387" t="str">
        <f aca="false">IF($A111="","",SUM(E111:I111))</f>
        <v/>
      </c>
      <c r="E111" s="387" t="str">
        <f aca="false">IF($A111="","",COUNTIF(集計シート!$A$2:$E$202,集計チェック!E$23&amp;",男"&amp;","&amp;集計チェック!$A111))</f>
        <v/>
      </c>
      <c r="F111" s="387" t="str">
        <f aca="false">IF($A111="","",COUNTIF(集計シート!$A$2:$E$202,集計チェック!F$23&amp;",男"&amp;","&amp;集計チェック!$A111))</f>
        <v/>
      </c>
      <c r="G111" s="387" t="str">
        <f aca="false">IF($A111="","",COUNTIF(集計シート!$A$2:$E$202,集計チェック!G$23&amp;",男"&amp;","&amp;集計チェック!$A111))</f>
        <v/>
      </c>
      <c r="H111" s="387" t="str">
        <f aca="false">IF($A111="","",COUNTIF(集計シート!$A$2:$E$202,集計チェック!H$23&amp;",男"&amp;","&amp;集計チェック!$A111))</f>
        <v/>
      </c>
      <c r="I111" s="387" t="str">
        <f aca="false">IF($A111="","",COUNTIF(集計シート!$A$2:$E$202,集計チェック!I$23&amp;",男"&amp;","&amp;集計チェック!$A111)+COUNTIF(集計シート!$A$2:$E$202,",男"&amp;","&amp;集計チェック!$A111))</f>
        <v/>
      </c>
      <c r="J111" s="387" t="str">
        <f aca="false">IF($A111="","",SUM(K111:O111))</f>
        <v/>
      </c>
      <c r="K111" s="387" t="str">
        <f aca="false">IF($A111="","",COUNTIF(集計シート!$A$2:$E$202,集計チェック!K$23&amp;",女"&amp;","&amp;集計チェック!$A111))</f>
        <v/>
      </c>
      <c r="L111" s="387" t="str">
        <f aca="false">IF($A111="","",COUNTIF(集計シート!$A$2:$E$202,集計チェック!L$23&amp;",女"&amp;","&amp;集計チェック!$A111))</f>
        <v/>
      </c>
      <c r="M111" s="387" t="str">
        <f aca="false">IF($A111="","",COUNTIF(集計シート!$A$2:$E$202,集計チェック!M$23&amp;",女"&amp;","&amp;集計チェック!$A111))</f>
        <v/>
      </c>
      <c r="N111" s="387" t="str">
        <f aca="false">IF($A111="","",COUNTIF(集計シート!$A$2:$E$202,集計チェック!N$23&amp;",女"&amp;","&amp;集計チェック!$A111))</f>
        <v/>
      </c>
      <c r="O111" s="387" t="str">
        <f aca="false">IF($A111="","",COUNTIF(集計シート!$A$2:$E$202,集計チェック!O$23&amp;",女"&amp;","&amp;集計チェック!$A111)+COUNTIF(集計シート!$A$2:$E$202,",女"&amp;","&amp;集計チェック!$A111))</f>
        <v/>
      </c>
      <c r="Q111" s="387" t="n">
        <f aca="false">データ!R88</f>
        <v>0</v>
      </c>
      <c r="R111" s="390" t="n">
        <f aca="false">データ!S88</f>
        <v>0</v>
      </c>
      <c r="S111" s="391" t="n">
        <v>0</v>
      </c>
      <c r="T111" s="392" t="str">
        <f aca="false">IF($Q111="","",COUNTIF(集計シート!$K$2:$O$202,$Q111&amp;","&amp;1))</f>
        <v/>
      </c>
      <c r="U111" s="393" t="e">
        <f aca="false">IF(S111="","",S111*T111)</f>
        <v>#VALUE!</v>
      </c>
      <c r="V111" s="387" t="n">
        <f aca="false">データ!T88</f>
        <v>0</v>
      </c>
      <c r="W111" s="390" t="n">
        <f aca="false">データ!U88</f>
        <v>0</v>
      </c>
      <c r="X111" s="391" t="n">
        <v>0</v>
      </c>
      <c r="Y111" s="392" t="str">
        <f aca="false">IF($V111="","",COUNTIF(集計シート!$K$2:$O$202,$V111&amp;","&amp;1))</f>
        <v/>
      </c>
      <c r="Z111" s="394" t="e">
        <f aca="false">IF(X111="","",X111*Y111)</f>
        <v>#VALUE!</v>
      </c>
    </row>
    <row r="112" customFormat="false" ht="11" hidden="false" customHeight="false" outlineLevel="0" collapsed="false">
      <c r="A112" s="387" t="n">
        <f aca="false">データ!P89</f>
        <v>0</v>
      </c>
      <c r="B112" s="388" t="n">
        <f aca="false">データ!Q89</f>
        <v>0</v>
      </c>
      <c r="C112" s="389" t="str">
        <f aca="false">IF($A112="","",D112+J112)</f>
        <v/>
      </c>
      <c r="D112" s="387" t="str">
        <f aca="false">IF($A112="","",SUM(E112:I112))</f>
        <v/>
      </c>
      <c r="E112" s="387" t="str">
        <f aca="false">IF($A112="","",COUNTIF(集計シート!$A$2:$E$202,集計チェック!E$23&amp;",男"&amp;","&amp;集計チェック!$A112))</f>
        <v/>
      </c>
      <c r="F112" s="387" t="str">
        <f aca="false">IF($A112="","",COUNTIF(集計シート!$A$2:$E$202,集計チェック!F$23&amp;",男"&amp;","&amp;集計チェック!$A112))</f>
        <v/>
      </c>
      <c r="G112" s="387" t="str">
        <f aca="false">IF($A112="","",COUNTIF(集計シート!$A$2:$E$202,集計チェック!G$23&amp;",男"&amp;","&amp;集計チェック!$A112))</f>
        <v/>
      </c>
      <c r="H112" s="387" t="str">
        <f aca="false">IF($A112="","",COUNTIF(集計シート!$A$2:$E$202,集計チェック!H$23&amp;",男"&amp;","&amp;集計チェック!$A112))</f>
        <v/>
      </c>
      <c r="I112" s="387" t="str">
        <f aca="false">IF($A112="","",COUNTIF(集計シート!$A$2:$E$202,集計チェック!I$23&amp;",男"&amp;","&amp;集計チェック!$A112)+COUNTIF(集計シート!$A$2:$E$202,",男"&amp;","&amp;集計チェック!$A112))</f>
        <v/>
      </c>
      <c r="J112" s="387" t="str">
        <f aca="false">IF($A112="","",SUM(K112:O112))</f>
        <v/>
      </c>
      <c r="K112" s="387" t="str">
        <f aca="false">IF($A112="","",COUNTIF(集計シート!$A$2:$E$202,集計チェック!K$23&amp;",女"&amp;","&amp;集計チェック!$A112))</f>
        <v/>
      </c>
      <c r="L112" s="387" t="str">
        <f aca="false">IF($A112="","",COUNTIF(集計シート!$A$2:$E$202,集計チェック!L$23&amp;",女"&amp;","&amp;集計チェック!$A112))</f>
        <v/>
      </c>
      <c r="M112" s="387" t="str">
        <f aca="false">IF($A112="","",COUNTIF(集計シート!$A$2:$E$202,集計チェック!M$23&amp;",女"&amp;","&amp;集計チェック!$A112))</f>
        <v/>
      </c>
      <c r="N112" s="387" t="str">
        <f aca="false">IF($A112="","",COUNTIF(集計シート!$A$2:$E$202,集計チェック!N$23&amp;",女"&amp;","&amp;集計チェック!$A112))</f>
        <v/>
      </c>
      <c r="O112" s="387" t="str">
        <f aca="false">IF($A112="","",COUNTIF(集計シート!$A$2:$E$202,集計チェック!O$23&amp;",女"&amp;","&amp;集計チェック!$A112)+COUNTIF(集計シート!$A$2:$E$202,",女"&amp;","&amp;集計チェック!$A112))</f>
        <v/>
      </c>
      <c r="Q112" s="387" t="n">
        <f aca="false">データ!R89</f>
        <v>0</v>
      </c>
      <c r="R112" s="390" t="n">
        <f aca="false">データ!S89</f>
        <v>0</v>
      </c>
      <c r="S112" s="391" t="n">
        <v>0</v>
      </c>
      <c r="T112" s="392" t="str">
        <f aca="false">IF($Q112="","",COUNTIF(集計シート!$K$2:$O$202,$Q112&amp;","&amp;1))</f>
        <v/>
      </c>
      <c r="U112" s="393" t="e">
        <f aca="false">IF(S112="","",S112*T112)</f>
        <v>#VALUE!</v>
      </c>
      <c r="V112" s="387" t="n">
        <f aca="false">データ!T89</f>
        <v>0</v>
      </c>
      <c r="W112" s="390" t="n">
        <f aca="false">データ!U89</f>
        <v>0</v>
      </c>
      <c r="X112" s="391" t="n">
        <v>0</v>
      </c>
      <c r="Y112" s="392" t="str">
        <f aca="false">IF($V112="","",COUNTIF(集計シート!$K$2:$O$202,$V112&amp;","&amp;1))</f>
        <v/>
      </c>
      <c r="Z112" s="394" t="e">
        <f aca="false">IF(X112="","",X112*Y112)</f>
        <v>#VALUE!</v>
      </c>
    </row>
    <row r="113" customFormat="false" ht="11" hidden="false" customHeight="false" outlineLevel="0" collapsed="false">
      <c r="A113" s="387" t="n">
        <f aca="false">データ!P90</f>
        <v>0</v>
      </c>
      <c r="B113" s="388" t="n">
        <f aca="false">データ!Q90</f>
        <v>0</v>
      </c>
      <c r="C113" s="389" t="str">
        <f aca="false">IF($A113="","",D113+J113)</f>
        <v/>
      </c>
      <c r="D113" s="387" t="str">
        <f aca="false">IF($A113="","",SUM(E113:I113))</f>
        <v/>
      </c>
      <c r="E113" s="387" t="str">
        <f aca="false">IF($A113="","",COUNTIF(集計シート!$A$2:$E$202,集計チェック!E$23&amp;",男"&amp;","&amp;集計チェック!$A113))</f>
        <v/>
      </c>
      <c r="F113" s="387" t="str">
        <f aca="false">IF($A113="","",COUNTIF(集計シート!$A$2:$E$202,集計チェック!F$23&amp;",男"&amp;","&amp;集計チェック!$A113))</f>
        <v/>
      </c>
      <c r="G113" s="387" t="str">
        <f aca="false">IF($A113="","",COUNTIF(集計シート!$A$2:$E$202,集計チェック!G$23&amp;",男"&amp;","&amp;集計チェック!$A113))</f>
        <v/>
      </c>
      <c r="H113" s="387" t="str">
        <f aca="false">IF($A113="","",COUNTIF(集計シート!$A$2:$E$202,集計チェック!H$23&amp;",男"&amp;","&amp;集計チェック!$A113))</f>
        <v/>
      </c>
      <c r="I113" s="387" t="str">
        <f aca="false">IF($A113="","",COUNTIF(集計シート!$A$2:$E$202,集計チェック!I$23&amp;",男"&amp;","&amp;集計チェック!$A113)+COUNTIF(集計シート!$A$2:$E$202,",男"&amp;","&amp;集計チェック!$A113))</f>
        <v/>
      </c>
      <c r="J113" s="387" t="str">
        <f aca="false">IF($A113="","",SUM(K113:O113))</f>
        <v/>
      </c>
      <c r="K113" s="387" t="str">
        <f aca="false">IF($A113="","",COUNTIF(集計シート!$A$2:$E$202,集計チェック!K$23&amp;",女"&amp;","&amp;集計チェック!$A113))</f>
        <v/>
      </c>
      <c r="L113" s="387" t="str">
        <f aca="false">IF($A113="","",COUNTIF(集計シート!$A$2:$E$202,集計チェック!L$23&amp;",女"&amp;","&amp;集計チェック!$A113))</f>
        <v/>
      </c>
      <c r="M113" s="387" t="str">
        <f aca="false">IF($A113="","",COUNTIF(集計シート!$A$2:$E$202,集計チェック!M$23&amp;",女"&amp;","&amp;集計チェック!$A113))</f>
        <v/>
      </c>
      <c r="N113" s="387" t="str">
        <f aca="false">IF($A113="","",COUNTIF(集計シート!$A$2:$E$202,集計チェック!N$23&amp;",女"&amp;","&amp;集計チェック!$A113))</f>
        <v/>
      </c>
      <c r="O113" s="387" t="str">
        <f aca="false">IF($A113="","",COUNTIF(集計シート!$A$2:$E$202,集計チェック!O$23&amp;",女"&amp;","&amp;集計チェック!$A113)+COUNTIF(集計シート!$A$2:$E$202,",女"&amp;","&amp;集計チェック!$A113))</f>
        <v/>
      </c>
      <c r="Q113" s="387" t="n">
        <f aca="false">データ!R90</f>
        <v>0</v>
      </c>
      <c r="R113" s="390" t="n">
        <f aca="false">データ!S90</f>
        <v>0</v>
      </c>
      <c r="S113" s="391" t="n">
        <v>0</v>
      </c>
      <c r="T113" s="392" t="str">
        <f aca="false">IF($Q113="","",COUNTIF(集計シート!$K$2:$O$202,$Q113&amp;","&amp;1))</f>
        <v/>
      </c>
      <c r="U113" s="393" t="e">
        <f aca="false">IF(S113="","",S113*T113)</f>
        <v>#VALUE!</v>
      </c>
      <c r="V113" s="387" t="n">
        <f aca="false">データ!T90</f>
        <v>0</v>
      </c>
      <c r="W113" s="390" t="n">
        <f aca="false">データ!U90</f>
        <v>0</v>
      </c>
      <c r="X113" s="391" t="n">
        <v>0</v>
      </c>
      <c r="Y113" s="392" t="str">
        <f aca="false">IF($V113="","",COUNTIF(集計シート!$K$2:$O$202,$V113&amp;","&amp;1))</f>
        <v/>
      </c>
      <c r="Z113" s="394" t="e">
        <f aca="false">IF(X113="","",X113*Y113)</f>
        <v>#VALUE!</v>
      </c>
    </row>
    <row r="114" customFormat="false" ht="11" hidden="false" customHeight="false" outlineLevel="0" collapsed="false">
      <c r="A114" s="387" t="n">
        <f aca="false">データ!P91</f>
        <v>0</v>
      </c>
      <c r="B114" s="388" t="n">
        <f aca="false">データ!Q91</f>
        <v>0</v>
      </c>
      <c r="C114" s="389" t="str">
        <f aca="false">IF($A114="","",D114+J114)</f>
        <v/>
      </c>
      <c r="D114" s="387" t="str">
        <f aca="false">IF($A114="","",SUM(E114:I114))</f>
        <v/>
      </c>
      <c r="E114" s="387" t="str">
        <f aca="false">IF($A114="","",COUNTIF(集計シート!$A$2:$E$202,集計チェック!E$23&amp;",男"&amp;","&amp;集計チェック!$A114))</f>
        <v/>
      </c>
      <c r="F114" s="387" t="str">
        <f aca="false">IF($A114="","",COUNTIF(集計シート!$A$2:$E$202,集計チェック!F$23&amp;",男"&amp;","&amp;集計チェック!$A114))</f>
        <v/>
      </c>
      <c r="G114" s="387" t="str">
        <f aca="false">IF($A114="","",COUNTIF(集計シート!$A$2:$E$202,集計チェック!G$23&amp;",男"&amp;","&amp;集計チェック!$A114))</f>
        <v/>
      </c>
      <c r="H114" s="387" t="str">
        <f aca="false">IF($A114="","",COUNTIF(集計シート!$A$2:$E$202,集計チェック!H$23&amp;",男"&amp;","&amp;集計チェック!$A114))</f>
        <v/>
      </c>
      <c r="I114" s="387" t="str">
        <f aca="false">IF($A114="","",COUNTIF(集計シート!$A$2:$E$202,集計チェック!I$23&amp;",男"&amp;","&amp;集計チェック!$A114)+COUNTIF(集計シート!$A$2:$E$202,",男"&amp;","&amp;集計チェック!$A114))</f>
        <v/>
      </c>
      <c r="J114" s="387" t="str">
        <f aca="false">IF($A114="","",SUM(K114:O114))</f>
        <v/>
      </c>
      <c r="K114" s="387" t="str">
        <f aca="false">IF($A114="","",COUNTIF(集計シート!$A$2:$E$202,集計チェック!K$23&amp;",女"&amp;","&amp;集計チェック!$A114))</f>
        <v/>
      </c>
      <c r="L114" s="387" t="str">
        <f aca="false">IF($A114="","",COUNTIF(集計シート!$A$2:$E$202,集計チェック!L$23&amp;",女"&amp;","&amp;集計チェック!$A114))</f>
        <v/>
      </c>
      <c r="M114" s="387" t="str">
        <f aca="false">IF($A114="","",COUNTIF(集計シート!$A$2:$E$202,集計チェック!M$23&amp;",女"&amp;","&amp;集計チェック!$A114))</f>
        <v/>
      </c>
      <c r="N114" s="387" t="str">
        <f aca="false">IF($A114="","",COUNTIF(集計シート!$A$2:$E$202,集計チェック!N$23&amp;",女"&amp;","&amp;集計チェック!$A114))</f>
        <v/>
      </c>
      <c r="O114" s="387" t="str">
        <f aca="false">IF($A114="","",COUNTIF(集計シート!$A$2:$E$202,集計チェック!O$23&amp;",女"&amp;","&amp;集計チェック!$A114)+COUNTIF(集計シート!$A$2:$E$202,",女"&amp;","&amp;集計チェック!$A114))</f>
        <v/>
      </c>
      <c r="Q114" s="387" t="n">
        <f aca="false">データ!R91</f>
        <v>0</v>
      </c>
      <c r="R114" s="390" t="n">
        <f aca="false">データ!S91</f>
        <v>0</v>
      </c>
      <c r="S114" s="391" t="n">
        <v>0</v>
      </c>
      <c r="T114" s="392" t="str">
        <f aca="false">IF($Q114="","",COUNTIF(集計シート!$K$2:$O$202,$Q114&amp;","&amp;1))</f>
        <v/>
      </c>
      <c r="U114" s="393" t="e">
        <f aca="false">IF(S114="","",S114*T114)</f>
        <v>#VALUE!</v>
      </c>
      <c r="V114" s="387" t="n">
        <f aca="false">データ!T91</f>
        <v>0</v>
      </c>
      <c r="W114" s="390" t="n">
        <f aca="false">データ!U91</f>
        <v>0</v>
      </c>
      <c r="X114" s="391" t="n">
        <v>0</v>
      </c>
      <c r="Y114" s="392" t="str">
        <f aca="false">IF($V114="","",COUNTIF(集計シート!$K$2:$O$202,$V114&amp;","&amp;1))</f>
        <v/>
      </c>
      <c r="Z114" s="394" t="e">
        <f aca="false">IF(X114="","",X114*Y114)</f>
        <v>#VALUE!</v>
      </c>
    </row>
    <row r="115" customFormat="false" ht="11" hidden="false" customHeight="false" outlineLevel="0" collapsed="false">
      <c r="A115" s="387" t="n">
        <f aca="false">データ!P92</f>
        <v>0</v>
      </c>
      <c r="B115" s="388" t="n">
        <f aca="false">データ!Q92</f>
        <v>0</v>
      </c>
      <c r="C115" s="389" t="str">
        <f aca="false">IF($A115="","",D115+J115)</f>
        <v/>
      </c>
      <c r="D115" s="387" t="str">
        <f aca="false">IF($A115="","",SUM(E115:I115))</f>
        <v/>
      </c>
      <c r="E115" s="387" t="str">
        <f aca="false">IF($A115="","",COUNTIF(集計シート!$A$2:$E$202,集計チェック!E$23&amp;",男"&amp;","&amp;集計チェック!$A115))</f>
        <v/>
      </c>
      <c r="F115" s="387" t="str">
        <f aca="false">IF($A115="","",COUNTIF(集計シート!$A$2:$E$202,集計チェック!F$23&amp;",男"&amp;","&amp;集計チェック!$A115))</f>
        <v/>
      </c>
      <c r="G115" s="387" t="str">
        <f aca="false">IF($A115="","",COUNTIF(集計シート!$A$2:$E$202,集計チェック!G$23&amp;",男"&amp;","&amp;集計チェック!$A115))</f>
        <v/>
      </c>
      <c r="H115" s="387" t="str">
        <f aca="false">IF($A115="","",COUNTIF(集計シート!$A$2:$E$202,集計チェック!H$23&amp;",男"&amp;","&amp;集計チェック!$A115))</f>
        <v/>
      </c>
      <c r="I115" s="387" t="str">
        <f aca="false">IF($A115="","",COUNTIF(集計シート!$A$2:$E$202,集計チェック!I$23&amp;",男"&amp;","&amp;集計チェック!$A115)+COUNTIF(集計シート!$A$2:$E$202,",男"&amp;","&amp;集計チェック!$A115))</f>
        <v/>
      </c>
      <c r="J115" s="387" t="str">
        <f aca="false">IF($A115="","",SUM(K115:O115))</f>
        <v/>
      </c>
      <c r="K115" s="387" t="str">
        <f aca="false">IF($A115="","",COUNTIF(集計シート!$A$2:$E$202,集計チェック!K$23&amp;",女"&amp;","&amp;集計チェック!$A115))</f>
        <v/>
      </c>
      <c r="L115" s="387" t="str">
        <f aca="false">IF($A115="","",COUNTIF(集計シート!$A$2:$E$202,集計チェック!L$23&amp;",女"&amp;","&amp;集計チェック!$A115))</f>
        <v/>
      </c>
      <c r="M115" s="387" t="str">
        <f aca="false">IF($A115="","",COUNTIF(集計シート!$A$2:$E$202,集計チェック!M$23&amp;",女"&amp;","&amp;集計チェック!$A115))</f>
        <v/>
      </c>
      <c r="N115" s="387" t="str">
        <f aca="false">IF($A115="","",COUNTIF(集計シート!$A$2:$E$202,集計チェック!N$23&amp;",女"&amp;","&amp;集計チェック!$A115))</f>
        <v/>
      </c>
      <c r="O115" s="387" t="str">
        <f aca="false">IF($A115="","",COUNTIF(集計シート!$A$2:$E$202,集計チェック!O$23&amp;",女"&amp;","&amp;集計チェック!$A115)+COUNTIF(集計シート!$A$2:$E$202,",女"&amp;","&amp;集計チェック!$A115))</f>
        <v/>
      </c>
      <c r="Q115" s="387" t="n">
        <f aca="false">データ!R92</f>
        <v>0</v>
      </c>
      <c r="R115" s="390" t="n">
        <f aca="false">データ!S92</f>
        <v>0</v>
      </c>
      <c r="S115" s="391" t="n">
        <v>0</v>
      </c>
      <c r="T115" s="392" t="str">
        <f aca="false">IF($Q115="","",COUNTIF(集計シート!$K$2:$O$202,$Q115&amp;","&amp;1))</f>
        <v/>
      </c>
      <c r="U115" s="393" t="e">
        <f aca="false">IF(S115="","",S115*T115)</f>
        <v>#VALUE!</v>
      </c>
      <c r="V115" s="387" t="n">
        <f aca="false">データ!T92</f>
        <v>0</v>
      </c>
      <c r="W115" s="390" t="n">
        <f aca="false">データ!U92</f>
        <v>0</v>
      </c>
      <c r="X115" s="391" t="n">
        <v>0</v>
      </c>
      <c r="Y115" s="392" t="str">
        <f aca="false">IF($V115="","",COUNTIF(集計シート!$K$2:$O$202,$V115&amp;","&amp;1))</f>
        <v/>
      </c>
      <c r="Z115" s="394" t="e">
        <f aca="false">IF(X115="","",X115*Y115)</f>
        <v>#VALUE!</v>
      </c>
    </row>
    <row r="116" customFormat="false" ht="11" hidden="false" customHeight="false" outlineLevel="0" collapsed="false">
      <c r="A116" s="387" t="n">
        <f aca="false">データ!P93</f>
        <v>0</v>
      </c>
      <c r="B116" s="388" t="n">
        <f aca="false">データ!Q93</f>
        <v>0</v>
      </c>
      <c r="C116" s="389" t="str">
        <f aca="false">IF($A116="","",D116+J116)</f>
        <v/>
      </c>
      <c r="D116" s="387" t="str">
        <f aca="false">IF($A116="","",SUM(E116:I116))</f>
        <v/>
      </c>
      <c r="E116" s="387" t="str">
        <f aca="false">IF($A116="","",COUNTIF(集計シート!$A$2:$E$202,集計チェック!E$23&amp;",男"&amp;","&amp;集計チェック!$A116))</f>
        <v/>
      </c>
      <c r="F116" s="387" t="str">
        <f aca="false">IF($A116="","",COUNTIF(集計シート!$A$2:$E$202,集計チェック!F$23&amp;",男"&amp;","&amp;集計チェック!$A116))</f>
        <v/>
      </c>
      <c r="G116" s="387" t="str">
        <f aca="false">IF($A116="","",COUNTIF(集計シート!$A$2:$E$202,集計チェック!G$23&amp;",男"&amp;","&amp;集計チェック!$A116))</f>
        <v/>
      </c>
      <c r="H116" s="387" t="str">
        <f aca="false">IF($A116="","",COUNTIF(集計シート!$A$2:$E$202,集計チェック!H$23&amp;",男"&amp;","&amp;集計チェック!$A116))</f>
        <v/>
      </c>
      <c r="I116" s="387" t="str">
        <f aca="false">IF($A116="","",COUNTIF(集計シート!$A$2:$E$202,集計チェック!I$23&amp;",男"&amp;","&amp;集計チェック!$A116)+COUNTIF(集計シート!$A$2:$E$202,",男"&amp;","&amp;集計チェック!$A116))</f>
        <v/>
      </c>
      <c r="J116" s="387" t="str">
        <f aca="false">IF($A116="","",SUM(K116:O116))</f>
        <v/>
      </c>
      <c r="K116" s="387" t="str">
        <f aca="false">IF($A116="","",COUNTIF(集計シート!$A$2:$E$202,集計チェック!K$23&amp;",女"&amp;","&amp;集計チェック!$A116))</f>
        <v/>
      </c>
      <c r="L116" s="387" t="str">
        <f aca="false">IF($A116="","",COUNTIF(集計シート!$A$2:$E$202,集計チェック!L$23&amp;",女"&amp;","&amp;集計チェック!$A116))</f>
        <v/>
      </c>
      <c r="M116" s="387" t="str">
        <f aca="false">IF($A116="","",COUNTIF(集計シート!$A$2:$E$202,集計チェック!M$23&amp;",女"&amp;","&amp;集計チェック!$A116))</f>
        <v/>
      </c>
      <c r="N116" s="387" t="str">
        <f aca="false">IF($A116="","",COUNTIF(集計シート!$A$2:$E$202,集計チェック!N$23&amp;",女"&amp;","&amp;集計チェック!$A116))</f>
        <v/>
      </c>
      <c r="O116" s="387" t="str">
        <f aca="false">IF($A116="","",COUNTIF(集計シート!$A$2:$E$202,集計チェック!O$23&amp;",女"&amp;","&amp;集計チェック!$A116)+COUNTIF(集計シート!$A$2:$E$202,",女"&amp;","&amp;集計チェック!$A116))</f>
        <v/>
      </c>
      <c r="Q116" s="387" t="n">
        <f aca="false">データ!R93</f>
        <v>0</v>
      </c>
      <c r="R116" s="390" t="n">
        <f aca="false">データ!S93</f>
        <v>0</v>
      </c>
      <c r="S116" s="391" t="n">
        <v>0</v>
      </c>
      <c r="T116" s="392" t="str">
        <f aca="false">IF($Q116="","",COUNTIF(集計シート!$K$2:$O$202,$Q116&amp;","&amp;1))</f>
        <v/>
      </c>
      <c r="U116" s="393" t="e">
        <f aca="false">IF(S116="","",S116*T116)</f>
        <v>#VALUE!</v>
      </c>
      <c r="V116" s="387" t="n">
        <f aca="false">データ!T93</f>
        <v>0</v>
      </c>
      <c r="W116" s="390" t="n">
        <f aca="false">データ!U93</f>
        <v>0</v>
      </c>
      <c r="X116" s="391" t="n">
        <v>0</v>
      </c>
      <c r="Y116" s="392" t="str">
        <f aca="false">IF($V116="","",COUNTIF(集計シート!$K$2:$O$202,$V116&amp;","&amp;1))</f>
        <v/>
      </c>
      <c r="Z116" s="394" t="e">
        <f aca="false">IF(X116="","",X116*Y116)</f>
        <v>#VALUE!</v>
      </c>
    </row>
    <row r="117" customFormat="false" ht="11" hidden="false" customHeight="false" outlineLevel="0" collapsed="false">
      <c r="A117" s="387" t="n">
        <f aca="false">データ!P94</f>
        <v>0</v>
      </c>
      <c r="B117" s="388" t="n">
        <f aca="false">データ!Q94</f>
        <v>0</v>
      </c>
      <c r="C117" s="389" t="str">
        <f aca="false">IF($A117="","",D117+J117)</f>
        <v/>
      </c>
      <c r="D117" s="387" t="str">
        <f aca="false">IF($A117="","",SUM(E117:I117))</f>
        <v/>
      </c>
      <c r="E117" s="387" t="str">
        <f aca="false">IF($A117="","",COUNTIF(集計シート!$A$2:$E$202,集計チェック!E$23&amp;",男"&amp;","&amp;集計チェック!$A117))</f>
        <v/>
      </c>
      <c r="F117" s="387" t="str">
        <f aca="false">IF($A117="","",COUNTIF(集計シート!$A$2:$E$202,集計チェック!F$23&amp;",男"&amp;","&amp;集計チェック!$A117))</f>
        <v/>
      </c>
      <c r="G117" s="387" t="str">
        <f aca="false">IF($A117="","",COUNTIF(集計シート!$A$2:$E$202,集計チェック!G$23&amp;",男"&amp;","&amp;集計チェック!$A117))</f>
        <v/>
      </c>
      <c r="H117" s="387" t="str">
        <f aca="false">IF($A117="","",COUNTIF(集計シート!$A$2:$E$202,集計チェック!H$23&amp;",男"&amp;","&amp;集計チェック!$A117))</f>
        <v/>
      </c>
      <c r="I117" s="387" t="str">
        <f aca="false">IF($A117="","",COUNTIF(集計シート!$A$2:$E$202,集計チェック!I$23&amp;",男"&amp;","&amp;集計チェック!$A117)+COUNTIF(集計シート!$A$2:$E$202,",男"&amp;","&amp;集計チェック!$A117))</f>
        <v/>
      </c>
      <c r="J117" s="387" t="str">
        <f aca="false">IF($A117="","",SUM(K117:O117))</f>
        <v/>
      </c>
      <c r="K117" s="387" t="str">
        <f aca="false">IF($A117="","",COUNTIF(集計シート!$A$2:$E$202,集計チェック!K$23&amp;",女"&amp;","&amp;集計チェック!$A117))</f>
        <v/>
      </c>
      <c r="L117" s="387" t="str">
        <f aca="false">IF($A117="","",COUNTIF(集計シート!$A$2:$E$202,集計チェック!L$23&amp;",女"&amp;","&amp;集計チェック!$A117))</f>
        <v/>
      </c>
      <c r="M117" s="387" t="str">
        <f aca="false">IF($A117="","",COUNTIF(集計シート!$A$2:$E$202,集計チェック!M$23&amp;",女"&amp;","&amp;集計チェック!$A117))</f>
        <v/>
      </c>
      <c r="N117" s="387" t="str">
        <f aca="false">IF($A117="","",COUNTIF(集計シート!$A$2:$E$202,集計チェック!N$23&amp;",女"&amp;","&amp;集計チェック!$A117))</f>
        <v/>
      </c>
      <c r="O117" s="387" t="str">
        <f aca="false">IF($A117="","",COUNTIF(集計シート!$A$2:$E$202,集計チェック!O$23&amp;",女"&amp;","&amp;集計チェック!$A117)+COUNTIF(集計シート!$A$2:$E$202,",女"&amp;","&amp;集計チェック!$A117))</f>
        <v/>
      </c>
      <c r="Q117" s="387" t="n">
        <f aca="false">データ!R94</f>
        <v>0</v>
      </c>
      <c r="R117" s="390" t="n">
        <f aca="false">データ!S94</f>
        <v>0</v>
      </c>
      <c r="S117" s="391" t="n">
        <v>0</v>
      </c>
      <c r="T117" s="392" t="str">
        <f aca="false">IF($Q117="","",COUNTIF(集計シート!$K$2:$O$202,$Q117&amp;","&amp;1))</f>
        <v/>
      </c>
      <c r="U117" s="393" t="e">
        <f aca="false">IF(S117="","",S117*T117)</f>
        <v>#VALUE!</v>
      </c>
      <c r="V117" s="387" t="n">
        <f aca="false">データ!T94</f>
        <v>0</v>
      </c>
      <c r="W117" s="390" t="n">
        <f aca="false">データ!U94</f>
        <v>0</v>
      </c>
      <c r="X117" s="391" t="n">
        <v>0</v>
      </c>
      <c r="Y117" s="392" t="str">
        <f aca="false">IF($V117="","",COUNTIF(集計シート!$K$2:$O$202,$V117&amp;","&amp;1))</f>
        <v/>
      </c>
      <c r="Z117" s="394" t="e">
        <f aca="false">IF(X117="","",X117*Y117)</f>
        <v>#VALUE!</v>
      </c>
    </row>
    <row r="118" customFormat="false" ht="11" hidden="false" customHeight="false" outlineLevel="0" collapsed="false">
      <c r="A118" s="387" t="n">
        <f aca="false">データ!P95</f>
        <v>0</v>
      </c>
      <c r="B118" s="388" t="n">
        <f aca="false">データ!Q95</f>
        <v>0</v>
      </c>
      <c r="C118" s="389" t="str">
        <f aca="false">IF($A118="","",D118+J118)</f>
        <v/>
      </c>
      <c r="D118" s="387" t="str">
        <f aca="false">IF($A118="","",SUM(E118:I118))</f>
        <v/>
      </c>
      <c r="E118" s="387" t="str">
        <f aca="false">IF($A118="","",COUNTIF(集計シート!$A$2:$E$202,集計チェック!E$23&amp;",男"&amp;","&amp;集計チェック!$A118))</f>
        <v/>
      </c>
      <c r="F118" s="387" t="str">
        <f aca="false">IF($A118="","",COUNTIF(集計シート!$A$2:$E$202,集計チェック!F$23&amp;",男"&amp;","&amp;集計チェック!$A118))</f>
        <v/>
      </c>
      <c r="G118" s="387" t="str">
        <f aca="false">IF($A118="","",COUNTIF(集計シート!$A$2:$E$202,集計チェック!G$23&amp;",男"&amp;","&amp;集計チェック!$A118))</f>
        <v/>
      </c>
      <c r="H118" s="387" t="str">
        <f aca="false">IF($A118="","",COUNTIF(集計シート!$A$2:$E$202,集計チェック!H$23&amp;",男"&amp;","&amp;集計チェック!$A118))</f>
        <v/>
      </c>
      <c r="I118" s="387" t="str">
        <f aca="false">IF($A118="","",COUNTIF(集計シート!$A$2:$E$202,集計チェック!I$23&amp;",男"&amp;","&amp;集計チェック!$A118)+COUNTIF(集計シート!$A$2:$E$202,",男"&amp;","&amp;集計チェック!$A118))</f>
        <v/>
      </c>
      <c r="J118" s="387" t="str">
        <f aca="false">IF($A118="","",SUM(K118:O118))</f>
        <v/>
      </c>
      <c r="K118" s="387" t="str">
        <f aca="false">IF($A118="","",COUNTIF(集計シート!$A$2:$E$202,集計チェック!K$23&amp;",女"&amp;","&amp;集計チェック!$A118))</f>
        <v/>
      </c>
      <c r="L118" s="387" t="str">
        <f aca="false">IF($A118="","",COUNTIF(集計シート!$A$2:$E$202,集計チェック!L$23&amp;",女"&amp;","&amp;集計チェック!$A118))</f>
        <v/>
      </c>
      <c r="M118" s="387" t="str">
        <f aca="false">IF($A118="","",COUNTIF(集計シート!$A$2:$E$202,集計チェック!M$23&amp;",女"&amp;","&amp;集計チェック!$A118))</f>
        <v/>
      </c>
      <c r="N118" s="387" t="str">
        <f aca="false">IF($A118="","",COUNTIF(集計シート!$A$2:$E$202,集計チェック!N$23&amp;",女"&amp;","&amp;集計チェック!$A118))</f>
        <v/>
      </c>
      <c r="O118" s="387" t="str">
        <f aca="false">IF($A118="","",COUNTIF(集計シート!$A$2:$E$202,集計チェック!O$23&amp;",女"&amp;","&amp;集計チェック!$A118)+COUNTIF(集計シート!$A$2:$E$202,",女"&amp;","&amp;集計チェック!$A118))</f>
        <v/>
      </c>
      <c r="Q118" s="387" t="n">
        <f aca="false">データ!R95</f>
        <v>0</v>
      </c>
      <c r="R118" s="390" t="n">
        <f aca="false">データ!S95</f>
        <v>0</v>
      </c>
      <c r="S118" s="391" t="n">
        <v>0</v>
      </c>
      <c r="T118" s="392" t="str">
        <f aca="false">IF($Q118="","",COUNTIF(集計シート!$K$2:$O$202,$Q118&amp;","&amp;1))</f>
        <v/>
      </c>
      <c r="U118" s="393" t="e">
        <f aca="false">IF(S118="","",S118*T118)</f>
        <v>#VALUE!</v>
      </c>
      <c r="V118" s="387" t="n">
        <f aca="false">データ!T95</f>
        <v>0</v>
      </c>
      <c r="W118" s="390" t="n">
        <f aca="false">データ!U95</f>
        <v>0</v>
      </c>
      <c r="X118" s="391" t="n">
        <v>0</v>
      </c>
      <c r="Y118" s="392" t="str">
        <f aca="false">IF($V118="","",COUNTIF(集計シート!$K$2:$O$202,$V118&amp;","&amp;1))</f>
        <v/>
      </c>
      <c r="Z118" s="394" t="e">
        <f aca="false">IF(X118="","",X118*Y118)</f>
        <v>#VALUE!</v>
      </c>
    </row>
    <row r="119" customFormat="false" ht="11" hidden="false" customHeight="false" outlineLevel="0" collapsed="false">
      <c r="A119" s="387" t="n">
        <f aca="false">データ!P96</f>
        <v>0</v>
      </c>
      <c r="B119" s="388" t="n">
        <f aca="false">データ!Q96</f>
        <v>0</v>
      </c>
      <c r="C119" s="389" t="str">
        <f aca="false">IF($A119="","",D119+J119)</f>
        <v/>
      </c>
      <c r="D119" s="387" t="str">
        <f aca="false">IF($A119="","",SUM(E119:I119))</f>
        <v/>
      </c>
      <c r="E119" s="387" t="str">
        <f aca="false">IF($A119="","",COUNTIF(集計シート!$A$2:$E$202,集計チェック!E$23&amp;",男"&amp;","&amp;集計チェック!$A119))</f>
        <v/>
      </c>
      <c r="F119" s="387" t="str">
        <f aca="false">IF($A119="","",COUNTIF(集計シート!$A$2:$E$202,集計チェック!F$23&amp;",男"&amp;","&amp;集計チェック!$A119))</f>
        <v/>
      </c>
      <c r="G119" s="387" t="str">
        <f aca="false">IF($A119="","",COUNTIF(集計シート!$A$2:$E$202,集計チェック!G$23&amp;",男"&amp;","&amp;集計チェック!$A119))</f>
        <v/>
      </c>
      <c r="H119" s="387" t="str">
        <f aca="false">IF($A119="","",COUNTIF(集計シート!$A$2:$E$202,集計チェック!H$23&amp;",男"&amp;","&amp;集計チェック!$A119))</f>
        <v/>
      </c>
      <c r="I119" s="387" t="str">
        <f aca="false">IF($A119="","",COUNTIF(集計シート!$A$2:$E$202,集計チェック!I$23&amp;",男"&amp;","&amp;集計チェック!$A119)+COUNTIF(集計シート!$A$2:$E$202,",男"&amp;","&amp;集計チェック!$A119))</f>
        <v/>
      </c>
      <c r="J119" s="387" t="str">
        <f aca="false">IF($A119="","",SUM(K119:O119))</f>
        <v/>
      </c>
      <c r="K119" s="387" t="str">
        <f aca="false">IF($A119="","",COUNTIF(集計シート!$A$2:$E$202,集計チェック!K$23&amp;",女"&amp;","&amp;集計チェック!$A119))</f>
        <v/>
      </c>
      <c r="L119" s="387" t="str">
        <f aca="false">IF($A119="","",COUNTIF(集計シート!$A$2:$E$202,集計チェック!L$23&amp;",女"&amp;","&amp;集計チェック!$A119))</f>
        <v/>
      </c>
      <c r="M119" s="387" t="str">
        <f aca="false">IF($A119="","",COUNTIF(集計シート!$A$2:$E$202,集計チェック!M$23&amp;",女"&amp;","&amp;集計チェック!$A119))</f>
        <v/>
      </c>
      <c r="N119" s="387" t="str">
        <f aca="false">IF($A119="","",COUNTIF(集計シート!$A$2:$E$202,集計チェック!N$23&amp;",女"&amp;","&amp;集計チェック!$A119))</f>
        <v/>
      </c>
      <c r="O119" s="387" t="str">
        <f aca="false">IF($A119="","",COUNTIF(集計シート!$A$2:$E$202,集計チェック!O$23&amp;",女"&amp;","&amp;集計チェック!$A119)+COUNTIF(集計シート!$A$2:$E$202,",女"&amp;","&amp;集計チェック!$A119))</f>
        <v/>
      </c>
      <c r="Q119" s="387" t="n">
        <f aca="false">データ!R96</f>
        <v>0</v>
      </c>
      <c r="R119" s="390" t="n">
        <f aca="false">データ!S96</f>
        <v>0</v>
      </c>
      <c r="S119" s="391" t="n">
        <v>0</v>
      </c>
      <c r="T119" s="392" t="str">
        <f aca="false">IF($Q119="","",COUNTIF(集計シート!$K$2:$O$202,$Q119&amp;","&amp;1))</f>
        <v/>
      </c>
      <c r="U119" s="393" t="e">
        <f aca="false">IF(S119="","",S119*T119)</f>
        <v>#VALUE!</v>
      </c>
      <c r="V119" s="387" t="n">
        <f aca="false">データ!T96</f>
        <v>0</v>
      </c>
      <c r="W119" s="390" t="n">
        <f aca="false">データ!U96</f>
        <v>0</v>
      </c>
      <c r="X119" s="391" t="n">
        <v>0</v>
      </c>
      <c r="Y119" s="392" t="str">
        <f aca="false">IF($V119="","",COUNTIF(集計シート!$K$2:$O$202,$V119&amp;","&amp;1))</f>
        <v/>
      </c>
      <c r="Z119" s="394" t="e">
        <f aca="false">IF(X119="","",X119*Y119)</f>
        <v>#VALUE!</v>
      </c>
    </row>
    <row r="120" customFormat="false" ht="11" hidden="false" customHeight="false" outlineLevel="0" collapsed="false">
      <c r="A120" s="387" t="n">
        <f aca="false">データ!P97</f>
        <v>0</v>
      </c>
      <c r="B120" s="388" t="n">
        <f aca="false">データ!Q97</f>
        <v>0</v>
      </c>
      <c r="C120" s="389" t="str">
        <f aca="false">IF($A120="","",D120+J120)</f>
        <v/>
      </c>
      <c r="D120" s="387" t="str">
        <f aca="false">IF($A120="","",SUM(E120:I120))</f>
        <v/>
      </c>
      <c r="E120" s="387" t="str">
        <f aca="false">IF($A120="","",COUNTIF(集計シート!$A$2:$E$202,集計チェック!E$23&amp;",男"&amp;","&amp;集計チェック!$A120))</f>
        <v/>
      </c>
      <c r="F120" s="387" t="str">
        <f aca="false">IF($A120="","",COUNTIF(集計シート!$A$2:$E$202,集計チェック!F$23&amp;",男"&amp;","&amp;集計チェック!$A120))</f>
        <v/>
      </c>
      <c r="G120" s="387" t="str">
        <f aca="false">IF($A120="","",COUNTIF(集計シート!$A$2:$E$202,集計チェック!G$23&amp;",男"&amp;","&amp;集計チェック!$A120))</f>
        <v/>
      </c>
      <c r="H120" s="387" t="str">
        <f aca="false">IF($A120="","",COUNTIF(集計シート!$A$2:$E$202,集計チェック!H$23&amp;",男"&amp;","&amp;集計チェック!$A120))</f>
        <v/>
      </c>
      <c r="I120" s="387" t="str">
        <f aca="false">IF($A120="","",COUNTIF(集計シート!$A$2:$E$202,集計チェック!I$23&amp;",男"&amp;","&amp;集計チェック!$A120)+COUNTIF(集計シート!$A$2:$E$202,",男"&amp;","&amp;集計チェック!$A120))</f>
        <v/>
      </c>
      <c r="J120" s="387" t="str">
        <f aca="false">IF($A120="","",SUM(K120:O120))</f>
        <v/>
      </c>
      <c r="K120" s="387" t="str">
        <f aca="false">IF($A120="","",COUNTIF(集計シート!$A$2:$E$202,集計チェック!K$23&amp;",女"&amp;","&amp;集計チェック!$A120))</f>
        <v/>
      </c>
      <c r="L120" s="387" t="str">
        <f aca="false">IF($A120="","",COUNTIF(集計シート!$A$2:$E$202,集計チェック!L$23&amp;",女"&amp;","&amp;集計チェック!$A120))</f>
        <v/>
      </c>
      <c r="M120" s="387" t="str">
        <f aca="false">IF($A120="","",COUNTIF(集計シート!$A$2:$E$202,集計チェック!M$23&amp;",女"&amp;","&amp;集計チェック!$A120))</f>
        <v/>
      </c>
      <c r="N120" s="387" t="str">
        <f aca="false">IF($A120="","",COUNTIF(集計シート!$A$2:$E$202,集計チェック!N$23&amp;",女"&amp;","&amp;集計チェック!$A120))</f>
        <v/>
      </c>
      <c r="O120" s="387" t="str">
        <f aca="false">IF($A120="","",COUNTIF(集計シート!$A$2:$E$202,集計チェック!O$23&amp;",女"&amp;","&amp;集計チェック!$A120)+COUNTIF(集計シート!$A$2:$E$202,",女"&amp;","&amp;集計チェック!$A120))</f>
        <v/>
      </c>
      <c r="Q120" s="387" t="n">
        <f aca="false">データ!R97</f>
        <v>0</v>
      </c>
      <c r="R120" s="390" t="n">
        <f aca="false">データ!S97</f>
        <v>0</v>
      </c>
      <c r="S120" s="391" t="n">
        <v>0</v>
      </c>
      <c r="T120" s="392" t="str">
        <f aca="false">IF($Q120="","",COUNTIF(集計シート!$K$2:$O$202,$Q120&amp;","&amp;1))</f>
        <v/>
      </c>
      <c r="U120" s="393" t="e">
        <f aca="false">IF(S120="","",S120*T120)</f>
        <v>#VALUE!</v>
      </c>
      <c r="V120" s="387" t="n">
        <f aca="false">データ!T97</f>
        <v>0</v>
      </c>
      <c r="W120" s="390" t="n">
        <f aca="false">データ!U97</f>
        <v>0</v>
      </c>
      <c r="X120" s="391" t="n">
        <v>0</v>
      </c>
      <c r="Y120" s="392" t="str">
        <f aca="false">IF($V120="","",COUNTIF(集計シート!$K$2:$O$202,$V120&amp;","&amp;1))</f>
        <v/>
      </c>
      <c r="Z120" s="394" t="e">
        <f aca="false">IF(X120="","",X120*Y120)</f>
        <v>#VALUE!</v>
      </c>
    </row>
    <row r="121" customFormat="false" ht="11" hidden="false" customHeight="false" outlineLevel="0" collapsed="false">
      <c r="A121" s="387" t="n">
        <f aca="false">データ!P98</f>
        <v>0</v>
      </c>
      <c r="B121" s="388" t="n">
        <f aca="false">データ!Q98</f>
        <v>0</v>
      </c>
      <c r="C121" s="389" t="str">
        <f aca="false">IF($A121="","",D121+J121)</f>
        <v/>
      </c>
      <c r="D121" s="387" t="str">
        <f aca="false">IF($A121="","",SUM(E121:I121))</f>
        <v/>
      </c>
      <c r="E121" s="387" t="str">
        <f aca="false">IF($A121="","",COUNTIF(集計シート!$A$2:$E$202,集計チェック!E$23&amp;",男"&amp;","&amp;集計チェック!$A121))</f>
        <v/>
      </c>
      <c r="F121" s="387" t="str">
        <f aca="false">IF($A121="","",COUNTIF(集計シート!$A$2:$E$202,集計チェック!F$23&amp;",男"&amp;","&amp;集計チェック!$A121))</f>
        <v/>
      </c>
      <c r="G121" s="387" t="str">
        <f aca="false">IF($A121="","",COUNTIF(集計シート!$A$2:$E$202,集計チェック!G$23&amp;",男"&amp;","&amp;集計チェック!$A121))</f>
        <v/>
      </c>
      <c r="H121" s="387" t="str">
        <f aca="false">IF($A121="","",COUNTIF(集計シート!$A$2:$E$202,集計チェック!H$23&amp;",男"&amp;","&amp;集計チェック!$A121))</f>
        <v/>
      </c>
      <c r="I121" s="387" t="str">
        <f aca="false">IF($A121="","",COUNTIF(集計シート!$A$2:$E$202,集計チェック!I$23&amp;",男"&amp;","&amp;集計チェック!$A121)+COUNTIF(集計シート!$A$2:$E$202,",男"&amp;","&amp;集計チェック!$A121))</f>
        <v/>
      </c>
      <c r="J121" s="387" t="str">
        <f aca="false">IF($A121="","",SUM(K121:O121))</f>
        <v/>
      </c>
      <c r="K121" s="387" t="str">
        <f aca="false">IF($A121="","",COUNTIF(集計シート!$A$2:$E$202,集計チェック!K$23&amp;",女"&amp;","&amp;集計チェック!$A121))</f>
        <v/>
      </c>
      <c r="L121" s="387" t="str">
        <f aca="false">IF($A121="","",COUNTIF(集計シート!$A$2:$E$202,集計チェック!L$23&amp;",女"&amp;","&amp;集計チェック!$A121))</f>
        <v/>
      </c>
      <c r="M121" s="387" t="str">
        <f aca="false">IF($A121="","",COUNTIF(集計シート!$A$2:$E$202,集計チェック!M$23&amp;",女"&amp;","&amp;集計チェック!$A121))</f>
        <v/>
      </c>
      <c r="N121" s="387" t="str">
        <f aca="false">IF($A121="","",COUNTIF(集計シート!$A$2:$E$202,集計チェック!N$23&amp;",女"&amp;","&amp;集計チェック!$A121))</f>
        <v/>
      </c>
      <c r="O121" s="387" t="str">
        <f aca="false">IF($A121="","",COUNTIF(集計シート!$A$2:$E$202,集計チェック!O$23&amp;",女"&amp;","&amp;集計チェック!$A121)+COUNTIF(集計シート!$A$2:$E$202,",女"&amp;","&amp;集計チェック!$A121))</f>
        <v/>
      </c>
      <c r="Q121" s="387" t="n">
        <f aca="false">データ!R98</f>
        <v>0</v>
      </c>
      <c r="R121" s="390" t="n">
        <f aca="false">データ!S98</f>
        <v>0</v>
      </c>
      <c r="S121" s="391" t="n">
        <v>0</v>
      </c>
      <c r="T121" s="392" t="str">
        <f aca="false">IF($Q121="","",COUNTIF(集計シート!$K$2:$O$202,$Q121&amp;","&amp;1))</f>
        <v/>
      </c>
      <c r="U121" s="393" t="e">
        <f aca="false">IF(S121="","",S121*T121)</f>
        <v>#VALUE!</v>
      </c>
      <c r="V121" s="387" t="n">
        <f aca="false">データ!T98</f>
        <v>0</v>
      </c>
      <c r="W121" s="390" t="n">
        <f aca="false">データ!U98</f>
        <v>0</v>
      </c>
      <c r="X121" s="391" t="n">
        <v>0</v>
      </c>
      <c r="Y121" s="392" t="str">
        <f aca="false">IF($V121="","",COUNTIF(集計シート!$K$2:$O$202,$V121&amp;","&amp;1))</f>
        <v/>
      </c>
      <c r="Z121" s="394" t="e">
        <f aca="false">IF(X121="","",X121*Y121)</f>
        <v>#VALUE!</v>
      </c>
    </row>
    <row r="122" customFormat="false" ht="11" hidden="false" customHeight="false" outlineLevel="0" collapsed="false">
      <c r="A122" s="387" t="n">
        <f aca="false">データ!P99</f>
        <v>0</v>
      </c>
      <c r="B122" s="388" t="n">
        <f aca="false">データ!Q99</f>
        <v>0</v>
      </c>
      <c r="C122" s="389" t="str">
        <f aca="false">IF($A122="","",D122+J122)</f>
        <v/>
      </c>
      <c r="D122" s="387" t="str">
        <f aca="false">IF($A122="","",SUM(E122:I122))</f>
        <v/>
      </c>
      <c r="E122" s="387" t="str">
        <f aca="false">IF($A122="","",COUNTIF(集計シート!$A$2:$E$202,集計チェック!E$23&amp;",男"&amp;","&amp;集計チェック!$A122))</f>
        <v/>
      </c>
      <c r="F122" s="387" t="str">
        <f aca="false">IF($A122="","",COUNTIF(集計シート!$A$2:$E$202,集計チェック!F$23&amp;",男"&amp;","&amp;集計チェック!$A122))</f>
        <v/>
      </c>
      <c r="G122" s="387" t="str">
        <f aca="false">IF($A122="","",COUNTIF(集計シート!$A$2:$E$202,集計チェック!G$23&amp;",男"&amp;","&amp;集計チェック!$A122))</f>
        <v/>
      </c>
      <c r="H122" s="387" t="str">
        <f aca="false">IF($A122="","",COUNTIF(集計シート!$A$2:$E$202,集計チェック!H$23&amp;",男"&amp;","&amp;集計チェック!$A122))</f>
        <v/>
      </c>
      <c r="I122" s="387" t="str">
        <f aca="false">IF($A122="","",COUNTIF(集計シート!$A$2:$E$202,集計チェック!I$23&amp;",男"&amp;","&amp;集計チェック!$A122)+COUNTIF(集計シート!$A$2:$E$202,",男"&amp;","&amp;集計チェック!$A122))</f>
        <v/>
      </c>
      <c r="J122" s="387" t="str">
        <f aca="false">IF($A122="","",SUM(K122:O122))</f>
        <v/>
      </c>
      <c r="K122" s="387" t="str">
        <f aca="false">IF($A122="","",COUNTIF(集計シート!$A$2:$E$202,集計チェック!K$23&amp;",女"&amp;","&amp;集計チェック!$A122))</f>
        <v/>
      </c>
      <c r="L122" s="387" t="str">
        <f aca="false">IF($A122="","",COUNTIF(集計シート!$A$2:$E$202,集計チェック!L$23&amp;",女"&amp;","&amp;集計チェック!$A122))</f>
        <v/>
      </c>
      <c r="M122" s="387" t="str">
        <f aca="false">IF($A122="","",COUNTIF(集計シート!$A$2:$E$202,集計チェック!M$23&amp;",女"&amp;","&amp;集計チェック!$A122))</f>
        <v/>
      </c>
      <c r="N122" s="387" t="str">
        <f aca="false">IF($A122="","",COUNTIF(集計シート!$A$2:$E$202,集計チェック!N$23&amp;",女"&amp;","&amp;集計チェック!$A122))</f>
        <v/>
      </c>
      <c r="O122" s="387" t="str">
        <f aca="false">IF($A122="","",COUNTIF(集計シート!$A$2:$E$202,集計チェック!O$23&amp;",女"&amp;","&amp;集計チェック!$A122)+COUNTIF(集計シート!$A$2:$E$202,",女"&amp;","&amp;集計チェック!$A122))</f>
        <v/>
      </c>
      <c r="Q122" s="387" t="n">
        <f aca="false">データ!R99</f>
        <v>0</v>
      </c>
      <c r="R122" s="390" t="n">
        <f aca="false">データ!S99</f>
        <v>0</v>
      </c>
      <c r="S122" s="391" t="n">
        <v>0</v>
      </c>
      <c r="T122" s="392" t="str">
        <f aca="false">IF($Q122="","",COUNTIF(集計シート!$K$2:$O$202,$Q122&amp;","&amp;1))</f>
        <v/>
      </c>
      <c r="U122" s="393" t="e">
        <f aca="false">IF(S122="","",S122*T122)</f>
        <v>#VALUE!</v>
      </c>
      <c r="V122" s="387" t="n">
        <f aca="false">データ!T99</f>
        <v>0</v>
      </c>
      <c r="W122" s="390" t="n">
        <f aca="false">データ!U99</f>
        <v>0</v>
      </c>
      <c r="X122" s="391" t="n">
        <v>0</v>
      </c>
      <c r="Y122" s="392" t="str">
        <f aca="false">IF($V122="","",COUNTIF(集計シート!$K$2:$O$202,$V122&amp;","&amp;1))</f>
        <v/>
      </c>
      <c r="Z122" s="394" t="e">
        <f aca="false">IF(X122="","",X122*Y122)</f>
        <v>#VALUE!</v>
      </c>
    </row>
    <row r="123" customFormat="false" ht="11" hidden="false" customHeight="false" outlineLevel="0" collapsed="false">
      <c r="A123" s="387" t="n">
        <f aca="false">データ!P100</f>
        <v>0</v>
      </c>
      <c r="B123" s="388" t="n">
        <f aca="false">データ!Q100</f>
        <v>0</v>
      </c>
      <c r="C123" s="389" t="str">
        <f aca="false">IF($A123="","",D123+J123)</f>
        <v/>
      </c>
      <c r="D123" s="387" t="str">
        <f aca="false">IF($A123="","",SUM(E123:I123))</f>
        <v/>
      </c>
      <c r="E123" s="387" t="str">
        <f aca="false">IF($A123="","",COUNTIF(集計シート!$A$2:$E$202,集計チェック!E$23&amp;",男"&amp;","&amp;集計チェック!$A123))</f>
        <v/>
      </c>
      <c r="F123" s="387" t="str">
        <f aca="false">IF($A123="","",COUNTIF(集計シート!$A$2:$E$202,集計チェック!F$23&amp;",男"&amp;","&amp;集計チェック!$A123))</f>
        <v/>
      </c>
      <c r="G123" s="387" t="str">
        <f aca="false">IF($A123="","",COUNTIF(集計シート!$A$2:$E$202,集計チェック!G$23&amp;",男"&amp;","&amp;集計チェック!$A123))</f>
        <v/>
      </c>
      <c r="H123" s="387" t="str">
        <f aca="false">IF($A123="","",COUNTIF(集計シート!$A$2:$E$202,集計チェック!H$23&amp;",男"&amp;","&amp;集計チェック!$A123))</f>
        <v/>
      </c>
      <c r="I123" s="387" t="str">
        <f aca="false">IF($A123="","",COUNTIF(集計シート!$A$2:$E$202,集計チェック!I$23&amp;",男"&amp;","&amp;集計チェック!$A123)+COUNTIF(集計シート!$A$2:$E$202,",男"&amp;","&amp;集計チェック!$A123))</f>
        <v/>
      </c>
      <c r="J123" s="387" t="str">
        <f aca="false">IF($A123="","",SUM(K123:O123))</f>
        <v/>
      </c>
      <c r="K123" s="387" t="str">
        <f aca="false">IF($A123="","",COUNTIF(集計シート!$A$2:$E$202,集計チェック!K$23&amp;",女"&amp;","&amp;集計チェック!$A123))</f>
        <v/>
      </c>
      <c r="L123" s="387" t="str">
        <f aca="false">IF($A123="","",COUNTIF(集計シート!$A$2:$E$202,集計チェック!L$23&amp;",女"&amp;","&amp;集計チェック!$A123))</f>
        <v/>
      </c>
      <c r="M123" s="387" t="str">
        <f aca="false">IF($A123="","",COUNTIF(集計シート!$A$2:$E$202,集計チェック!M$23&amp;",女"&amp;","&amp;集計チェック!$A123))</f>
        <v/>
      </c>
      <c r="N123" s="387" t="str">
        <f aca="false">IF($A123="","",COUNTIF(集計シート!$A$2:$E$202,集計チェック!N$23&amp;",女"&amp;","&amp;集計チェック!$A123))</f>
        <v/>
      </c>
      <c r="O123" s="387" t="str">
        <f aca="false">IF($A123="","",COUNTIF(集計シート!$A$2:$E$202,集計チェック!O$23&amp;",女"&amp;","&amp;集計チェック!$A123)+COUNTIF(集計シート!$A$2:$E$202,",女"&amp;","&amp;集計チェック!$A123))</f>
        <v/>
      </c>
      <c r="Q123" s="387" t="n">
        <f aca="false">データ!R100</f>
        <v>0</v>
      </c>
      <c r="R123" s="390" t="n">
        <f aca="false">データ!S100</f>
        <v>0</v>
      </c>
      <c r="S123" s="391" t="n">
        <v>0</v>
      </c>
      <c r="T123" s="392" t="str">
        <f aca="false">IF($Q123="","",COUNTIF(集計シート!$K$2:$O$202,$Q123&amp;","&amp;1))</f>
        <v/>
      </c>
      <c r="U123" s="393" t="e">
        <f aca="false">IF(S123="","",S123*T123)</f>
        <v>#VALUE!</v>
      </c>
      <c r="V123" s="387" t="n">
        <f aca="false">データ!T100</f>
        <v>0</v>
      </c>
      <c r="W123" s="390" t="n">
        <f aca="false">データ!U100</f>
        <v>0</v>
      </c>
      <c r="X123" s="391" t="n">
        <v>0</v>
      </c>
      <c r="Y123" s="392" t="str">
        <f aca="false">IF($V123="","",COUNTIF(集計シート!$K$2:$O$202,$V123&amp;","&amp;1))</f>
        <v/>
      </c>
      <c r="Z123" s="394" t="e">
        <f aca="false">IF(X123="","",X123*Y123)</f>
        <v>#VALUE!</v>
      </c>
    </row>
    <row r="124" customFormat="false" ht="11" hidden="false" customHeight="false" outlineLevel="0" collapsed="false">
      <c r="A124" s="387" t="n">
        <f aca="false">データ!P101</f>
        <v>0</v>
      </c>
      <c r="B124" s="388" t="n">
        <f aca="false">データ!Q101</f>
        <v>0</v>
      </c>
      <c r="C124" s="389" t="str">
        <f aca="false">IF($A124="","",D124+J124)</f>
        <v/>
      </c>
      <c r="D124" s="387" t="str">
        <f aca="false">IF($A124="","",SUM(E124:I124))</f>
        <v/>
      </c>
      <c r="E124" s="387" t="str">
        <f aca="false">IF($A124="","",COUNTIF(集計シート!$A$2:$E$202,集計チェック!E$23&amp;",男"&amp;","&amp;集計チェック!$A124))</f>
        <v/>
      </c>
      <c r="F124" s="387" t="str">
        <f aca="false">IF($A124="","",COUNTIF(集計シート!$A$2:$E$202,集計チェック!F$23&amp;",男"&amp;","&amp;集計チェック!$A124))</f>
        <v/>
      </c>
      <c r="G124" s="387" t="str">
        <f aca="false">IF($A124="","",COUNTIF(集計シート!$A$2:$E$202,集計チェック!G$23&amp;",男"&amp;","&amp;集計チェック!$A124))</f>
        <v/>
      </c>
      <c r="H124" s="387" t="str">
        <f aca="false">IF($A124="","",COUNTIF(集計シート!$A$2:$E$202,集計チェック!H$23&amp;",男"&amp;","&amp;集計チェック!$A124))</f>
        <v/>
      </c>
      <c r="I124" s="387" t="str">
        <f aca="false">IF($A124="","",COUNTIF(集計シート!$A$2:$E$202,集計チェック!I$23&amp;",男"&amp;","&amp;集計チェック!$A124)+COUNTIF(集計シート!$A$2:$E$202,",男"&amp;","&amp;集計チェック!$A124))</f>
        <v/>
      </c>
      <c r="J124" s="387" t="str">
        <f aca="false">IF($A124="","",SUM(K124:O124))</f>
        <v/>
      </c>
      <c r="K124" s="387" t="str">
        <f aca="false">IF($A124="","",COUNTIF(集計シート!$A$2:$E$202,集計チェック!K$23&amp;",女"&amp;","&amp;集計チェック!$A124))</f>
        <v/>
      </c>
      <c r="L124" s="387" t="str">
        <f aca="false">IF($A124="","",COUNTIF(集計シート!$A$2:$E$202,集計チェック!L$23&amp;",女"&amp;","&amp;集計チェック!$A124))</f>
        <v/>
      </c>
      <c r="M124" s="387" t="str">
        <f aca="false">IF($A124="","",COUNTIF(集計シート!$A$2:$E$202,集計チェック!M$23&amp;",女"&amp;","&amp;集計チェック!$A124))</f>
        <v/>
      </c>
      <c r="N124" s="387" t="str">
        <f aca="false">IF($A124="","",COUNTIF(集計シート!$A$2:$E$202,集計チェック!N$23&amp;",女"&amp;","&amp;集計チェック!$A124))</f>
        <v/>
      </c>
      <c r="O124" s="387" t="str">
        <f aca="false">IF($A124="","",COUNTIF(集計シート!$A$2:$E$202,集計チェック!O$23&amp;",女"&amp;","&amp;集計チェック!$A124)+COUNTIF(集計シート!$A$2:$E$202,",女"&amp;","&amp;集計チェック!$A124))</f>
        <v/>
      </c>
      <c r="Q124" s="387" t="n">
        <f aca="false">データ!R101</f>
        <v>0</v>
      </c>
      <c r="R124" s="390" t="n">
        <f aca="false">データ!S101</f>
        <v>0</v>
      </c>
      <c r="S124" s="391" t="n">
        <v>0</v>
      </c>
      <c r="T124" s="392" t="str">
        <f aca="false">IF($Q124="","",COUNTIF(集計シート!$K$2:$O$202,$Q124&amp;","&amp;1))</f>
        <v/>
      </c>
      <c r="U124" s="393" t="e">
        <f aca="false">IF(S124="","",S124*T124)</f>
        <v>#VALUE!</v>
      </c>
      <c r="V124" s="387" t="n">
        <f aca="false">データ!T101</f>
        <v>0</v>
      </c>
      <c r="W124" s="390" t="n">
        <f aca="false">データ!U101</f>
        <v>0</v>
      </c>
      <c r="X124" s="391" t="n">
        <v>0</v>
      </c>
      <c r="Y124" s="392" t="str">
        <f aca="false">IF($V124="","",COUNTIF(集計シート!$K$2:$O$202,$V124&amp;","&amp;1))</f>
        <v/>
      </c>
      <c r="Z124" s="394" t="e">
        <f aca="false">IF(X124="","",X124*Y124)</f>
        <v>#VALUE!</v>
      </c>
    </row>
    <row r="125" customFormat="false" ht="11" hidden="false" customHeight="false" outlineLevel="0" collapsed="false">
      <c r="A125" s="387" t="n">
        <f aca="false">データ!P102</f>
        <v>0</v>
      </c>
      <c r="B125" s="388" t="n">
        <f aca="false">データ!Q102</f>
        <v>0</v>
      </c>
      <c r="C125" s="389" t="str">
        <f aca="false">IF($A125="","",D125+J125)</f>
        <v/>
      </c>
      <c r="D125" s="387" t="str">
        <f aca="false">IF($A125="","",SUM(E125:I125))</f>
        <v/>
      </c>
      <c r="E125" s="387" t="str">
        <f aca="false">IF($A125="","",COUNTIF(集計シート!$A$2:$E$202,集計チェック!E$23&amp;",男"&amp;","&amp;集計チェック!$A125))</f>
        <v/>
      </c>
      <c r="F125" s="387" t="str">
        <f aca="false">IF($A125="","",COUNTIF(集計シート!$A$2:$E$202,集計チェック!F$23&amp;",男"&amp;","&amp;集計チェック!$A125))</f>
        <v/>
      </c>
      <c r="G125" s="387" t="str">
        <f aca="false">IF($A125="","",COUNTIF(集計シート!$A$2:$E$202,集計チェック!G$23&amp;",男"&amp;","&amp;集計チェック!$A125))</f>
        <v/>
      </c>
      <c r="H125" s="387" t="str">
        <f aca="false">IF($A125="","",COUNTIF(集計シート!$A$2:$E$202,集計チェック!H$23&amp;",男"&amp;","&amp;集計チェック!$A125))</f>
        <v/>
      </c>
      <c r="I125" s="387" t="str">
        <f aca="false">IF($A125="","",COUNTIF(集計シート!$A$2:$E$202,集計チェック!I$23&amp;",男"&amp;","&amp;集計チェック!$A125)+COUNTIF(集計シート!$A$2:$E$202,",男"&amp;","&amp;集計チェック!$A125))</f>
        <v/>
      </c>
      <c r="J125" s="387" t="str">
        <f aca="false">IF($A125="","",SUM(K125:O125))</f>
        <v/>
      </c>
      <c r="K125" s="387" t="str">
        <f aca="false">IF($A125="","",COUNTIF(集計シート!$A$2:$E$202,集計チェック!K$23&amp;",女"&amp;","&amp;集計チェック!$A125))</f>
        <v/>
      </c>
      <c r="L125" s="387" t="str">
        <f aca="false">IF($A125="","",COUNTIF(集計シート!$A$2:$E$202,集計チェック!L$23&amp;",女"&amp;","&amp;集計チェック!$A125))</f>
        <v/>
      </c>
      <c r="M125" s="387" t="str">
        <f aca="false">IF($A125="","",COUNTIF(集計シート!$A$2:$E$202,集計チェック!M$23&amp;",女"&amp;","&amp;集計チェック!$A125))</f>
        <v/>
      </c>
      <c r="N125" s="387" t="str">
        <f aca="false">IF($A125="","",COUNTIF(集計シート!$A$2:$E$202,集計チェック!N$23&amp;",女"&amp;","&amp;集計チェック!$A125))</f>
        <v/>
      </c>
      <c r="O125" s="387" t="str">
        <f aca="false">IF($A125="","",COUNTIF(集計シート!$A$2:$E$202,集計チェック!O$23&amp;",女"&amp;","&amp;集計チェック!$A125)+COUNTIF(集計シート!$A$2:$E$202,",女"&amp;","&amp;集計チェック!$A125))</f>
        <v/>
      </c>
      <c r="Q125" s="387" t="n">
        <f aca="false">データ!R102</f>
        <v>0</v>
      </c>
      <c r="R125" s="390" t="n">
        <f aca="false">データ!S102</f>
        <v>0</v>
      </c>
      <c r="S125" s="391" t="n">
        <v>0</v>
      </c>
      <c r="T125" s="392" t="str">
        <f aca="false">IF($Q125="",T128,COUNTIF(集計シート!$K$2:$O$202,$Q125&amp;","&amp;1))</f>
        <v/>
      </c>
      <c r="U125" s="393" t="e">
        <f aca="false">IF(S125="","",S125*T125)</f>
        <v>#VALUE!</v>
      </c>
      <c r="V125" s="387" t="n">
        <f aca="false">データ!T102</f>
        <v>0</v>
      </c>
      <c r="W125" s="390" t="n">
        <f aca="false">データ!U102</f>
        <v>0</v>
      </c>
      <c r="X125" s="391" t="n">
        <v>0</v>
      </c>
      <c r="Y125" s="392" t="str">
        <f aca="false">IF($V125="","",COUNTIF(集計シート!$K$2:$O$202,$V125&amp;","&amp;1))</f>
        <v/>
      </c>
      <c r="Z125" s="394" t="e">
        <f aca="false">IF(X125="","",X125*Y125)</f>
        <v>#VALUE!</v>
      </c>
    </row>
    <row r="126" customFormat="false" ht="11" hidden="false" customHeight="false" outlineLevel="0" collapsed="false">
      <c r="A126" s="387" t="n">
        <f aca="false">データ!P103</f>
        <v>0</v>
      </c>
      <c r="B126" s="388" t="n">
        <f aca="false">データ!Q103</f>
        <v>0</v>
      </c>
      <c r="C126" s="389" t="str">
        <f aca="false">IF($A126="","",D126+J126)</f>
        <v/>
      </c>
      <c r="D126" s="387" t="str">
        <f aca="false">IF($A126="","",SUM(E126:I126))</f>
        <v/>
      </c>
      <c r="E126" s="387" t="str">
        <f aca="false">IF($A126="","",COUNTIF(集計シート!$A$2:$E$202,集計チェック!E$23&amp;",男"&amp;","&amp;集計チェック!$A126))</f>
        <v/>
      </c>
      <c r="F126" s="387" t="str">
        <f aca="false">IF($A126="","",COUNTIF(集計シート!$A$2:$E$202,集計チェック!F$23&amp;",男"&amp;","&amp;集計チェック!$A126))</f>
        <v/>
      </c>
      <c r="G126" s="387" t="str">
        <f aca="false">IF($A126="","",COUNTIF(集計シート!$A$2:$E$202,集計チェック!G$23&amp;",男"&amp;","&amp;集計チェック!$A126))</f>
        <v/>
      </c>
      <c r="H126" s="387" t="str">
        <f aca="false">IF($A126="","",COUNTIF(集計シート!$A$2:$E$202,集計チェック!H$23&amp;",男"&amp;","&amp;集計チェック!$A126))</f>
        <v/>
      </c>
      <c r="I126" s="387" t="str">
        <f aca="false">IF($A126="","",COUNTIF(集計シート!$A$2:$E$202,集計チェック!I$23&amp;",男"&amp;","&amp;集計チェック!$A126)+COUNTIF(集計シート!$A$2:$E$202,",男"&amp;","&amp;集計チェック!$A126))</f>
        <v/>
      </c>
      <c r="J126" s="387" t="str">
        <f aca="false">IF($A126="","",SUM(K126:O126))</f>
        <v/>
      </c>
      <c r="K126" s="387" t="str">
        <f aca="false">IF($A126="","",COUNTIF(集計シート!$A$2:$E$202,集計チェック!K$23&amp;",女"&amp;","&amp;集計チェック!$A126))</f>
        <v/>
      </c>
      <c r="L126" s="387" t="str">
        <f aca="false">IF($A126="","",COUNTIF(集計シート!$A$2:$E$202,集計チェック!L$23&amp;",女"&amp;","&amp;集計チェック!$A126))</f>
        <v/>
      </c>
      <c r="M126" s="387" t="str">
        <f aca="false">IF($A126="","",COUNTIF(集計シート!$A$2:$E$202,集計チェック!M$23&amp;",女"&amp;","&amp;集計チェック!$A126))</f>
        <v/>
      </c>
      <c r="N126" s="387" t="str">
        <f aca="false">IF($A126="","",COUNTIF(集計シート!$A$2:$E$202,集計チェック!N$23&amp;",女"&amp;","&amp;集計チェック!$A126))</f>
        <v/>
      </c>
      <c r="O126" s="387" t="str">
        <f aca="false">IF($A126="","",COUNTIF(集計シート!$A$2:$E$202,集計チェック!O$23&amp;",女"&amp;","&amp;集計チェック!$A126)+COUNTIF(集計シート!$A$2:$E$202,",女"&amp;","&amp;集計チェック!$A126))</f>
        <v/>
      </c>
      <c r="Q126" s="387" t="n">
        <f aca="false">データ!R103</f>
        <v>0</v>
      </c>
      <c r="R126" s="390" t="n">
        <f aca="false">データ!S103</f>
        <v>0</v>
      </c>
      <c r="S126" s="391" t="n">
        <v>0</v>
      </c>
      <c r="T126" s="392" t="str">
        <f aca="false">IF($Q126="","",COUNTIF(集計シート!$K$2:$O$202,$Q126&amp;","&amp;1))</f>
        <v/>
      </c>
      <c r="U126" s="393" t="e">
        <f aca="false">IF(S126="","",S126*T126)</f>
        <v>#VALUE!</v>
      </c>
      <c r="V126" s="387" t="n">
        <f aca="false">データ!T103</f>
        <v>0</v>
      </c>
      <c r="W126" s="390" t="n">
        <f aca="false">データ!U103</f>
        <v>0</v>
      </c>
      <c r="X126" s="391" t="n">
        <v>0</v>
      </c>
      <c r="Y126" s="392" t="str">
        <f aca="false">IF($V126="","",COUNTIF(集計シート!$K$2:$O$202,$V126&amp;","&amp;1))</f>
        <v/>
      </c>
      <c r="Z126" s="394" t="e">
        <f aca="false">IF(X126="","",X126*Y126)</f>
        <v>#VALUE!</v>
      </c>
    </row>
    <row r="127" customFormat="false" ht="11" hidden="false" customHeight="false" outlineLevel="0" collapsed="false">
      <c r="A127" s="387" t="n">
        <f aca="false">データ!P104</f>
        <v>0</v>
      </c>
      <c r="B127" s="388" t="n">
        <f aca="false">データ!Q104</f>
        <v>0</v>
      </c>
      <c r="C127" s="389" t="str">
        <f aca="false">IF($A127="","",D127+J127)</f>
        <v/>
      </c>
      <c r="D127" s="387" t="str">
        <f aca="false">IF($A127="","",SUM(E127:I127))</f>
        <v/>
      </c>
      <c r="E127" s="387" t="str">
        <f aca="false">IF($A127="","",COUNTIF(集計シート!$A$2:$E$202,集計チェック!E$23&amp;",男"&amp;","&amp;集計チェック!$A127))</f>
        <v/>
      </c>
      <c r="F127" s="387" t="str">
        <f aca="false">IF($A127="","",COUNTIF(集計シート!$A$2:$E$202,集計チェック!F$23&amp;",男"&amp;","&amp;集計チェック!$A127))</f>
        <v/>
      </c>
      <c r="G127" s="387" t="str">
        <f aca="false">IF($A127="","",COUNTIF(集計シート!$A$2:$E$202,集計チェック!G$23&amp;",男"&amp;","&amp;集計チェック!$A127))</f>
        <v/>
      </c>
      <c r="H127" s="387" t="str">
        <f aca="false">IF($A127="","",COUNTIF(集計シート!$A$2:$E$202,集計チェック!H$23&amp;",男"&amp;","&amp;集計チェック!$A127))</f>
        <v/>
      </c>
      <c r="I127" s="387" t="str">
        <f aca="false">IF($A127="","",COUNTIF(集計シート!$A$2:$E$202,集計チェック!I$23&amp;",男"&amp;","&amp;集計チェック!$A127)+COUNTIF(集計シート!$A$2:$E$202,",男"&amp;","&amp;集計チェック!$A127))</f>
        <v/>
      </c>
      <c r="J127" s="387" t="str">
        <f aca="false">IF($A127="","",SUM(K127:O127))</f>
        <v/>
      </c>
      <c r="K127" s="387" t="str">
        <f aca="false">IF($A127="","",COUNTIF(集計シート!$A$2:$E$202,集計チェック!K$23&amp;",女"&amp;","&amp;集計チェック!$A127))</f>
        <v/>
      </c>
      <c r="L127" s="387" t="str">
        <f aca="false">IF($A127="","",COUNTIF(集計シート!$A$2:$E$202,集計チェック!L$23&amp;",女"&amp;","&amp;集計チェック!$A127))</f>
        <v/>
      </c>
      <c r="M127" s="387" t="str">
        <f aca="false">IF($A127="","",COUNTIF(集計シート!$A$2:$E$202,集計チェック!M$23&amp;",女"&amp;","&amp;集計チェック!$A127))</f>
        <v/>
      </c>
      <c r="N127" s="387" t="str">
        <f aca="false">IF($A127="","",COUNTIF(集計シート!$A$2:$E$202,集計チェック!N$23&amp;",女"&amp;","&amp;集計チェック!$A127))</f>
        <v/>
      </c>
      <c r="O127" s="387" t="str">
        <f aca="false">IF($A127="","",COUNTIF(集計シート!$A$2:$E$202,集計チェック!O$23&amp;",女"&amp;","&amp;集計チェック!$A127)+COUNTIF(集計シート!$A$2:$E$202,",女"&amp;","&amp;集計チェック!$A127))</f>
        <v/>
      </c>
      <c r="Q127" s="387" t="n">
        <f aca="false">データ!R104</f>
        <v>0</v>
      </c>
      <c r="R127" s="390" t="n">
        <f aca="false">データ!S104</f>
        <v>0</v>
      </c>
      <c r="S127" s="391" t="n">
        <v>0</v>
      </c>
      <c r="T127" s="392" t="str">
        <f aca="false">IF($Q127="","",COUNTIF(集計シート!$K$2:$O$202,$Q127&amp;","&amp;1))</f>
        <v/>
      </c>
      <c r="U127" s="393" t="e">
        <f aca="false">IF(S127="","",S127*T127)</f>
        <v>#VALUE!</v>
      </c>
      <c r="V127" s="387" t="n">
        <f aca="false">データ!T104</f>
        <v>0</v>
      </c>
      <c r="W127" s="390" t="n">
        <f aca="false">データ!U104</f>
        <v>0</v>
      </c>
      <c r="X127" s="391" t="n">
        <v>0</v>
      </c>
      <c r="Y127" s="392" t="str">
        <f aca="false">IF($V127="","",COUNTIF(集計シート!$K$2:$O$202,$V127&amp;","&amp;1))</f>
        <v/>
      </c>
      <c r="Z127" s="394" t="e">
        <f aca="false">IF(X127="","",X127*Y127)</f>
        <v>#VALUE!</v>
      </c>
    </row>
    <row r="128" customFormat="false" ht="11" hidden="false" customHeight="false" outlineLevel="0" collapsed="false">
      <c r="A128" s="387" t="n">
        <f aca="false">データ!P105</f>
        <v>0</v>
      </c>
      <c r="B128" s="388" t="n">
        <f aca="false">データ!Q105</f>
        <v>0</v>
      </c>
      <c r="C128" s="389" t="str">
        <f aca="false">IF($A128="","",D128+J128)</f>
        <v/>
      </c>
      <c r="D128" s="387" t="str">
        <f aca="false">IF($A128="","",SUM(E128:I128))</f>
        <v/>
      </c>
      <c r="E128" s="387" t="str">
        <f aca="false">IF($A128="","",COUNTIF(集計シート!$A$2:$E$202,集計チェック!E$23&amp;",男"&amp;","&amp;集計チェック!$A128))</f>
        <v/>
      </c>
      <c r="F128" s="387" t="str">
        <f aca="false">IF($A128="","",COUNTIF(集計シート!$A$2:$E$202,集計チェック!F$23&amp;",男"&amp;","&amp;集計チェック!$A128))</f>
        <v/>
      </c>
      <c r="G128" s="387" t="str">
        <f aca="false">IF($A128="","",COUNTIF(集計シート!$A$2:$E$202,集計チェック!G$23&amp;",男"&amp;","&amp;集計チェック!$A128))</f>
        <v/>
      </c>
      <c r="H128" s="387" t="str">
        <f aca="false">IF($A128="","",COUNTIF(集計シート!$A$2:$E$202,集計チェック!H$23&amp;",男"&amp;","&amp;集計チェック!$A128))</f>
        <v/>
      </c>
      <c r="I128" s="387" t="str">
        <f aca="false">IF($A128="","",COUNTIF(集計シート!$A$2:$E$202,集計チェック!I$23&amp;",男"&amp;","&amp;集計チェック!$A128)+COUNTIF(集計シート!$A$2:$E$202,",男"&amp;","&amp;集計チェック!$A128))</f>
        <v/>
      </c>
      <c r="J128" s="387" t="str">
        <f aca="false">IF($A128="","",SUM(K128:O128))</f>
        <v/>
      </c>
      <c r="K128" s="387" t="str">
        <f aca="false">IF($A128="","",COUNTIF(集計シート!$A$2:$E$202,集計チェック!K$23&amp;",女"&amp;","&amp;集計チェック!$A128))</f>
        <v/>
      </c>
      <c r="L128" s="387" t="str">
        <f aca="false">IF($A128="","",COUNTIF(集計シート!$A$2:$E$202,集計チェック!L$23&amp;",女"&amp;","&amp;集計チェック!$A128))</f>
        <v/>
      </c>
      <c r="M128" s="387" t="str">
        <f aca="false">IF($A128="","",COUNTIF(集計シート!$A$2:$E$202,集計チェック!M$23&amp;",女"&amp;","&amp;集計チェック!$A128))</f>
        <v/>
      </c>
      <c r="N128" s="387" t="str">
        <f aca="false">IF($A128="","",COUNTIF(集計シート!$A$2:$E$202,集計チェック!N$23&amp;",女"&amp;","&amp;集計チェック!$A128))</f>
        <v/>
      </c>
      <c r="O128" s="387" t="str">
        <f aca="false">IF($A128="","",COUNTIF(集計シート!$A$2:$E$202,集計チェック!O$23&amp;",女"&amp;","&amp;集計チェック!$A128)+COUNTIF(集計シート!$A$2:$E$202,",女"&amp;","&amp;集計チェック!$A128))</f>
        <v/>
      </c>
      <c r="Q128" s="387" t="n">
        <f aca="false">データ!R105</f>
        <v>0</v>
      </c>
      <c r="R128" s="390" t="n">
        <f aca="false">データ!S105</f>
        <v>0</v>
      </c>
      <c r="S128" s="391" t="n">
        <v>0</v>
      </c>
      <c r="T128" s="392" t="str">
        <f aca="false">IF($Q128="","",COUNTIF(集計シート!$K$2:$O$202,$Q128&amp;","&amp;1))</f>
        <v/>
      </c>
      <c r="U128" s="393" t="e">
        <f aca="false">IF(S128="","",S128*T128)</f>
        <v>#VALUE!</v>
      </c>
      <c r="V128" s="387" t="n">
        <f aca="false">データ!T105</f>
        <v>0</v>
      </c>
      <c r="W128" s="390" t="n">
        <f aca="false">データ!U105</f>
        <v>0</v>
      </c>
      <c r="X128" s="391" t="n">
        <v>0</v>
      </c>
      <c r="Y128" s="392" t="str">
        <f aca="false">IF($V128="","",COUNTIF(集計シート!$K$2:$O$202,$V128&amp;","&amp;1))</f>
        <v/>
      </c>
      <c r="Z128" s="394" t="e">
        <f aca="false">IF(X128="","",X128*Y128)</f>
        <v>#VALUE!</v>
      </c>
    </row>
    <row r="129" customFormat="false" ht="11" hidden="false" customHeight="false" outlineLevel="0" collapsed="false">
      <c r="A129" s="387" t="n">
        <f aca="false">データ!P106</f>
        <v>0</v>
      </c>
      <c r="B129" s="388" t="n">
        <f aca="false">データ!Q106</f>
        <v>0</v>
      </c>
      <c r="C129" s="389" t="str">
        <f aca="false">IF($A129="","",D129+J129)</f>
        <v/>
      </c>
      <c r="D129" s="387" t="str">
        <f aca="false">IF($A129="","",SUM(E129:I129))</f>
        <v/>
      </c>
      <c r="E129" s="387" t="str">
        <f aca="false">IF($A129="","",COUNTIF(集計シート!$A$2:$E$202,集計チェック!E$23&amp;",男"&amp;","&amp;集計チェック!$A129))</f>
        <v/>
      </c>
      <c r="F129" s="387" t="str">
        <f aca="false">IF($A129="","",COUNTIF(集計シート!$A$2:$E$202,集計チェック!F$23&amp;",男"&amp;","&amp;集計チェック!$A129))</f>
        <v/>
      </c>
      <c r="G129" s="387" t="str">
        <f aca="false">IF($A129="","",COUNTIF(集計シート!$A$2:$E$202,集計チェック!G$23&amp;",男"&amp;","&amp;集計チェック!$A129))</f>
        <v/>
      </c>
      <c r="H129" s="387" t="str">
        <f aca="false">IF($A129="","",COUNTIF(集計シート!$A$2:$E$202,集計チェック!H$23&amp;",男"&amp;","&amp;集計チェック!$A129))</f>
        <v/>
      </c>
      <c r="I129" s="387" t="str">
        <f aca="false">IF($A129="","",COUNTIF(集計シート!$A$2:$E$202,集計チェック!I$23&amp;",男"&amp;","&amp;集計チェック!$A129)+COUNTIF(集計シート!$A$2:$E$202,",男"&amp;","&amp;集計チェック!$A129))</f>
        <v/>
      </c>
      <c r="J129" s="387" t="str">
        <f aca="false">IF($A129="","",SUM(K129:O129))</f>
        <v/>
      </c>
      <c r="K129" s="387" t="str">
        <f aca="false">IF($A129="","",COUNTIF(集計シート!$A$2:$E$202,集計チェック!K$23&amp;",女"&amp;","&amp;集計チェック!$A129))</f>
        <v/>
      </c>
      <c r="L129" s="387" t="str">
        <f aca="false">IF($A129="","",COUNTIF(集計シート!$A$2:$E$202,集計チェック!L$23&amp;",女"&amp;","&amp;集計チェック!$A129))</f>
        <v/>
      </c>
      <c r="M129" s="387" t="str">
        <f aca="false">IF($A129="","",COUNTIF(集計シート!$A$2:$E$202,集計チェック!M$23&amp;",女"&amp;","&amp;集計チェック!$A129))</f>
        <v/>
      </c>
      <c r="N129" s="387" t="str">
        <f aca="false">IF($A129="","",COUNTIF(集計シート!$A$2:$E$202,集計チェック!N$23&amp;",女"&amp;","&amp;集計チェック!$A129))</f>
        <v/>
      </c>
      <c r="O129" s="387" t="str">
        <f aca="false">IF($A129="","",COUNTIF(集計シート!$A$2:$E$202,集計チェック!O$23&amp;",女"&amp;","&amp;集計チェック!$A129)+COUNTIF(集計シート!$A$2:$E$202,",女"&amp;","&amp;集計チェック!$A129))</f>
        <v/>
      </c>
      <c r="Q129" s="387" t="n">
        <f aca="false">データ!R106</f>
        <v>0</v>
      </c>
      <c r="R129" s="390" t="n">
        <f aca="false">データ!S106</f>
        <v>0</v>
      </c>
      <c r="S129" s="391" t="n">
        <v>0</v>
      </c>
      <c r="T129" s="392" t="str">
        <f aca="false">IF($Q129="","",COUNTIF(集計シート!$K$2:$O$202,$Q129&amp;","&amp;1))</f>
        <v/>
      </c>
      <c r="U129" s="393" t="e">
        <f aca="false">IF(S129="","",S129*T129)</f>
        <v>#VALUE!</v>
      </c>
      <c r="V129" s="387" t="n">
        <f aca="false">データ!T106</f>
        <v>0</v>
      </c>
      <c r="W129" s="390" t="n">
        <f aca="false">データ!U106</f>
        <v>0</v>
      </c>
      <c r="X129" s="391" t="n">
        <v>0</v>
      </c>
      <c r="Y129" s="392" t="str">
        <f aca="false">IF($V129="","",COUNTIF(集計シート!$K$2:$O$202,$V129&amp;","&amp;1))</f>
        <v/>
      </c>
      <c r="Z129" s="394" t="e">
        <f aca="false">IF(X129="","",X129*Y129)</f>
        <v>#VALUE!</v>
      </c>
    </row>
    <row r="130" customFormat="false" ht="11" hidden="false" customHeight="false" outlineLevel="0" collapsed="false">
      <c r="A130" s="387" t="n">
        <f aca="false">データ!P107</f>
        <v>0</v>
      </c>
      <c r="B130" s="388" t="n">
        <f aca="false">データ!Q107</f>
        <v>0</v>
      </c>
      <c r="C130" s="389" t="str">
        <f aca="false">IF($A130="","",D130+J130)</f>
        <v/>
      </c>
      <c r="D130" s="387" t="str">
        <f aca="false">IF($A130="","",SUM(E130:I130))</f>
        <v/>
      </c>
      <c r="E130" s="387" t="str">
        <f aca="false">IF($A130="","",COUNTIF(集計シート!$A$2:$E$202,集計チェック!E$23&amp;",男"&amp;","&amp;集計チェック!$A130))</f>
        <v/>
      </c>
      <c r="F130" s="387" t="str">
        <f aca="false">IF($A130="","",COUNTIF(集計シート!$A$2:$E$202,集計チェック!F$23&amp;",男"&amp;","&amp;集計チェック!$A130))</f>
        <v/>
      </c>
      <c r="G130" s="387" t="str">
        <f aca="false">IF($A130="","",COUNTIF(集計シート!$A$2:$E$202,集計チェック!G$23&amp;",男"&amp;","&amp;集計チェック!$A130))</f>
        <v/>
      </c>
      <c r="H130" s="387" t="str">
        <f aca="false">IF($A130="","",COUNTIF(集計シート!$A$2:$E$202,集計チェック!H$23&amp;",男"&amp;","&amp;集計チェック!$A130))</f>
        <v/>
      </c>
      <c r="I130" s="387" t="str">
        <f aca="false">IF($A130="","",COUNTIF(集計シート!$A$2:$E$202,集計チェック!I$23&amp;",男"&amp;","&amp;集計チェック!$A130)+COUNTIF(集計シート!$A$2:$E$202,",男"&amp;","&amp;集計チェック!$A130))</f>
        <v/>
      </c>
      <c r="J130" s="387" t="str">
        <f aca="false">IF($A130="","",SUM(K130:O130))</f>
        <v/>
      </c>
      <c r="K130" s="387" t="str">
        <f aca="false">IF($A130="","",COUNTIF(集計シート!$A$2:$E$202,集計チェック!K$23&amp;",女"&amp;","&amp;集計チェック!$A130))</f>
        <v/>
      </c>
      <c r="L130" s="387" t="str">
        <f aca="false">IF($A130="","",COUNTIF(集計シート!$A$2:$E$202,集計チェック!L$23&amp;",女"&amp;","&amp;集計チェック!$A130))</f>
        <v/>
      </c>
      <c r="M130" s="387" t="str">
        <f aca="false">IF($A130="","",COUNTIF(集計シート!$A$2:$E$202,集計チェック!M$23&amp;",女"&amp;","&amp;集計チェック!$A130))</f>
        <v/>
      </c>
      <c r="N130" s="387" t="str">
        <f aca="false">IF($A130="","",COUNTIF(集計シート!$A$2:$E$202,集計チェック!N$23&amp;",女"&amp;","&amp;集計チェック!$A130))</f>
        <v/>
      </c>
      <c r="O130" s="387" t="str">
        <f aca="false">IF($A130="","",COUNTIF(集計シート!$A$2:$E$202,集計チェック!O$23&amp;",女"&amp;","&amp;集計チェック!$A130)+COUNTIF(集計シート!$A$2:$E$202,",女"&amp;","&amp;集計チェック!$A130))</f>
        <v/>
      </c>
      <c r="Q130" s="387" t="n">
        <f aca="false">データ!R107</f>
        <v>0</v>
      </c>
      <c r="R130" s="390" t="n">
        <f aca="false">データ!S107</f>
        <v>0</v>
      </c>
      <c r="S130" s="391" t="n">
        <v>0</v>
      </c>
      <c r="T130" s="392" t="str">
        <f aca="false">IF($Q130="","",COUNTIF(集計シート!$K$2:$O$202,$Q130&amp;","&amp;1))</f>
        <v/>
      </c>
      <c r="U130" s="393" t="e">
        <f aca="false">IF(S130="","",S130*T130)</f>
        <v>#VALUE!</v>
      </c>
      <c r="V130" s="387" t="n">
        <f aca="false">データ!T107</f>
        <v>0</v>
      </c>
      <c r="W130" s="390" t="n">
        <f aca="false">データ!U107</f>
        <v>0</v>
      </c>
      <c r="X130" s="391" t="n">
        <v>0</v>
      </c>
      <c r="Y130" s="392" t="str">
        <f aca="false">IF($V130="","",COUNTIF(集計シート!$K$2:$O$202,$V130&amp;","&amp;1))</f>
        <v/>
      </c>
      <c r="Z130" s="394" t="e">
        <f aca="false">IF(X130="","",X130*Y130)</f>
        <v>#VALUE!</v>
      </c>
    </row>
    <row r="131" customFormat="false" ht="11" hidden="false" customHeight="false" outlineLevel="0" collapsed="false">
      <c r="A131" s="387" t="n">
        <f aca="false">データ!P108</f>
        <v>0</v>
      </c>
      <c r="B131" s="388" t="n">
        <f aca="false">データ!Q108</f>
        <v>0</v>
      </c>
      <c r="C131" s="389" t="str">
        <f aca="false">IF($A131="","",D131+J131)</f>
        <v/>
      </c>
      <c r="D131" s="387" t="str">
        <f aca="false">IF($A131="","",SUM(E131:I131))</f>
        <v/>
      </c>
      <c r="E131" s="387" t="str">
        <f aca="false">IF($A131="","",COUNTIF(集計シート!$A$2:$E$202,集計チェック!E$23&amp;",男"&amp;","&amp;集計チェック!$A131))</f>
        <v/>
      </c>
      <c r="F131" s="387" t="str">
        <f aca="false">IF($A131="","",COUNTIF(集計シート!$A$2:$E$202,集計チェック!F$23&amp;",男"&amp;","&amp;集計チェック!$A131))</f>
        <v/>
      </c>
      <c r="G131" s="387" t="str">
        <f aca="false">IF($A131="","",COUNTIF(集計シート!$A$2:$E$202,集計チェック!G$23&amp;",男"&amp;","&amp;集計チェック!$A131))</f>
        <v/>
      </c>
      <c r="H131" s="387" t="str">
        <f aca="false">IF($A131="","",COUNTIF(集計シート!$A$2:$E$202,集計チェック!H$23&amp;",男"&amp;","&amp;集計チェック!$A131))</f>
        <v/>
      </c>
      <c r="I131" s="387" t="str">
        <f aca="false">IF($A131="","",COUNTIF(集計シート!$A$2:$E$202,集計チェック!I$23&amp;",男"&amp;","&amp;集計チェック!$A131)+COUNTIF(集計シート!$A$2:$E$202,",男"&amp;","&amp;集計チェック!$A131))</f>
        <v/>
      </c>
      <c r="J131" s="387" t="str">
        <f aca="false">IF($A131="","",SUM(K131:O131))</f>
        <v/>
      </c>
      <c r="K131" s="387" t="str">
        <f aca="false">IF($A131="","",COUNTIF(集計シート!$A$2:$E$202,集計チェック!K$23&amp;",女"&amp;","&amp;集計チェック!$A131))</f>
        <v/>
      </c>
      <c r="L131" s="387" t="str">
        <f aca="false">IF($A131="","",COUNTIF(集計シート!$A$2:$E$202,集計チェック!L$23&amp;",女"&amp;","&amp;集計チェック!$A131))</f>
        <v/>
      </c>
      <c r="M131" s="387" t="str">
        <f aca="false">IF($A131="","",COUNTIF(集計シート!$A$2:$E$202,集計チェック!M$23&amp;",女"&amp;","&amp;集計チェック!$A131))</f>
        <v/>
      </c>
      <c r="N131" s="387" t="str">
        <f aca="false">IF($A131="","",COUNTIF(集計シート!$A$2:$E$202,集計チェック!N$23&amp;",女"&amp;","&amp;集計チェック!$A131))</f>
        <v/>
      </c>
      <c r="O131" s="387" t="str">
        <f aca="false">IF($A131="","",COUNTIF(集計シート!$A$2:$E$202,集計チェック!O$23&amp;",女"&amp;","&amp;集計チェック!$A131)+COUNTIF(集計シート!$A$2:$E$202,",女"&amp;","&amp;集計チェック!$A131))</f>
        <v/>
      </c>
      <c r="Q131" s="387" t="n">
        <f aca="false">データ!R108</f>
        <v>0</v>
      </c>
      <c r="R131" s="390" t="n">
        <f aca="false">データ!S108</f>
        <v>0</v>
      </c>
      <c r="S131" s="391" t="n">
        <v>0</v>
      </c>
      <c r="T131" s="392" t="str">
        <f aca="false">IF($Q131="","",COUNTIF(集計シート!$K$2:$O$202,$Q131&amp;","&amp;1))</f>
        <v/>
      </c>
      <c r="U131" s="393" t="e">
        <f aca="false">IF(S131="","",S131*T131)</f>
        <v>#VALUE!</v>
      </c>
      <c r="V131" s="387" t="n">
        <f aca="false">データ!T108</f>
        <v>0</v>
      </c>
      <c r="W131" s="390" t="n">
        <f aca="false">データ!U108</f>
        <v>0</v>
      </c>
      <c r="X131" s="391" t="n">
        <v>0</v>
      </c>
      <c r="Y131" s="392" t="str">
        <f aca="false">IF($V131="","",COUNTIF(集計シート!$K$2:$O$202,$V131&amp;","&amp;1))</f>
        <v/>
      </c>
      <c r="Z131" s="394" t="e">
        <f aca="false">IF(X131="","",X131*Y131)</f>
        <v>#VALUE!</v>
      </c>
    </row>
    <row r="132" customFormat="false" ht="11" hidden="false" customHeight="false" outlineLevel="0" collapsed="false">
      <c r="A132" s="387" t="n">
        <f aca="false">データ!P109</f>
        <v>0</v>
      </c>
      <c r="B132" s="388" t="n">
        <f aca="false">データ!Q109</f>
        <v>0</v>
      </c>
      <c r="C132" s="389" t="str">
        <f aca="false">IF($A132="","",D132+J132)</f>
        <v/>
      </c>
      <c r="D132" s="387" t="str">
        <f aca="false">IF($A132="","",SUM(E132:I132))</f>
        <v/>
      </c>
      <c r="E132" s="387" t="str">
        <f aca="false">IF($A132="","",COUNTIF(集計シート!$A$2:$E$202,集計チェック!E$23&amp;",男"&amp;","&amp;集計チェック!$A132))</f>
        <v/>
      </c>
      <c r="F132" s="387" t="str">
        <f aca="false">IF($A132="","",COUNTIF(集計シート!$A$2:$E$202,集計チェック!F$23&amp;",男"&amp;","&amp;集計チェック!$A132))</f>
        <v/>
      </c>
      <c r="G132" s="387" t="str">
        <f aca="false">IF($A132="","",COUNTIF(集計シート!$A$2:$E$202,集計チェック!G$23&amp;",男"&amp;","&amp;集計チェック!$A132))</f>
        <v/>
      </c>
      <c r="H132" s="387" t="str">
        <f aca="false">IF($A132="","",COUNTIF(集計シート!$A$2:$E$202,集計チェック!H$23&amp;",男"&amp;","&amp;集計チェック!$A132))</f>
        <v/>
      </c>
      <c r="I132" s="387" t="str">
        <f aca="false">IF($A132="","",COUNTIF(集計シート!$A$2:$E$202,集計チェック!I$23&amp;",男"&amp;","&amp;集計チェック!$A132)+COUNTIF(集計シート!$A$2:$E$202,",男"&amp;","&amp;集計チェック!$A132))</f>
        <v/>
      </c>
      <c r="J132" s="387" t="str">
        <f aca="false">IF($A132="","",SUM(K132:O132))</f>
        <v/>
      </c>
      <c r="K132" s="387" t="str">
        <f aca="false">IF($A132="","",COUNTIF(集計シート!$A$2:$E$202,集計チェック!K$23&amp;",女"&amp;","&amp;集計チェック!$A132))</f>
        <v/>
      </c>
      <c r="L132" s="387" t="str">
        <f aca="false">IF($A132="","",COUNTIF(集計シート!$A$2:$E$202,集計チェック!L$23&amp;",女"&amp;","&amp;集計チェック!$A132))</f>
        <v/>
      </c>
      <c r="M132" s="387" t="str">
        <f aca="false">IF($A132="","",COUNTIF(集計シート!$A$2:$E$202,集計チェック!M$23&amp;",女"&amp;","&amp;集計チェック!$A132))</f>
        <v/>
      </c>
      <c r="N132" s="387" t="str">
        <f aca="false">IF($A132="","",COUNTIF(集計シート!$A$2:$E$202,集計チェック!N$23&amp;",女"&amp;","&amp;集計チェック!$A132))</f>
        <v/>
      </c>
      <c r="O132" s="387" t="str">
        <f aca="false">IF($A132="","",COUNTIF(集計シート!$A$2:$E$202,集計チェック!O$23&amp;",女"&amp;","&amp;集計チェック!$A132)+COUNTIF(集計シート!$A$2:$E$202,",女"&amp;","&amp;集計チェック!$A132))</f>
        <v/>
      </c>
      <c r="Q132" s="387" t="n">
        <f aca="false">データ!R109</f>
        <v>0</v>
      </c>
      <c r="R132" s="390" t="n">
        <f aca="false">データ!S109</f>
        <v>0</v>
      </c>
      <c r="S132" s="391" t="n">
        <v>0</v>
      </c>
      <c r="T132" s="392" t="str">
        <f aca="false">IF($Q132="","",COUNTIF(集計シート!$K$2:$O$202,$Q132&amp;","&amp;1))</f>
        <v/>
      </c>
      <c r="U132" s="393" t="e">
        <f aca="false">IF(S132="","",S132*T132)</f>
        <v>#VALUE!</v>
      </c>
      <c r="V132" s="387" t="n">
        <f aca="false">データ!T109</f>
        <v>0</v>
      </c>
      <c r="W132" s="390" t="n">
        <f aca="false">データ!U109</f>
        <v>0</v>
      </c>
      <c r="X132" s="391" t="n">
        <v>0</v>
      </c>
      <c r="Y132" s="392" t="str">
        <f aca="false">IF($V132="","",COUNTIF(集計シート!$K$2:$O$202,$V132&amp;","&amp;1))</f>
        <v/>
      </c>
      <c r="Z132" s="394" t="e">
        <f aca="false">IF(X132="","",X132*Y132)</f>
        <v>#VALUE!</v>
      </c>
    </row>
    <row r="133" customFormat="false" ht="11" hidden="false" customHeight="false" outlineLevel="0" collapsed="false">
      <c r="A133" s="387" t="n">
        <f aca="false">データ!P110</f>
        <v>0</v>
      </c>
      <c r="B133" s="388" t="n">
        <f aca="false">データ!Q110</f>
        <v>0</v>
      </c>
      <c r="C133" s="389" t="str">
        <f aca="false">IF($A133="","",D133+J133)</f>
        <v/>
      </c>
      <c r="D133" s="387" t="str">
        <f aca="false">IF($A133="","",SUM(E133:I133))</f>
        <v/>
      </c>
      <c r="E133" s="387" t="str">
        <f aca="false">IF($A133="","",COUNTIF(集計シート!$A$2:$E$202,集計チェック!E$23&amp;",男"&amp;","&amp;集計チェック!$A133))</f>
        <v/>
      </c>
      <c r="F133" s="387" t="str">
        <f aca="false">IF($A133="","",COUNTIF(集計シート!$A$2:$E$202,集計チェック!F$23&amp;",男"&amp;","&amp;集計チェック!$A133))</f>
        <v/>
      </c>
      <c r="G133" s="387" t="str">
        <f aca="false">IF($A133="","",COUNTIF(集計シート!$A$2:$E$202,集計チェック!G$23&amp;",男"&amp;","&amp;集計チェック!$A133))</f>
        <v/>
      </c>
      <c r="H133" s="387" t="str">
        <f aca="false">IF($A133="","",COUNTIF(集計シート!$A$2:$E$202,集計チェック!H$23&amp;",男"&amp;","&amp;集計チェック!$A133))</f>
        <v/>
      </c>
      <c r="I133" s="387" t="str">
        <f aca="false">IF($A133="","",COUNTIF(集計シート!$A$2:$E$202,集計チェック!I$23&amp;",男"&amp;","&amp;集計チェック!$A133)+COUNTIF(集計シート!$A$2:$E$202,",男"&amp;","&amp;集計チェック!$A133))</f>
        <v/>
      </c>
      <c r="J133" s="387" t="str">
        <f aca="false">IF($A133="","",SUM(K133:O133))</f>
        <v/>
      </c>
      <c r="K133" s="387" t="str">
        <f aca="false">IF($A133="","",COUNTIF(集計シート!$A$2:$E$202,集計チェック!K$23&amp;",女"&amp;","&amp;集計チェック!$A133))</f>
        <v/>
      </c>
      <c r="L133" s="387" t="str">
        <f aca="false">IF($A133="","",COUNTIF(集計シート!$A$2:$E$202,集計チェック!L$23&amp;",女"&amp;","&amp;集計チェック!$A133))</f>
        <v/>
      </c>
      <c r="M133" s="387" t="str">
        <f aca="false">IF($A133="","",COUNTIF(集計シート!$A$2:$E$202,集計チェック!M$23&amp;",女"&amp;","&amp;集計チェック!$A133))</f>
        <v/>
      </c>
      <c r="N133" s="387" t="str">
        <f aca="false">IF($A133="","",COUNTIF(集計シート!$A$2:$E$202,集計チェック!N$23&amp;",女"&amp;","&amp;集計チェック!$A133))</f>
        <v/>
      </c>
      <c r="O133" s="387" t="str">
        <f aca="false">IF($A133="","",COUNTIF(集計シート!$A$2:$E$202,集計チェック!O$23&amp;",女"&amp;","&amp;集計チェック!$A133)+COUNTIF(集計シート!$A$2:$E$202,",女"&amp;","&amp;集計チェック!$A133))</f>
        <v/>
      </c>
      <c r="Q133" s="387" t="n">
        <f aca="false">データ!R110</f>
        <v>0</v>
      </c>
      <c r="R133" s="390" t="n">
        <f aca="false">データ!S110</f>
        <v>0</v>
      </c>
      <c r="S133" s="391" t="n">
        <v>0</v>
      </c>
      <c r="T133" s="392" t="str">
        <f aca="false">IF($Q133="","",COUNTIF(集計シート!$K$2:$O$202,$Q133&amp;","&amp;1))</f>
        <v/>
      </c>
      <c r="U133" s="393" t="e">
        <f aca="false">IF(S133="","",S133*T133)</f>
        <v>#VALUE!</v>
      </c>
      <c r="V133" s="387" t="n">
        <f aca="false">データ!T110</f>
        <v>0</v>
      </c>
      <c r="W133" s="390" t="n">
        <f aca="false">データ!U110</f>
        <v>0</v>
      </c>
      <c r="X133" s="391" t="n">
        <v>0</v>
      </c>
      <c r="Y133" s="392" t="str">
        <f aca="false">IF($V133="","",COUNTIF(集計シート!$K$2:$O$202,$V133&amp;","&amp;1))</f>
        <v/>
      </c>
      <c r="Z133" s="394" t="e">
        <f aca="false">IF(X133="","",X133*Y133)</f>
        <v>#VALUE!</v>
      </c>
    </row>
    <row r="134" customFormat="false" ht="11" hidden="false" customHeight="false" outlineLevel="0" collapsed="false">
      <c r="A134" s="387" t="n">
        <f aca="false">データ!P111</f>
        <v>0</v>
      </c>
      <c r="B134" s="388" t="n">
        <f aca="false">データ!Q111</f>
        <v>0</v>
      </c>
      <c r="C134" s="389" t="str">
        <f aca="false">IF($A134="","",D134+J134)</f>
        <v/>
      </c>
      <c r="D134" s="387" t="str">
        <f aca="false">IF($A134="","",SUM(E134:I134))</f>
        <v/>
      </c>
      <c r="E134" s="387" t="str">
        <f aca="false">IF($A134="","",COUNTIF(集計シート!$A$2:$E$202,集計チェック!E$23&amp;",男"&amp;","&amp;集計チェック!$A134))</f>
        <v/>
      </c>
      <c r="F134" s="387" t="str">
        <f aca="false">IF($A134="","",COUNTIF(集計シート!$A$2:$E$202,集計チェック!F$23&amp;",男"&amp;","&amp;集計チェック!$A134))</f>
        <v/>
      </c>
      <c r="G134" s="387" t="str">
        <f aca="false">IF($A134="","",COUNTIF(集計シート!$A$2:$E$202,集計チェック!G$23&amp;",男"&amp;","&amp;集計チェック!$A134))</f>
        <v/>
      </c>
      <c r="H134" s="387" t="str">
        <f aca="false">IF($A134="","",COUNTIF(集計シート!$A$2:$E$202,集計チェック!H$23&amp;",男"&amp;","&amp;集計チェック!$A134))</f>
        <v/>
      </c>
      <c r="I134" s="387" t="str">
        <f aca="false">IF($A134="","",COUNTIF(集計シート!$A$2:$E$202,集計チェック!I$23&amp;",男"&amp;","&amp;集計チェック!$A134)+COUNTIF(集計シート!$A$2:$E$202,",男"&amp;","&amp;集計チェック!$A134))</f>
        <v/>
      </c>
      <c r="J134" s="387" t="str">
        <f aca="false">IF($A134="","",SUM(K134:O134))</f>
        <v/>
      </c>
      <c r="K134" s="387" t="str">
        <f aca="false">IF($A134="","",COUNTIF(集計シート!$A$2:$E$202,集計チェック!K$23&amp;",女"&amp;","&amp;集計チェック!$A134))</f>
        <v/>
      </c>
      <c r="L134" s="387" t="str">
        <f aca="false">IF($A134="","",COUNTIF(集計シート!$A$2:$E$202,集計チェック!L$23&amp;",女"&amp;","&amp;集計チェック!$A134))</f>
        <v/>
      </c>
      <c r="M134" s="387" t="str">
        <f aca="false">IF($A134="","",COUNTIF(集計シート!$A$2:$E$202,集計チェック!M$23&amp;",女"&amp;","&amp;集計チェック!$A134))</f>
        <v/>
      </c>
      <c r="N134" s="387" t="str">
        <f aca="false">IF($A134="","",COUNTIF(集計シート!$A$2:$E$202,集計チェック!N$23&amp;",女"&amp;","&amp;集計チェック!$A134))</f>
        <v/>
      </c>
      <c r="O134" s="387" t="str">
        <f aca="false">IF($A134="","",COUNTIF(集計シート!$A$2:$E$202,集計チェック!O$23&amp;",女"&amp;","&amp;集計チェック!$A134)+COUNTIF(集計シート!$A$2:$E$202,",女"&amp;","&amp;集計チェック!$A134))</f>
        <v/>
      </c>
      <c r="Q134" s="387" t="n">
        <f aca="false">データ!R111</f>
        <v>0</v>
      </c>
      <c r="R134" s="390" t="n">
        <f aca="false">データ!S111</f>
        <v>0</v>
      </c>
      <c r="S134" s="391" t="n">
        <v>0</v>
      </c>
      <c r="T134" s="392" t="str">
        <f aca="false">IF($Q134="","",COUNTIF(集計シート!$K$2:$O$202,$Q134&amp;","&amp;1))</f>
        <v/>
      </c>
      <c r="U134" s="393" t="e">
        <f aca="false">IF(S134="","",S134*T134)</f>
        <v>#VALUE!</v>
      </c>
      <c r="V134" s="387" t="n">
        <f aca="false">データ!T111</f>
        <v>0</v>
      </c>
      <c r="W134" s="390" t="n">
        <f aca="false">データ!U111</f>
        <v>0</v>
      </c>
      <c r="X134" s="391" t="n">
        <v>0</v>
      </c>
      <c r="Y134" s="392" t="str">
        <f aca="false">IF($V134="","",COUNTIF(集計シート!$K$2:$O$202,$V134&amp;","&amp;1))</f>
        <v/>
      </c>
      <c r="Z134" s="394" t="e">
        <f aca="false">IF(X134="","",X134*Y134)</f>
        <v>#VALUE!</v>
      </c>
    </row>
    <row r="135" customFormat="false" ht="11" hidden="false" customHeight="false" outlineLevel="0" collapsed="false">
      <c r="A135" s="387" t="n">
        <f aca="false">データ!P112</f>
        <v>0</v>
      </c>
      <c r="B135" s="388" t="n">
        <f aca="false">データ!Q112</f>
        <v>0</v>
      </c>
      <c r="C135" s="389" t="str">
        <f aca="false">IF($A135="","",D135+J135)</f>
        <v/>
      </c>
      <c r="D135" s="387" t="str">
        <f aca="false">IF($A135="","",SUM(E135:I135))</f>
        <v/>
      </c>
      <c r="E135" s="387" t="str">
        <f aca="false">IF($A135="","",COUNTIF(集計シート!$A$2:$E$202,集計チェック!E$23&amp;",男"&amp;","&amp;集計チェック!$A135))</f>
        <v/>
      </c>
      <c r="F135" s="387" t="str">
        <f aca="false">IF($A135="","",COUNTIF(集計シート!$A$2:$E$202,集計チェック!F$23&amp;",男"&amp;","&amp;集計チェック!$A135))</f>
        <v/>
      </c>
      <c r="G135" s="387" t="str">
        <f aca="false">IF($A135="","",COUNTIF(集計シート!$A$2:$E$202,集計チェック!G$23&amp;",男"&amp;","&amp;集計チェック!$A135))</f>
        <v/>
      </c>
      <c r="H135" s="387" t="str">
        <f aca="false">IF($A135="","",COUNTIF(集計シート!$A$2:$E$202,集計チェック!H$23&amp;",男"&amp;","&amp;集計チェック!$A135))</f>
        <v/>
      </c>
      <c r="I135" s="387" t="str">
        <f aca="false">IF($A135="","",COUNTIF(集計シート!$A$2:$E$202,集計チェック!I$23&amp;",男"&amp;","&amp;集計チェック!$A135)+COUNTIF(集計シート!$A$2:$E$202,",男"&amp;","&amp;集計チェック!$A135))</f>
        <v/>
      </c>
      <c r="J135" s="387" t="str">
        <f aca="false">IF($A135="","",SUM(K135:O135))</f>
        <v/>
      </c>
      <c r="K135" s="387" t="str">
        <f aca="false">IF($A135="","",COUNTIF(集計シート!$A$2:$E$202,集計チェック!K$23&amp;",女"&amp;","&amp;集計チェック!$A135))</f>
        <v/>
      </c>
      <c r="L135" s="387" t="str">
        <f aca="false">IF($A135="","",COUNTIF(集計シート!$A$2:$E$202,集計チェック!L$23&amp;",女"&amp;","&amp;集計チェック!$A135))</f>
        <v/>
      </c>
      <c r="M135" s="387" t="str">
        <f aca="false">IF($A135="","",COUNTIF(集計シート!$A$2:$E$202,集計チェック!M$23&amp;",女"&amp;","&amp;集計チェック!$A135))</f>
        <v/>
      </c>
      <c r="N135" s="387" t="str">
        <f aca="false">IF($A135="","",COUNTIF(集計シート!$A$2:$E$202,集計チェック!N$23&amp;",女"&amp;","&amp;集計チェック!$A135))</f>
        <v/>
      </c>
      <c r="O135" s="387" t="str">
        <f aca="false">IF($A135="","",COUNTIF(集計シート!$A$2:$E$202,集計チェック!O$23&amp;",女"&amp;","&amp;集計チェック!$A135)+COUNTIF(集計シート!$A$2:$E$202,",女"&amp;","&amp;集計チェック!$A135))</f>
        <v/>
      </c>
      <c r="Q135" s="387" t="n">
        <f aca="false">データ!R112</f>
        <v>0</v>
      </c>
      <c r="R135" s="390" t="n">
        <f aca="false">データ!S112</f>
        <v>0</v>
      </c>
      <c r="S135" s="391" t="n">
        <v>0</v>
      </c>
      <c r="T135" s="392" t="str">
        <f aca="false">IF($Q135="","",COUNTIF(集計シート!$K$2:$O$202,$Q135&amp;","&amp;1))</f>
        <v/>
      </c>
      <c r="U135" s="393" t="e">
        <f aca="false">IF(S135="","",S135*T135)</f>
        <v>#VALUE!</v>
      </c>
      <c r="V135" s="387" t="n">
        <f aca="false">データ!T112</f>
        <v>0</v>
      </c>
      <c r="W135" s="390" t="n">
        <f aca="false">データ!U112</f>
        <v>0</v>
      </c>
      <c r="X135" s="391" t="n">
        <v>0</v>
      </c>
      <c r="Y135" s="392" t="str">
        <f aca="false">IF($V135="","",COUNTIF(集計シート!$K$2:$O$202,$V135&amp;","&amp;1))</f>
        <v/>
      </c>
      <c r="Z135" s="394" t="e">
        <f aca="false">IF(X135="","",X135*Y135)</f>
        <v>#VALUE!</v>
      </c>
    </row>
    <row r="136" customFormat="false" ht="11" hidden="false" customHeight="false" outlineLevel="0" collapsed="false">
      <c r="A136" s="387" t="n">
        <f aca="false">データ!P113</f>
        <v>0</v>
      </c>
      <c r="B136" s="388" t="n">
        <f aca="false">データ!Q113</f>
        <v>0</v>
      </c>
      <c r="C136" s="389" t="str">
        <f aca="false">IF($A136="","",D136+J136)</f>
        <v/>
      </c>
      <c r="D136" s="387" t="str">
        <f aca="false">IF($A136="","",SUM(E136:I136))</f>
        <v/>
      </c>
      <c r="E136" s="387" t="str">
        <f aca="false">IF($A136="","",COUNTIF(集計シート!$A$2:$E$202,集計チェック!E$23&amp;",男"&amp;","&amp;集計チェック!$A136))</f>
        <v/>
      </c>
      <c r="F136" s="387" t="str">
        <f aca="false">IF($A136="","",COUNTIF(集計シート!$A$2:$E$202,集計チェック!F$23&amp;",男"&amp;","&amp;集計チェック!$A136))</f>
        <v/>
      </c>
      <c r="G136" s="387" t="str">
        <f aca="false">IF($A136="","",COUNTIF(集計シート!$A$2:$E$202,集計チェック!G$23&amp;",男"&amp;","&amp;集計チェック!$A136))</f>
        <v/>
      </c>
      <c r="H136" s="387" t="str">
        <f aca="false">IF($A136="","",COUNTIF(集計シート!$A$2:$E$202,集計チェック!H$23&amp;",男"&amp;","&amp;集計チェック!$A136))</f>
        <v/>
      </c>
      <c r="I136" s="387" t="str">
        <f aca="false">IF($A136="","",COUNTIF(集計シート!$A$2:$E$202,集計チェック!I$23&amp;",男"&amp;","&amp;集計チェック!$A136)+COUNTIF(集計シート!$A$2:$E$202,",男"&amp;","&amp;集計チェック!$A136))</f>
        <v/>
      </c>
      <c r="J136" s="387" t="str">
        <f aca="false">IF($A136="","",SUM(K136:O136))</f>
        <v/>
      </c>
      <c r="K136" s="387" t="str">
        <f aca="false">IF($A136="","",COUNTIF(集計シート!$A$2:$E$202,集計チェック!K$23&amp;",女"&amp;","&amp;集計チェック!$A136))</f>
        <v/>
      </c>
      <c r="L136" s="387" t="str">
        <f aca="false">IF($A136="","",COUNTIF(集計シート!$A$2:$E$202,集計チェック!L$23&amp;",女"&amp;","&amp;集計チェック!$A136))</f>
        <v/>
      </c>
      <c r="M136" s="387" t="str">
        <f aca="false">IF($A136="","",COUNTIF(集計シート!$A$2:$E$202,集計チェック!M$23&amp;",女"&amp;","&amp;集計チェック!$A136))</f>
        <v/>
      </c>
      <c r="N136" s="387" t="str">
        <f aca="false">IF($A136="","",COUNTIF(集計シート!$A$2:$E$202,集計チェック!N$23&amp;",女"&amp;","&amp;集計チェック!$A136))</f>
        <v/>
      </c>
      <c r="O136" s="387" t="str">
        <f aca="false">IF($A136="","",COUNTIF(集計シート!$A$2:$E$202,集計チェック!O$23&amp;",女"&amp;","&amp;集計チェック!$A136)+COUNTIF(集計シート!$A$2:$E$202,",女"&amp;","&amp;集計チェック!$A136))</f>
        <v/>
      </c>
      <c r="Q136" s="387" t="n">
        <f aca="false">データ!R113</f>
        <v>0</v>
      </c>
      <c r="R136" s="390" t="n">
        <f aca="false">データ!S113</f>
        <v>0</v>
      </c>
      <c r="S136" s="391" t="n">
        <v>0</v>
      </c>
      <c r="T136" s="392" t="str">
        <f aca="false">IF($Q136="","",COUNTIF(集計シート!$K$2:$O$202,$Q136&amp;","&amp;1))</f>
        <v/>
      </c>
      <c r="U136" s="393" t="e">
        <f aca="false">IF(S136="","",S136*T136)</f>
        <v>#VALUE!</v>
      </c>
      <c r="V136" s="387" t="n">
        <f aca="false">データ!T113</f>
        <v>0</v>
      </c>
      <c r="W136" s="390" t="n">
        <f aca="false">データ!U113</f>
        <v>0</v>
      </c>
      <c r="X136" s="391" t="n">
        <v>0</v>
      </c>
      <c r="Y136" s="392" t="str">
        <f aca="false">IF($V136="","",COUNTIF(集計シート!$K$2:$O$202,$V136&amp;","&amp;1))</f>
        <v/>
      </c>
      <c r="Z136" s="394" t="e">
        <f aca="false">IF(X136="","",X136*Y136)</f>
        <v>#VALUE!</v>
      </c>
    </row>
    <row r="137" customFormat="false" ht="11" hidden="false" customHeight="false" outlineLevel="0" collapsed="false">
      <c r="A137" s="387" t="n">
        <f aca="false">データ!P114</f>
        <v>0</v>
      </c>
      <c r="B137" s="388" t="n">
        <f aca="false">データ!Q114</f>
        <v>0</v>
      </c>
      <c r="C137" s="389" t="str">
        <f aca="false">IF($A137="","",D137+J137)</f>
        <v/>
      </c>
      <c r="D137" s="387" t="str">
        <f aca="false">IF($A137="","",SUM(E137:I137))</f>
        <v/>
      </c>
      <c r="E137" s="387" t="str">
        <f aca="false">IF($A137="","",COUNTIF(集計シート!$A$2:$E$202,集計チェック!E$23&amp;",男"&amp;","&amp;集計チェック!$A137))</f>
        <v/>
      </c>
      <c r="F137" s="387" t="str">
        <f aca="false">IF($A137="","",COUNTIF(集計シート!$A$2:$E$202,集計チェック!F$23&amp;",男"&amp;","&amp;集計チェック!$A137))</f>
        <v/>
      </c>
      <c r="G137" s="387" t="str">
        <f aca="false">IF($A137="","",COUNTIF(集計シート!$A$2:$E$202,集計チェック!G$23&amp;",男"&amp;","&amp;集計チェック!$A137))</f>
        <v/>
      </c>
      <c r="H137" s="387" t="str">
        <f aca="false">IF($A137="","",COUNTIF(集計シート!$A$2:$E$202,集計チェック!H$23&amp;",男"&amp;","&amp;集計チェック!$A137))</f>
        <v/>
      </c>
      <c r="I137" s="387" t="str">
        <f aca="false">IF($A137="","",COUNTIF(集計シート!$A$2:$E$202,集計チェック!I$23&amp;",男"&amp;","&amp;集計チェック!$A137)+COUNTIF(集計シート!$A$2:$E$202,",男"&amp;","&amp;集計チェック!$A137))</f>
        <v/>
      </c>
      <c r="J137" s="387" t="str">
        <f aca="false">IF($A137="","",SUM(K137:O137))</f>
        <v/>
      </c>
      <c r="K137" s="387" t="str">
        <f aca="false">IF($A137="","",COUNTIF(集計シート!$A$2:$E$202,集計チェック!K$23&amp;",女"&amp;","&amp;集計チェック!$A137))</f>
        <v/>
      </c>
      <c r="L137" s="387" t="str">
        <f aca="false">IF($A137="","",COUNTIF(集計シート!$A$2:$E$202,集計チェック!L$23&amp;",女"&amp;","&amp;集計チェック!$A137))</f>
        <v/>
      </c>
      <c r="M137" s="387" t="str">
        <f aca="false">IF($A137="","",COUNTIF(集計シート!$A$2:$E$202,集計チェック!M$23&amp;",女"&amp;","&amp;集計チェック!$A137))</f>
        <v/>
      </c>
      <c r="N137" s="387" t="str">
        <f aca="false">IF($A137="","",COUNTIF(集計シート!$A$2:$E$202,集計チェック!N$23&amp;",女"&amp;","&amp;集計チェック!$A137))</f>
        <v/>
      </c>
      <c r="O137" s="387" t="str">
        <f aca="false">IF($A137="","",COUNTIF(集計シート!$A$2:$E$202,集計チェック!O$23&amp;",女"&amp;","&amp;集計チェック!$A137)+COUNTIF(集計シート!$A$2:$E$202,",女"&amp;","&amp;集計チェック!$A137))</f>
        <v/>
      </c>
      <c r="Q137" s="387" t="n">
        <f aca="false">データ!R114</f>
        <v>0</v>
      </c>
      <c r="R137" s="390" t="n">
        <f aca="false">データ!S114</f>
        <v>0</v>
      </c>
      <c r="S137" s="391" t="n">
        <v>0</v>
      </c>
      <c r="T137" s="392" t="str">
        <f aca="false">IF($Q137="","",COUNTIF(集計シート!$K$2:$O$202,$Q137&amp;","&amp;1))</f>
        <v/>
      </c>
      <c r="U137" s="393" t="e">
        <f aca="false">IF(S137="","",S137*T137)</f>
        <v>#VALUE!</v>
      </c>
      <c r="V137" s="387" t="n">
        <f aca="false">データ!T114</f>
        <v>0</v>
      </c>
      <c r="W137" s="390" t="n">
        <f aca="false">データ!U114</f>
        <v>0</v>
      </c>
      <c r="X137" s="391" t="n">
        <v>0</v>
      </c>
      <c r="Y137" s="392" t="str">
        <f aca="false">IF($V137="","",COUNTIF(集計シート!$K$2:$O$202,$V137&amp;","&amp;1))</f>
        <v/>
      </c>
      <c r="Z137" s="394" t="e">
        <f aca="false">IF(X137="","",X137*Y137)</f>
        <v>#VALUE!</v>
      </c>
    </row>
    <row r="138" customFormat="false" ht="11.25" hidden="false" customHeight="true" outlineLevel="0" collapsed="false">
      <c r="A138" s="387" t="n">
        <f aca="false">データ!P115</f>
        <v>0</v>
      </c>
      <c r="B138" s="388" t="n">
        <f aca="false">データ!Q115</f>
        <v>0</v>
      </c>
      <c r="C138" s="389" t="str">
        <f aca="false">IF($A138="","",D138+J138)</f>
        <v/>
      </c>
      <c r="D138" s="387" t="str">
        <f aca="false">IF($A138="","",SUM(E138:I138))</f>
        <v/>
      </c>
      <c r="E138" s="387" t="str">
        <f aca="false">IF($A138="","",COUNTIF(集計シート!$A$2:$E$202,集計チェック!E$23&amp;",男"&amp;","&amp;集計チェック!$A138))</f>
        <v/>
      </c>
      <c r="F138" s="387" t="str">
        <f aca="false">IF($A138="","",COUNTIF(集計シート!$A$2:$E$202,集計チェック!F$23&amp;",男"&amp;","&amp;集計チェック!$A138))</f>
        <v/>
      </c>
      <c r="G138" s="387" t="str">
        <f aca="false">IF($A138="","",COUNTIF(集計シート!$A$2:$E$202,集計チェック!G$23&amp;",男"&amp;","&amp;集計チェック!$A138))</f>
        <v/>
      </c>
      <c r="H138" s="387" t="str">
        <f aca="false">IF($A138="","",COUNTIF(集計シート!$A$2:$E$202,集計チェック!H$23&amp;",男"&amp;","&amp;集計チェック!$A138))</f>
        <v/>
      </c>
      <c r="I138" s="387" t="str">
        <f aca="false">IF($A138="","",COUNTIF(集計シート!$A$2:$E$202,集計チェック!I$23&amp;",男"&amp;","&amp;集計チェック!$A138)+COUNTIF(集計シート!$A$2:$E$202,",男"&amp;","&amp;集計チェック!$A138))</f>
        <v/>
      </c>
      <c r="J138" s="387" t="str">
        <f aca="false">IF($A138="","",SUM(K138:O138))</f>
        <v/>
      </c>
      <c r="K138" s="387" t="str">
        <f aca="false">IF($A138="","",COUNTIF(集計シート!$A$2:$E$202,集計チェック!K$23&amp;",女"&amp;","&amp;集計チェック!$A138))</f>
        <v/>
      </c>
      <c r="L138" s="387" t="str">
        <f aca="false">IF($A138="","",COUNTIF(集計シート!$A$2:$E$202,集計チェック!L$23&amp;",女"&amp;","&amp;集計チェック!$A138))</f>
        <v/>
      </c>
      <c r="M138" s="387" t="str">
        <f aca="false">IF($A138="","",COUNTIF(集計シート!$A$2:$E$202,集計チェック!M$23&amp;",女"&amp;","&amp;集計チェック!$A138))</f>
        <v/>
      </c>
      <c r="N138" s="387" t="str">
        <f aca="false">IF($A138="","",COUNTIF(集計シート!$A$2:$E$202,集計チェック!N$23&amp;",女"&amp;","&amp;集計チェック!$A138))</f>
        <v/>
      </c>
      <c r="O138" s="387" t="str">
        <f aca="false">IF($A138="","",COUNTIF(集計シート!$A$2:$E$202,集計チェック!O$23&amp;",女"&amp;","&amp;集計チェック!$A138)+COUNTIF(集計シート!$A$2:$E$202,",女"&amp;","&amp;集計チェック!$A138))</f>
        <v/>
      </c>
      <c r="Q138" s="387" t="n">
        <f aca="false">データ!R115</f>
        <v>0</v>
      </c>
      <c r="R138" s="390" t="n">
        <f aca="false">データ!S115</f>
        <v>0</v>
      </c>
      <c r="S138" s="391" t="n">
        <v>0</v>
      </c>
      <c r="T138" s="392" t="str">
        <f aca="false">IF($Q138="","",COUNTIF(集計シート!$K$2:$O$202,$Q138&amp;","&amp;1))</f>
        <v/>
      </c>
      <c r="U138" s="393" t="e">
        <f aca="false">IF(S138="","",S138*T138)</f>
        <v>#VALUE!</v>
      </c>
      <c r="V138" s="387" t="n">
        <f aca="false">データ!T115</f>
        <v>0</v>
      </c>
      <c r="W138" s="390" t="n">
        <f aca="false">データ!U115</f>
        <v>0</v>
      </c>
      <c r="X138" s="391" t="n">
        <v>0</v>
      </c>
      <c r="Y138" s="392" t="str">
        <f aca="false">IF($V138="","",COUNTIF(集計シート!$K$2:$O$202,$V138&amp;","&amp;1))</f>
        <v/>
      </c>
      <c r="Z138" s="394" t="e">
        <f aca="false">IF(X138="","",X138*Y138)</f>
        <v>#VALUE!</v>
      </c>
    </row>
    <row r="139" customFormat="false" ht="11" hidden="false" customHeight="false" outlineLevel="0" collapsed="false">
      <c r="A139" s="387" t="n">
        <f aca="false">データ!P116</f>
        <v>0</v>
      </c>
      <c r="B139" s="388" t="n">
        <f aca="false">データ!Q116</f>
        <v>0</v>
      </c>
      <c r="C139" s="389" t="str">
        <f aca="false">IF($A139="","",D139+J139)</f>
        <v/>
      </c>
      <c r="D139" s="387" t="str">
        <f aca="false">IF($A139="","",SUM(E139:I139))</f>
        <v/>
      </c>
      <c r="E139" s="387" t="str">
        <f aca="false">IF($A139="","",COUNTIF(集計シート!$A$2:$E$202,集計チェック!E$23&amp;",男"&amp;","&amp;集計チェック!$A139))</f>
        <v/>
      </c>
      <c r="F139" s="387" t="str">
        <f aca="false">IF($A139="","",COUNTIF(集計シート!$A$2:$E$202,集計チェック!F$23&amp;",男"&amp;","&amp;集計チェック!$A139))</f>
        <v/>
      </c>
      <c r="G139" s="387" t="str">
        <f aca="false">IF($A139="","",COUNTIF(集計シート!$A$2:$E$202,集計チェック!G$23&amp;",男"&amp;","&amp;集計チェック!$A139))</f>
        <v/>
      </c>
      <c r="H139" s="387" t="str">
        <f aca="false">IF($A139="","",COUNTIF(集計シート!$A$2:$E$202,集計チェック!H$23&amp;",男"&amp;","&amp;集計チェック!$A139))</f>
        <v/>
      </c>
      <c r="I139" s="387" t="str">
        <f aca="false">IF($A139="","",COUNTIF(集計シート!$A$2:$E$202,集計チェック!I$23&amp;",男"&amp;","&amp;集計チェック!$A139)+COUNTIF(集計シート!$A$2:$E$202,",男"&amp;","&amp;集計チェック!$A139))</f>
        <v/>
      </c>
      <c r="J139" s="387" t="str">
        <f aca="false">IF($A139="","",SUM(K139:O139))</f>
        <v/>
      </c>
      <c r="K139" s="387" t="str">
        <f aca="false">IF($A139="","",COUNTIF(集計シート!$A$2:$E$202,集計チェック!K$23&amp;",女"&amp;","&amp;集計チェック!$A139))</f>
        <v/>
      </c>
      <c r="L139" s="387" t="str">
        <f aca="false">IF($A139="","",COUNTIF(集計シート!$A$2:$E$202,集計チェック!L$23&amp;",女"&amp;","&amp;集計チェック!$A139))</f>
        <v/>
      </c>
      <c r="M139" s="387" t="str">
        <f aca="false">IF($A139="","",COUNTIF(集計シート!$A$2:$E$202,集計チェック!M$23&amp;",女"&amp;","&amp;集計チェック!$A139))</f>
        <v/>
      </c>
      <c r="N139" s="387" t="str">
        <f aca="false">IF($A139="","",COUNTIF(集計シート!$A$2:$E$202,集計チェック!N$23&amp;",女"&amp;","&amp;集計チェック!$A139))</f>
        <v/>
      </c>
      <c r="O139" s="387" t="str">
        <f aca="false">IF($A139="","",COUNTIF(集計シート!$A$2:$E$202,集計チェック!O$23&amp;",女"&amp;","&amp;集計チェック!$A139)+COUNTIF(集計シート!$A$2:$E$202,",女"&amp;","&amp;集計チェック!$A139))</f>
        <v/>
      </c>
      <c r="Q139" s="387" t="n">
        <f aca="false">データ!R116</f>
        <v>0</v>
      </c>
      <c r="R139" s="390" t="n">
        <f aca="false">データ!S116</f>
        <v>0</v>
      </c>
      <c r="S139" s="391" t="n">
        <v>0</v>
      </c>
      <c r="T139" s="392" t="str">
        <f aca="false">IF($Q139="","",COUNTIF(集計シート!$K$2:$O$202,$Q139&amp;","&amp;1))</f>
        <v/>
      </c>
      <c r="U139" s="393" t="e">
        <f aca="false">IF(S139="","",S139*T139)</f>
        <v>#VALUE!</v>
      </c>
      <c r="V139" s="387" t="n">
        <f aca="false">データ!T116</f>
        <v>0</v>
      </c>
      <c r="W139" s="390" t="n">
        <f aca="false">データ!U116</f>
        <v>0</v>
      </c>
      <c r="X139" s="391" t="n">
        <v>0</v>
      </c>
      <c r="Y139" s="392" t="str">
        <f aca="false">IF($V139="","",COUNTIF(集計シート!$K$2:$O$202,$V139&amp;","&amp;1))</f>
        <v/>
      </c>
      <c r="Z139" s="394" t="e">
        <f aca="false">IF(X139="","",X139*Y139)</f>
        <v>#VALUE!</v>
      </c>
    </row>
    <row r="140" customFormat="false" ht="11" hidden="false" customHeight="false" outlineLevel="0" collapsed="false">
      <c r="A140" s="387" t="n">
        <f aca="false">データ!P117</f>
        <v>0</v>
      </c>
      <c r="B140" s="388" t="n">
        <f aca="false">データ!Q117</f>
        <v>0</v>
      </c>
      <c r="C140" s="389" t="str">
        <f aca="false">IF($A140="","",D140+J140)</f>
        <v/>
      </c>
      <c r="D140" s="387" t="str">
        <f aca="false">IF($A140="","",SUM(E140:I140))</f>
        <v/>
      </c>
      <c r="E140" s="387" t="str">
        <f aca="false">IF($A140="","",COUNTIF(集計シート!$A$2:$E$202,集計チェック!E$23&amp;",男"&amp;","&amp;集計チェック!$A140))</f>
        <v/>
      </c>
      <c r="F140" s="387" t="str">
        <f aca="false">IF($A140="","",COUNTIF(集計シート!$A$2:$E$202,集計チェック!F$23&amp;",男"&amp;","&amp;集計チェック!$A140))</f>
        <v/>
      </c>
      <c r="G140" s="387" t="str">
        <f aca="false">IF($A140="","",COUNTIF(集計シート!$A$2:$E$202,集計チェック!G$23&amp;",男"&amp;","&amp;集計チェック!$A140))</f>
        <v/>
      </c>
      <c r="H140" s="387" t="str">
        <f aca="false">IF($A140="","",COUNTIF(集計シート!$A$2:$E$202,集計チェック!H$23&amp;",男"&amp;","&amp;集計チェック!$A140))</f>
        <v/>
      </c>
      <c r="I140" s="387" t="str">
        <f aca="false">IF($A140="","",COUNTIF(集計シート!$A$2:$E$202,集計チェック!I$23&amp;",男"&amp;","&amp;集計チェック!$A140)+COUNTIF(集計シート!$A$2:$E$202,",男"&amp;","&amp;集計チェック!$A140))</f>
        <v/>
      </c>
      <c r="J140" s="387" t="str">
        <f aca="false">IF($A140="","",SUM(K140:O140))</f>
        <v/>
      </c>
      <c r="K140" s="387" t="str">
        <f aca="false">IF($A140="","",COUNTIF(集計シート!$A$2:$E$202,集計チェック!K$23&amp;",女"&amp;","&amp;集計チェック!$A140))</f>
        <v/>
      </c>
      <c r="L140" s="387" t="str">
        <f aca="false">IF($A140="","",COUNTIF(集計シート!$A$2:$E$202,集計チェック!L$23&amp;",女"&amp;","&amp;集計チェック!$A140))</f>
        <v/>
      </c>
      <c r="M140" s="387" t="str">
        <f aca="false">IF($A140="","",COUNTIF(集計シート!$A$2:$E$202,集計チェック!M$23&amp;",女"&amp;","&amp;集計チェック!$A140))</f>
        <v/>
      </c>
      <c r="N140" s="387" t="str">
        <f aca="false">IF($A140="","",COUNTIF(集計シート!$A$2:$E$202,集計チェック!N$23&amp;",女"&amp;","&amp;集計チェック!$A140))</f>
        <v/>
      </c>
      <c r="O140" s="387" t="str">
        <f aca="false">IF($A140="","",COUNTIF(集計シート!$A$2:$E$202,集計チェック!O$23&amp;",女"&amp;","&amp;集計チェック!$A140)+COUNTIF(集計シート!$A$2:$E$202,",女"&amp;","&amp;集計チェック!$A140))</f>
        <v/>
      </c>
      <c r="Q140" s="387" t="n">
        <f aca="false">データ!R117</f>
        <v>0</v>
      </c>
      <c r="R140" s="390" t="n">
        <f aca="false">データ!S117</f>
        <v>0</v>
      </c>
      <c r="S140" s="391" t="n">
        <v>0</v>
      </c>
      <c r="T140" s="392" t="str">
        <f aca="false">IF($Q140="","",COUNTIF(集計シート!$K$2:$O$202,$Q140&amp;","&amp;1))</f>
        <v/>
      </c>
      <c r="U140" s="393" t="e">
        <f aca="false">IF(S140="","",S140*T140)</f>
        <v>#VALUE!</v>
      </c>
      <c r="V140" s="387" t="n">
        <f aca="false">データ!T117</f>
        <v>0</v>
      </c>
      <c r="W140" s="390" t="n">
        <f aca="false">データ!U117</f>
        <v>0</v>
      </c>
      <c r="X140" s="391" t="n">
        <v>0</v>
      </c>
      <c r="Y140" s="392" t="str">
        <f aca="false">IF($V140="","",COUNTIF(集計シート!$K$2:$O$202,$V140&amp;","&amp;1))</f>
        <v/>
      </c>
      <c r="Z140" s="394" t="e">
        <f aca="false">IF(X140="","",X140*Y140)</f>
        <v>#VALUE!</v>
      </c>
    </row>
    <row r="141" customFormat="false" ht="11" hidden="false" customHeight="false" outlineLevel="0" collapsed="false">
      <c r="A141" s="387" t="n">
        <f aca="false">データ!P118</f>
        <v>0</v>
      </c>
      <c r="B141" s="388" t="n">
        <f aca="false">データ!Q118</f>
        <v>0</v>
      </c>
      <c r="C141" s="389" t="str">
        <f aca="false">IF($A141="","",D141+J141)</f>
        <v/>
      </c>
      <c r="D141" s="387" t="str">
        <f aca="false">IF($A141="","",SUM(E141:I141))</f>
        <v/>
      </c>
      <c r="E141" s="387" t="str">
        <f aca="false">IF($A141="","",COUNTIF(集計シート!$A$2:$E$202,集計チェック!E$23&amp;",男"&amp;","&amp;集計チェック!$A141))</f>
        <v/>
      </c>
      <c r="F141" s="387" t="str">
        <f aca="false">IF($A141="","",COUNTIF(集計シート!$A$2:$E$202,集計チェック!F$23&amp;",男"&amp;","&amp;集計チェック!$A141))</f>
        <v/>
      </c>
      <c r="G141" s="387" t="str">
        <f aca="false">IF($A141="","",COUNTIF(集計シート!$A$2:$E$202,集計チェック!G$23&amp;",男"&amp;","&amp;集計チェック!$A141))</f>
        <v/>
      </c>
      <c r="H141" s="387" t="str">
        <f aca="false">IF($A141="","",COUNTIF(集計シート!$A$2:$E$202,集計チェック!H$23&amp;",男"&amp;","&amp;集計チェック!$A141))</f>
        <v/>
      </c>
      <c r="I141" s="387" t="str">
        <f aca="false">IF($A141="","",COUNTIF(集計シート!$A$2:$E$202,集計チェック!I$23&amp;",男"&amp;","&amp;集計チェック!$A141)+COUNTIF(集計シート!$A$2:$E$202,",男"&amp;","&amp;集計チェック!$A141))</f>
        <v/>
      </c>
      <c r="J141" s="387" t="str">
        <f aca="false">IF($A141="","",SUM(K141:O141))</f>
        <v/>
      </c>
      <c r="K141" s="387" t="str">
        <f aca="false">IF($A141="","",COUNTIF(集計シート!$A$2:$E$202,集計チェック!K$23&amp;",女"&amp;","&amp;集計チェック!$A141))</f>
        <v/>
      </c>
      <c r="L141" s="387" t="str">
        <f aca="false">IF($A141="","",COUNTIF(集計シート!$A$2:$E$202,集計チェック!L$23&amp;",女"&amp;","&amp;集計チェック!$A141))</f>
        <v/>
      </c>
      <c r="M141" s="387" t="str">
        <f aca="false">IF($A141="","",COUNTIF(集計シート!$A$2:$E$202,集計チェック!M$23&amp;",女"&amp;","&amp;集計チェック!$A141))</f>
        <v/>
      </c>
      <c r="N141" s="387" t="str">
        <f aca="false">IF($A141="","",COUNTIF(集計シート!$A$2:$E$202,集計チェック!N$23&amp;",女"&amp;","&amp;集計チェック!$A141))</f>
        <v/>
      </c>
      <c r="O141" s="387" t="str">
        <f aca="false">IF($A141="","",COUNTIF(集計シート!$A$2:$E$202,集計チェック!O$23&amp;",女"&amp;","&amp;集計チェック!$A141)+COUNTIF(集計シート!$A$2:$E$202,",女"&amp;","&amp;集計チェック!$A141))</f>
        <v/>
      </c>
      <c r="Q141" s="387" t="n">
        <f aca="false">データ!R118</f>
        <v>0</v>
      </c>
      <c r="R141" s="390" t="n">
        <f aca="false">データ!S118</f>
        <v>0</v>
      </c>
      <c r="S141" s="391" t="n">
        <v>0</v>
      </c>
      <c r="T141" s="392" t="str">
        <f aca="false">IF($Q141="","",COUNTIF(集計シート!$K$2:$O$202,$Q141&amp;","&amp;1))</f>
        <v/>
      </c>
      <c r="U141" s="393" t="e">
        <f aca="false">IF(S141="","",S141*T141)</f>
        <v>#VALUE!</v>
      </c>
      <c r="V141" s="387" t="n">
        <f aca="false">データ!T118</f>
        <v>0</v>
      </c>
      <c r="W141" s="390" t="n">
        <f aca="false">データ!U118</f>
        <v>0</v>
      </c>
      <c r="X141" s="391" t="n">
        <v>0</v>
      </c>
      <c r="Y141" s="392" t="str">
        <f aca="false">IF($V141="","",COUNTIF(集計シート!$K$2:$O$202,$V141&amp;","&amp;1))</f>
        <v/>
      </c>
      <c r="Z141" s="394" t="e">
        <f aca="false">IF(X141="","",X141*Y141)</f>
        <v>#VALUE!</v>
      </c>
    </row>
    <row r="142" customFormat="false" ht="11" hidden="false" customHeight="false" outlineLevel="0" collapsed="false">
      <c r="A142" s="387" t="n">
        <f aca="false">データ!P119</f>
        <v>0</v>
      </c>
      <c r="B142" s="388" t="n">
        <f aca="false">データ!Q119</f>
        <v>0</v>
      </c>
      <c r="C142" s="389" t="str">
        <f aca="false">IF($A142="","",D142+J142)</f>
        <v/>
      </c>
      <c r="D142" s="387" t="str">
        <f aca="false">IF($A142="","",SUM(E142:I142))</f>
        <v/>
      </c>
      <c r="E142" s="387" t="str">
        <f aca="false">IF($A142="","",COUNTIF(集計シート!$A$2:$E$202,集計チェック!E$23&amp;",男"&amp;","&amp;集計チェック!$A142))</f>
        <v/>
      </c>
      <c r="F142" s="387" t="str">
        <f aca="false">IF($A142="","",COUNTIF(集計シート!$A$2:$E$202,集計チェック!F$23&amp;",男"&amp;","&amp;集計チェック!$A142))</f>
        <v/>
      </c>
      <c r="G142" s="387" t="str">
        <f aca="false">IF($A142="","",COUNTIF(集計シート!$A$2:$E$202,集計チェック!G$23&amp;",男"&amp;","&amp;集計チェック!$A142))</f>
        <v/>
      </c>
      <c r="H142" s="387" t="str">
        <f aca="false">IF($A142="","",COUNTIF(集計シート!$A$2:$E$202,集計チェック!H$23&amp;",男"&amp;","&amp;集計チェック!$A142))</f>
        <v/>
      </c>
      <c r="I142" s="387" t="str">
        <f aca="false">IF($A142="","",COUNTIF(集計シート!$A$2:$E$202,集計チェック!I$23&amp;",男"&amp;","&amp;集計チェック!$A142)+COUNTIF(集計シート!$A$2:$E$202,",男"&amp;","&amp;集計チェック!$A142))</f>
        <v/>
      </c>
      <c r="J142" s="387" t="str">
        <f aca="false">IF($A142="","",SUM(K142:O142))</f>
        <v/>
      </c>
      <c r="K142" s="387" t="str">
        <f aca="false">IF($A142="","",COUNTIF(集計シート!$A$2:$E$202,集計チェック!K$23&amp;",女"&amp;","&amp;集計チェック!$A142))</f>
        <v/>
      </c>
      <c r="L142" s="387" t="str">
        <f aca="false">IF($A142="","",COUNTIF(集計シート!$A$2:$E$202,集計チェック!L$23&amp;",女"&amp;","&amp;集計チェック!$A142))</f>
        <v/>
      </c>
      <c r="M142" s="387" t="str">
        <f aca="false">IF($A142="","",COUNTIF(集計シート!$A$2:$E$202,集計チェック!M$23&amp;",女"&amp;","&amp;集計チェック!$A142))</f>
        <v/>
      </c>
      <c r="N142" s="387" t="str">
        <f aca="false">IF($A142="","",COUNTIF(集計シート!$A$2:$E$202,集計チェック!N$23&amp;",女"&amp;","&amp;集計チェック!$A142))</f>
        <v/>
      </c>
      <c r="O142" s="387" t="str">
        <f aca="false">IF($A142="","",COUNTIF(集計シート!$A$2:$E$202,集計チェック!O$23&amp;",女"&amp;","&amp;集計チェック!$A142)+COUNTIF(集計シート!$A$2:$E$202,",女"&amp;","&amp;集計チェック!$A142))</f>
        <v/>
      </c>
      <c r="Q142" s="387" t="n">
        <f aca="false">データ!R119</f>
        <v>0</v>
      </c>
      <c r="R142" s="390" t="n">
        <f aca="false">データ!S119</f>
        <v>0</v>
      </c>
      <c r="S142" s="391" t="n">
        <v>0</v>
      </c>
      <c r="T142" s="392" t="str">
        <f aca="false">IF($Q142="","",COUNTIF(集計シート!$K$2:$O$202,$Q142&amp;","&amp;1))</f>
        <v/>
      </c>
      <c r="U142" s="393" t="e">
        <f aca="false">IF(S142="","",S142*T142)</f>
        <v>#VALUE!</v>
      </c>
      <c r="V142" s="387" t="n">
        <f aca="false">データ!T119</f>
        <v>0</v>
      </c>
      <c r="W142" s="390" t="n">
        <f aca="false">データ!U119</f>
        <v>0</v>
      </c>
      <c r="X142" s="391" t="n">
        <v>0</v>
      </c>
      <c r="Y142" s="392" t="str">
        <f aca="false">IF($V142="","",COUNTIF(集計シート!$K$2:$O$202,$V142&amp;","&amp;1))</f>
        <v/>
      </c>
      <c r="Z142" s="394" t="e">
        <f aca="false">IF(X142="","",X142*Y142)</f>
        <v>#VALUE!</v>
      </c>
    </row>
    <row r="143" customFormat="false" ht="11" hidden="false" customHeight="false" outlineLevel="0" collapsed="false">
      <c r="A143" s="387" t="n">
        <f aca="false">データ!P120</f>
        <v>0</v>
      </c>
      <c r="B143" s="388" t="n">
        <f aca="false">データ!Q120</f>
        <v>0</v>
      </c>
      <c r="C143" s="389" t="str">
        <f aca="false">IF($A143="","",D143+J143)</f>
        <v/>
      </c>
      <c r="D143" s="387" t="str">
        <f aca="false">IF($A143="","",SUM(E143:I143))</f>
        <v/>
      </c>
      <c r="E143" s="387" t="str">
        <f aca="false">IF($A143="","",COUNTIF(集計シート!$A$2:$E$202,集計チェック!E$23&amp;",男"&amp;","&amp;集計チェック!$A143))</f>
        <v/>
      </c>
      <c r="F143" s="387" t="str">
        <f aca="false">IF($A143="","",COUNTIF(集計シート!$A$2:$E$202,集計チェック!F$23&amp;",男"&amp;","&amp;集計チェック!$A143))</f>
        <v/>
      </c>
      <c r="G143" s="387" t="str">
        <f aca="false">IF($A143="","",COUNTIF(集計シート!$A$2:$E$202,集計チェック!G$23&amp;",男"&amp;","&amp;集計チェック!$A143))</f>
        <v/>
      </c>
      <c r="H143" s="387" t="str">
        <f aca="false">IF($A143="","",COUNTIF(集計シート!$A$2:$E$202,集計チェック!H$23&amp;",男"&amp;","&amp;集計チェック!$A143))</f>
        <v/>
      </c>
      <c r="I143" s="387" t="str">
        <f aca="false">IF($A143="","",COUNTIF(集計シート!$A$2:$E$202,集計チェック!I$23&amp;",男"&amp;","&amp;集計チェック!$A143)+COUNTIF(集計シート!$A$2:$E$202,",男"&amp;","&amp;集計チェック!$A143))</f>
        <v/>
      </c>
      <c r="J143" s="387" t="str">
        <f aca="false">IF($A143="","",SUM(K143:O143))</f>
        <v/>
      </c>
      <c r="K143" s="387" t="str">
        <f aca="false">IF($A143="","",COUNTIF(集計シート!$A$2:$E$202,集計チェック!K$23&amp;",女"&amp;","&amp;集計チェック!$A143))</f>
        <v/>
      </c>
      <c r="L143" s="387" t="str">
        <f aca="false">IF($A143="","",COUNTIF(集計シート!$A$2:$E$202,集計チェック!L$23&amp;",女"&amp;","&amp;集計チェック!$A143))</f>
        <v/>
      </c>
      <c r="M143" s="387" t="str">
        <f aca="false">IF($A143="","",COUNTIF(集計シート!$A$2:$E$202,集計チェック!M$23&amp;",女"&amp;","&amp;集計チェック!$A143))</f>
        <v/>
      </c>
      <c r="N143" s="387" t="str">
        <f aca="false">IF($A143="","",COUNTIF(集計シート!$A$2:$E$202,集計チェック!N$23&amp;",女"&amp;","&amp;集計チェック!$A143))</f>
        <v/>
      </c>
      <c r="O143" s="387" t="str">
        <f aca="false">IF($A143="","",COUNTIF(集計シート!$A$2:$E$202,集計チェック!O$23&amp;",女"&amp;","&amp;集計チェック!$A143)+COUNTIF(集計シート!$A$2:$E$202,",女"&amp;","&amp;集計チェック!$A143))</f>
        <v/>
      </c>
      <c r="Q143" s="387" t="n">
        <f aca="false">データ!R120</f>
        <v>0</v>
      </c>
      <c r="R143" s="390" t="n">
        <f aca="false">データ!S120</f>
        <v>0</v>
      </c>
      <c r="S143" s="391" t="n">
        <v>0</v>
      </c>
      <c r="T143" s="392" t="str">
        <f aca="false">IF($Q143="","",COUNTIF(集計シート!$K$2:$O$202,$Q143&amp;","&amp;1))</f>
        <v/>
      </c>
      <c r="U143" s="393" t="e">
        <f aca="false">IF(S143="","",S143*T143)</f>
        <v>#VALUE!</v>
      </c>
      <c r="V143" s="387" t="n">
        <f aca="false">データ!T120</f>
        <v>0</v>
      </c>
      <c r="W143" s="390" t="n">
        <f aca="false">データ!U120</f>
        <v>0</v>
      </c>
      <c r="X143" s="391" t="n">
        <v>0</v>
      </c>
      <c r="Y143" s="392" t="str">
        <f aca="false">IF($V143="","",COUNTIF(集計シート!$K$2:$O$202,$V143&amp;","&amp;1))</f>
        <v/>
      </c>
      <c r="Z143" s="394" t="e">
        <f aca="false">IF(X143="","",X143*Y143)</f>
        <v>#VALUE!</v>
      </c>
    </row>
    <row r="144" customFormat="false" ht="11" hidden="false" customHeight="false" outlineLevel="0" collapsed="false">
      <c r="A144" s="387" t="n">
        <f aca="false">データ!P121</f>
        <v>0</v>
      </c>
      <c r="B144" s="388" t="n">
        <f aca="false">データ!Q121</f>
        <v>0</v>
      </c>
      <c r="C144" s="389" t="str">
        <f aca="false">IF($A144="","",D144+J144)</f>
        <v/>
      </c>
      <c r="D144" s="387" t="str">
        <f aca="false">IF($A144="","",SUM(E144:I144))</f>
        <v/>
      </c>
      <c r="E144" s="387" t="str">
        <f aca="false">IF($A144="","",COUNTIF(集計シート!$A$2:$E$202,集計チェック!E$23&amp;",男"&amp;","&amp;集計チェック!$A144))</f>
        <v/>
      </c>
      <c r="F144" s="387" t="str">
        <f aca="false">IF($A144="","",COUNTIF(集計シート!$A$2:$E$202,集計チェック!F$23&amp;",男"&amp;","&amp;集計チェック!$A144))</f>
        <v/>
      </c>
      <c r="G144" s="387" t="str">
        <f aca="false">IF($A144="","",COUNTIF(集計シート!$A$2:$E$202,集計チェック!G$23&amp;",男"&amp;","&amp;集計チェック!$A144))</f>
        <v/>
      </c>
      <c r="H144" s="387" t="str">
        <f aca="false">IF($A144="","",COUNTIF(集計シート!$A$2:$E$202,集計チェック!H$23&amp;",男"&amp;","&amp;集計チェック!$A144))</f>
        <v/>
      </c>
      <c r="I144" s="387" t="str">
        <f aca="false">IF($A144="","",COUNTIF(集計シート!$A$2:$E$202,集計チェック!I$23&amp;",男"&amp;","&amp;集計チェック!$A144)+COUNTIF(集計シート!$A$2:$E$202,",男"&amp;","&amp;集計チェック!$A144))</f>
        <v/>
      </c>
      <c r="J144" s="387" t="str">
        <f aca="false">IF($A144="","",SUM(K144:O144))</f>
        <v/>
      </c>
      <c r="K144" s="387" t="str">
        <f aca="false">IF($A144="","",COUNTIF(集計シート!$A$2:$E$202,集計チェック!K$23&amp;",女"&amp;","&amp;集計チェック!$A144))</f>
        <v/>
      </c>
      <c r="L144" s="387" t="str">
        <f aca="false">IF($A144="","",COUNTIF(集計シート!$A$2:$E$202,集計チェック!L$23&amp;",女"&amp;","&amp;集計チェック!$A144))</f>
        <v/>
      </c>
      <c r="M144" s="387" t="str">
        <f aca="false">IF($A144="","",COUNTIF(集計シート!$A$2:$E$202,集計チェック!M$23&amp;",女"&amp;","&amp;集計チェック!$A144))</f>
        <v/>
      </c>
      <c r="N144" s="387" t="str">
        <f aca="false">IF($A144="","",COUNTIF(集計シート!$A$2:$E$202,集計チェック!N$23&amp;",女"&amp;","&amp;集計チェック!$A144))</f>
        <v/>
      </c>
      <c r="O144" s="387" t="str">
        <f aca="false">IF($A144="","",COUNTIF(集計シート!$A$2:$E$202,集計チェック!O$23&amp;",女"&amp;","&amp;集計チェック!$A144)+COUNTIF(集計シート!$A$2:$E$202,",女"&amp;","&amp;集計チェック!$A144))</f>
        <v/>
      </c>
      <c r="Q144" s="387" t="n">
        <f aca="false">データ!R121</f>
        <v>0</v>
      </c>
      <c r="R144" s="390" t="n">
        <f aca="false">データ!S121</f>
        <v>0</v>
      </c>
      <c r="S144" s="391" t="n">
        <v>0</v>
      </c>
      <c r="T144" s="392" t="str">
        <f aca="false">IF($Q144="","",COUNTIF(集計シート!$K$2:$O$202,$Q144&amp;","&amp;1))</f>
        <v/>
      </c>
      <c r="U144" s="393" t="e">
        <f aca="false">IF(S144="","",S144*T144)</f>
        <v>#VALUE!</v>
      </c>
      <c r="V144" s="387" t="n">
        <f aca="false">データ!T121</f>
        <v>0</v>
      </c>
      <c r="W144" s="390" t="n">
        <f aca="false">データ!U121</f>
        <v>0</v>
      </c>
      <c r="X144" s="391" t="n">
        <v>0</v>
      </c>
      <c r="Y144" s="392" t="str">
        <f aca="false">IF($V144="","",COUNTIF(集計シート!$K$2:$O$202,$V144&amp;","&amp;1))</f>
        <v/>
      </c>
      <c r="Z144" s="394" t="e">
        <f aca="false">IF(X144="","",X144*Y144)</f>
        <v>#VALUE!</v>
      </c>
    </row>
    <row r="145" customFormat="false" ht="11" hidden="false" customHeight="false" outlineLevel="0" collapsed="false">
      <c r="A145" s="387" t="n">
        <f aca="false">データ!P122</f>
        <v>0</v>
      </c>
      <c r="B145" s="388" t="n">
        <f aca="false">データ!Q122</f>
        <v>0</v>
      </c>
      <c r="C145" s="389" t="str">
        <f aca="false">IF($A145="","",D145+J145)</f>
        <v/>
      </c>
      <c r="D145" s="387" t="str">
        <f aca="false">IF($A145="","",SUM(E145:I145))</f>
        <v/>
      </c>
      <c r="E145" s="387" t="str">
        <f aca="false">IF($A145="","",COUNTIF(集計シート!$A$2:$E$202,集計チェック!E$23&amp;",男"&amp;","&amp;集計チェック!$A145))</f>
        <v/>
      </c>
      <c r="F145" s="387" t="str">
        <f aca="false">IF($A145="","",COUNTIF(集計シート!$A$2:$E$202,集計チェック!F$23&amp;",男"&amp;","&amp;集計チェック!$A145))</f>
        <v/>
      </c>
      <c r="G145" s="387" t="str">
        <f aca="false">IF($A145="","",COUNTIF(集計シート!$A$2:$E$202,集計チェック!G$23&amp;",男"&amp;","&amp;集計チェック!$A145))</f>
        <v/>
      </c>
      <c r="H145" s="387" t="str">
        <f aca="false">IF($A145="","",COUNTIF(集計シート!$A$2:$E$202,集計チェック!H$23&amp;",男"&amp;","&amp;集計チェック!$A145))</f>
        <v/>
      </c>
      <c r="I145" s="387" t="str">
        <f aca="false">IF($A145="","",COUNTIF(集計シート!$A$2:$E$202,集計チェック!I$23&amp;",男"&amp;","&amp;集計チェック!$A145)+COUNTIF(集計シート!$A$2:$E$202,",男"&amp;","&amp;集計チェック!$A145))</f>
        <v/>
      </c>
      <c r="J145" s="387" t="str">
        <f aca="false">IF($A145="","",SUM(K145:O145))</f>
        <v/>
      </c>
      <c r="K145" s="387" t="str">
        <f aca="false">IF($A145="","",COUNTIF(集計シート!$A$2:$E$202,集計チェック!K$23&amp;",女"&amp;","&amp;集計チェック!$A145))</f>
        <v/>
      </c>
      <c r="L145" s="387" t="str">
        <f aca="false">IF($A145="","",COUNTIF(集計シート!$A$2:$E$202,集計チェック!L$23&amp;",女"&amp;","&amp;集計チェック!$A145))</f>
        <v/>
      </c>
      <c r="M145" s="387" t="str">
        <f aca="false">IF($A145="","",COUNTIF(集計シート!$A$2:$E$202,集計チェック!M$23&amp;",女"&amp;","&amp;集計チェック!$A145))</f>
        <v/>
      </c>
      <c r="N145" s="387" t="str">
        <f aca="false">IF($A145="","",COUNTIF(集計シート!$A$2:$E$202,集計チェック!N$23&amp;",女"&amp;","&amp;集計チェック!$A145))</f>
        <v/>
      </c>
      <c r="O145" s="387" t="str">
        <f aca="false">IF($A145="","",COUNTIF(集計シート!$A$2:$E$202,集計チェック!O$23&amp;",女"&amp;","&amp;集計チェック!$A145)+COUNTIF(集計シート!$A$2:$E$202,",女"&amp;","&amp;集計チェック!$A145))</f>
        <v/>
      </c>
      <c r="Q145" s="387" t="n">
        <f aca="false">データ!R122</f>
        <v>0</v>
      </c>
      <c r="R145" s="390" t="n">
        <f aca="false">データ!S122</f>
        <v>0</v>
      </c>
      <c r="S145" s="391" t="n">
        <v>0</v>
      </c>
      <c r="T145" s="392" t="str">
        <f aca="false">IF($Q145="","",COUNTIF(集計シート!$K$2:$O$202,$Q145&amp;","&amp;1))</f>
        <v/>
      </c>
      <c r="U145" s="393" t="e">
        <f aca="false">IF(S145="","",S145*T145)</f>
        <v>#VALUE!</v>
      </c>
      <c r="V145" s="387" t="n">
        <f aca="false">データ!T122</f>
        <v>0</v>
      </c>
      <c r="W145" s="390" t="n">
        <f aca="false">データ!U122</f>
        <v>0</v>
      </c>
      <c r="X145" s="391" t="n">
        <v>0</v>
      </c>
      <c r="Y145" s="392" t="str">
        <f aca="false">IF($V145="","",COUNTIF(集計シート!$K$2:$O$202,$V145&amp;","&amp;1))</f>
        <v/>
      </c>
      <c r="Z145" s="394" t="e">
        <f aca="false">IF(X145="","",X145*Y145)</f>
        <v>#VALUE!</v>
      </c>
    </row>
    <row r="146" customFormat="false" ht="11" hidden="false" customHeight="false" outlineLevel="0" collapsed="false">
      <c r="A146" s="387" t="n">
        <f aca="false">データ!P123</f>
        <v>0</v>
      </c>
      <c r="B146" s="388" t="n">
        <f aca="false">データ!Q123</f>
        <v>0</v>
      </c>
      <c r="C146" s="389" t="str">
        <f aca="false">IF($A146="","",D146+J146)</f>
        <v/>
      </c>
      <c r="D146" s="387" t="str">
        <f aca="false">IF($A146="","",SUM(E146:I146))</f>
        <v/>
      </c>
      <c r="E146" s="387" t="str">
        <f aca="false">IF($A146="","",COUNTIF(集計シート!$A$2:$E$202,集計チェック!E$23&amp;",男"&amp;","&amp;集計チェック!$A146))</f>
        <v/>
      </c>
      <c r="F146" s="387" t="str">
        <f aca="false">IF($A146="","",COUNTIF(集計シート!$A$2:$E$202,集計チェック!F$23&amp;",男"&amp;","&amp;集計チェック!$A146))</f>
        <v/>
      </c>
      <c r="G146" s="387" t="str">
        <f aca="false">IF($A146="","",COUNTIF(集計シート!$A$2:$E$202,集計チェック!G$23&amp;",男"&amp;","&amp;集計チェック!$A146))</f>
        <v/>
      </c>
      <c r="H146" s="387" t="str">
        <f aca="false">IF($A146="","",COUNTIF(集計シート!$A$2:$E$202,集計チェック!H$23&amp;",男"&amp;","&amp;集計チェック!$A146))</f>
        <v/>
      </c>
      <c r="I146" s="387" t="str">
        <f aca="false">IF($A146="","",COUNTIF(集計シート!$A$2:$E$202,集計チェック!I$23&amp;",男"&amp;","&amp;集計チェック!$A146)+COUNTIF(集計シート!$A$2:$E$202,",男"&amp;","&amp;集計チェック!$A146))</f>
        <v/>
      </c>
      <c r="J146" s="387" t="str">
        <f aca="false">IF($A146="","",SUM(K146:O146))</f>
        <v/>
      </c>
      <c r="K146" s="387" t="str">
        <f aca="false">IF($A146="","",COUNTIF(集計シート!$A$2:$E$202,集計チェック!K$23&amp;",女"&amp;","&amp;集計チェック!$A146))</f>
        <v/>
      </c>
      <c r="L146" s="387" t="str">
        <f aca="false">IF($A146="","",COUNTIF(集計シート!$A$2:$E$202,集計チェック!L$23&amp;",女"&amp;","&amp;集計チェック!$A146))</f>
        <v/>
      </c>
      <c r="M146" s="387" t="str">
        <f aca="false">IF($A146="","",COUNTIF(集計シート!$A$2:$E$202,集計チェック!M$23&amp;",女"&amp;","&amp;集計チェック!$A146))</f>
        <v/>
      </c>
      <c r="N146" s="387" t="str">
        <f aca="false">IF($A146="","",COUNTIF(集計シート!$A$2:$E$202,集計チェック!N$23&amp;",女"&amp;","&amp;集計チェック!$A146))</f>
        <v/>
      </c>
      <c r="O146" s="387" t="str">
        <f aca="false">IF($A146="","",COUNTIF(集計シート!$A$2:$E$202,集計チェック!O$23&amp;",女"&amp;","&amp;集計チェック!$A146)+COUNTIF(集計シート!$A$2:$E$202,",女"&amp;","&amp;集計チェック!$A146))</f>
        <v/>
      </c>
      <c r="Q146" s="387" t="n">
        <f aca="false">データ!R123</f>
        <v>0</v>
      </c>
      <c r="R146" s="390" t="n">
        <f aca="false">データ!S123</f>
        <v>0</v>
      </c>
      <c r="S146" s="391" t="n">
        <v>0</v>
      </c>
      <c r="T146" s="392" t="str">
        <f aca="false">IF($Q146="","",COUNTIF(集計シート!$K$2:$O$202,$Q146&amp;","&amp;1))</f>
        <v/>
      </c>
      <c r="U146" s="393" t="e">
        <f aca="false">IF(S146="","",S146*T146)</f>
        <v>#VALUE!</v>
      </c>
      <c r="V146" s="387" t="n">
        <f aca="false">データ!T123</f>
        <v>0</v>
      </c>
      <c r="W146" s="390" t="n">
        <f aca="false">データ!U123</f>
        <v>0</v>
      </c>
      <c r="X146" s="391" t="n">
        <v>0</v>
      </c>
      <c r="Y146" s="392" t="str">
        <f aca="false">IF($V146="","",COUNTIF(集計シート!$K$2:$O$202,$V146&amp;","&amp;1))</f>
        <v/>
      </c>
      <c r="Z146" s="394" t="e">
        <f aca="false">IF(X146="","",X146*Y146)</f>
        <v>#VALUE!</v>
      </c>
    </row>
    <row r="147" customFormat="false" ht="11" hidden="false" customHeight="false" outlineLevel="0" collapsed="false">
      <c r="A147" s="387" t="n">
        <f aca="false">データ!P124</f>
        <v>0</v>
      </c>
      <c r="B147" s="388" t="n">
        <f aca="false">データ!Q124</f>
        <v>0</v>
      </c>
      <c r="C147" s="389" t="str">
        <f aca="false">IF($A147="","",D147+J147)</f>
        <v/>
      </c>
      <c r="D147" s="387" t="str">
        <f aca="false">IF($A147="","",SUM(E147:I147))</f>
        <v/>
      </c>
      <c r="E147" s="387" t="str">
        <f aca="false">IF($A147="","",COUNTIF(集計シート!$A$2:$E$202,集計チェック!E$23&amp;",男"&amp;","&amp;集計チェック!$A147))</f>
        <v/>
      </c>
      <c r="F147" s="387" t="str">
        <f aca="false">IF($A147="","",COUNTIF(集計シート!$A$2:$E$202,集計チェック!F$23&amp;",男"&amp;","&amp;集計チェック!$A147))</f>
        <v/>
      </c>
      <c r="G147" s="387" t="str">
        <f aca="false">IF($A147="","",COUNTIF(集計シート!$A$2:$E$202,集計チェック!G$23&amp;",男"&amp;","&amp;集計チェック!$A147))</f>
        <v/>
      </c>
      <c r="H147" s="387" t="str">
        <f aca="false">IF($A147="","",COUNTIF(集計シート!$A$2:$E$202,集計チェック!H$23&amp;",男"&amp;","&amp;集計チェック!$A147))</f>
        <v/>
      </c>
      <c r="I147" s="387" t="str">
        <f aca="false">IF($A147="","",COUNTIF(集計シート!$A$2:$E$202,集計チェック!I$23&amp;",男"&amp;","&amp;集計チェック!$A147)+COUNTIF(集計シート!$A$2:$E$202,",男"&amp;","&amp;集計チェック!$A147))</f>
        <v/>
      </c>
      <c r="J147" s="387" t="str">
        <f aca="false">IF($A147="","",SUM(K147:O147))</f>
        <v/>
      </c>
      <c r="K147" s="387" t="str">
        <f aca="false">IF($A147="","",COUNTIF(集計シート!$A$2:$E$202,集計チェック!K$23&amp;",女"&amp;","&amp;集計チェック!$A147))</f>
        <v/>
      </c>
      <c r="L147" s="387" t="str">
        <f aca="false">IF($A147="","",COUNTIF(集計シート!$A$2:$E$202,集計チェック!L$23&amp;",女"&amp;","&amp;集計チェック!$A147))</f>
        <v/>
      </c>
      <c r="M147" s="387" t="str">
        <f aca="false">IF($A147="","",COUNTIF(集計シート!$A$2:$E$202,集計チェック!M$23&amp;",女"&amp;","&amp;集計チェック!$A147))</f>
        <v/>
      </c>
      <c r="N147" s="387" t="str">
        <f aca="false">IF($A147="","",COUNTIF(集計シート!$A$2:$E$202,集計チェック!N$23&amp;",女"&amp;","&amp;集計チェック!$A147))</f>
        <v/>
      </c>
      <c r="O147" s="387" t="str">
        <f aca="false">IF($A147="","",COUNTIF(集計シート!$A$2:$E$202,集計チェック!O$23&amp;",女"&amp;","&amp;集計チェック!$A147)+COUNTIF(集計シート!$A$2:$E$202,",女"&amp;","&amp;集計チェック!$A147))</f>
        <v/>
      </c>
      <c r="Q147" s="387" t="n">
        <f aca="false">データ!R124</f>
        <v>0</v>
      </c>
      <c r="R147" s="390" t="n">
        <f aca="false">データ!S124</f>
        <v>0</v>
      </c>
      <c r="S147" s="391" t="n">
        <v>0</v>
      </c>
      <c r="T147" s="392" t="str">
        <f aca="false">IF($Q147="","",COUNTIF(集計シート!$K$2:$O$202,$Q147&amp;","&amp;1))</f>
        <v/>
      </c>
      <c r="U147" s="393" t="e">
        <f aca="false">IF(S147="","",S147*T147)</f>
        <v>#VALUE!</v>
      </c>
      <c r="V147" s="387" t="n">
        <f aca="false">データ!T124</f>
        <v>0</v>
      </c>
      <c r="W147" s="390" t="n">
        <f aca="false">データ!U124</f>
        <v>0</v>
      </c>
      <c r="X147" s="391" t="n">
        <v>0</v>
      </c>
      <c r="Y147" s="392" t="str">
        <f aca="false">IF($V147="","",COUNTIF(集計シート!$K$2:$O$202,$V147&amp;","&amp;1))</f>
        <v/>
      </c>
      <c r="Z147" s="394" t="e">
        <f aca="false">IF(X147="","",X147*Y147)</f>
        <v>#VALUE!</v>
      </c>
    </row>
    <row r="148" customFormat="false" ht="11" hidden="false" customHeight="false" outlineLevel="0" collapsed="false">
      <c r="A148" s="387" t="n">
        <f aca="false">データ!P125</f>
        <v>0</v>
      </c>
      <c r="B148" s="388" t="n">
        <f aca="false">データ!Q125</f>
        <v>0</v>
      </c>
      <c r="C148" s="389" t="str">
        <f aca="false">IF($A148="","",D148+J148)</f>
        <v/>
      </c>
      <c r="D148" s="387" t="str">
        <f aca="false">IF($A148="","",SUM(E148:I148))</f>
        <v/>
      </c>
      <c r="E148" s="387" t="str">
        <f aca="false">IF($A148="","",COUNTIF(集計シート!$A$2:$E$202,集計チェック!E$23&amp;",男"&amp;","&amp;集計チェック!$A148))</f>
        <v/>
      </c>
      <c r="F148" s="387" t="str">
        <f aca="false">IF($A148="","",COUNTIF(集計シート!$A$2:$E$202,集計チェック!F$23&amp;",男"&amp;","&amp;集計チェック!$A148))</f>
        <v/>
      </c>
      <c r="G148" s="387" t="str">
        <f aca="false">IF($A148="","",COUNTIF(集計シート!$A$2:$E$202,集計チェック!G$23&amp;",男"&amp;","&amp;集計チェック!$A148))</f>
        <v/>
      </c>
      <c r="H148" s="387" t="str">
        <f aca="false">IF($A148="","",COUNTIF(集計シート!$A$2:$E$202,集計チェック!H$23&amp;",男"&amp;","&amp;集計チェック!$A148))</f>
        <v/>
      </c>
      <c r="I148" s="387" t="str">
        <f aca="false">IF($A148="","",COUNTIF(集計シート!$A$2:$E$202,集計チェック!I$23&amp;",男"&amp;","&amp;集計チェック!$A148)+COUNTIF(集計シート!$A$2:$E$202,",男"&amp;","&amp;集計チェック!$A148))</f>
        <v/>
      </c>
      <c r="J148" s="387" t="str">
        <f aca="false">IF($A148="","",SUM(K148:O148))</f>
        <v/>
      </c>
      <c r="K148" s="387" t="str">
        <f aca="false">IF($A148="","",COUNTIF(集計シート!$A$2:$E$202,集計チェック!K$23&amp;",女"&amp;","&amp;集計チェック!$A148))</f>
        <v/>
      </c>
      <c r="L148" s="387" t="str">
        <f aca="false">IF($A148="","",COUNTIF(集計シート!$A$2:$E$202,集計チェック!L$23&amp;",女"&amp;","&amp;集計チェック!$A148))</f>
        <v/>
      </c>
      <c r="M148" s="387" t="str">
        <f aca="false">IF($A148="","",COUNTIF(集計シート!$A$2:$E$202,集計チェック!M$23&amp;",女"&amp;","&amp;集計チェック!$A148))</f>
        <v/>
      </c>
      <c r="N148" s="387" t="str">
        <f aca="false">IF($A148="","",COUNTIF(集計シート!$A$2:$E$202,集計チェック!N$23&amp;",女"&amp;","&amp;集計チェック!$A148))</f>
        <v/>
      </c>
      <c r="O148" s="387" t="str">
        <f aca="false">IF($A148="","",COUNTIF(集計シート!$A$2:$E$202,集計チェック!O$23&amp;",女"&amp;","&amp;集計チェック!$A148)+COUNTIF(集計シート!$A$2:$E$202,",女"&amp;","&amp;集計チェック!$A148))</f>
        <v/>
      </c>
      <c r="Q148" s="387" t="n">
        <f aca="false">データ!R125</f>
        <v>0</v>
      </c>
      <c r="R148" s="390" t="n">
        <f aca="false">データ!S125</f>
        <v>0</v>
      </c>
      <c r="S148" s="391" t="n">
        <v>0</v>
      </c>
      <c r="T148" s="392" t="str">
        <f aca="false">IF($Q148="","",COUNTIF(集計シート!$K$2:$O$202,$Q148&amp;","&amp;1))</f>
        <v/>
      </c>
      <c r="U148" s="393" t="e">
        <f aca="false">IF(S148="","",S148*T148)</f>
        <v>#VALUE!</v>
      </c>
      <c r="V148" s="387" t="n">
        <f aca="false">データ!T125</f>
        <v>0</v>
      </c>
      <c r="W148" s="390" t="n">
        <f aca="false">データ!U125</f>
        <v>0</v>
      </c>
      <c r="X148" s="391" t="n">
        <v>0</v>
      </c>
      <c r="Y148" s="392" t="str">
        <f aca="false">IF($V148="","",COUNTIF(集計シート!$K$2:$O$202,$V148&amp;","&amp;1))</f>
        <v/>
      </c>
      <c r="Z148" s="394" t="e">
        <f aca="false">IF(X148="","",X148*Y148)</f>
        <v>#VALUE!</v>
      </c>
    </row>
    <row r="149" customFormat="false" ht="11" hidden="false" customHeight="false" outlineLevel="0" collapsed="false">
      <c r="A149" s="387" t="n">
        <f aca="false">データ!P126</f>
        <v>0</v>
      </c>
      <c r="B149" s="388" t="n">
        <f aca="false">データ!Q126</f>
        <v>0</v>
      </c>
      <c r="C149" s="389" t="str">
        <f aca="false">IF($A149="","",D149+J149)</f>
        <v/>
      </c>
      <c r="D149" s="387" t="str">
        <f aca="false">IF($A149="","",SUM(E149:I149))</f>
        <v/>
      </c>
      <c r="E149" s="387" t="str">
        <f aca="false">IF($A149="","",COUNTIF(集計シート!$A$2:$E$202,集計チェック!E$23&amp;",男"&amp;","&amp;集計チェック!$A149))</f>
        <v/>
      </c>
      <c r="F149" s="387" t="str">
        <f aca="false">IF($A149="","",COUNTIF(集計シート!$A$2:$E$202,集計チェック!F$23&amp;",男"&amp;","&amp;集計チェック!$A149))</f>
        <v/>
      </c>
      <c r="G149" s="387" t="str">
        <f aca="false">IF($A149="","",COUNTIF(集計シート!$A$2:$E$202,集計チェック!G$23&amp;",男"&amp;","&amp;集計チェック!$A149))</f>
        <v/>
      </c>
      <c r="H149" s="387" t="str">
        <f aca="false">IF($A149="","",COUNTIF(集計シート!$A$2:$E$202,集計チェック!H$23&amp;",男"&amp;","&amp;集計チェック!$A149))</f>
        <v/>
      </c>
      <c r="I149" s="387" t="str">
        <f aca="false">IF($A149="","",COUNTIF(集計シート!$A$2:$E$202,集計チェック!I$23&amp;",男"&amp;","&amp;集計チェック!$A149)+COUNTIF(集計シート!$A$2:$E$202,",男"&amp;","&amp;集計チェック!$A149))</f>
        <v/>
      </c>
      <c r="J149" s="387" t="str">
        <f aca="false">IF($A149="","",SUM(K149:O149))</f>
        <v/>
      </c>
      <c r="K149" s="387" t="str">
        <f aca="false">IF($A149="","",COUNTIF(集計シート!$A$2:$E$202,集計チェック!K$23&amp;",女"&amp;","&amp;集計チェック!$A149))</f>
        <v/>
      </c>
      <c r="L149" s="387" t="str">
        <f aca="false">IF($A149="","",COUNTIF(集計シート!$A$2:$E$202,集計チェック!L$23&amp;",女"&amp;","&amp;集計チェック!$A149))</f>
        <v/>
      </c>
      <c r="M149" s="387" t="str">
        <f aca="false">IF($A149="","",COUNTIF(集計シート!$A$2:$E$202,集計チェック!M$23&amp;",女"&amp;","&amp;集計チェック!$A149))</f>
        <v/>
      </c>
      <c r="N149" s="387" t="str">
        <f aca="false">IF($A149="","",COUNTIF(集計シート!$A$2:$E$202,集計チェック!N$23&amp;",女"&amp;","&amp;集計チェック!$A149))</f>
        <v/>
      </c>
      <c r="O149" s="387" t="str">
        <f aca="false">IF($A149="","",COUNTIF(集計シート!$A$2:$E$202,集計チェック!O$23&amp;",女"&amp;","&amp;集計チェック!$A149)+COUNTIF(集計シート!$A$2:$E$202,",女"&amp;","&amp;集計チェック!$A149))</f>
        <v/>
      </c>
      <c r="Q149" s="387" t="n">
        <f aca="false">データ!R126</f>
        <v>0</v>
      </c>
      <c r="R149" s="390" t="n">
        <f aca="false">データ!S126</f>
        <v>0</v>
      </c>
      <c r="S149" s="391" t="n">
        <v>0</v>
      </c>
      <c r="T149" s="392" t="str">
        <f aca="false">IF($Q149="","",COUNTIF(集計シート!$K$2:$O$202,$Q149&amp;","&amp;1))</f>
        <v/>
      </c>
      <c r="U149" s="393" t="e">
        <f aca="false">IF(S149="","",S149*T149)</f>
        <v>#VALUE!</v>
      </c>
      <c r="V149" s="387" t="n">
        <f aca="false">データ!T126</f>
        <v>0</v>
      </c>
      <c r="W149" s="390" t="n">
        <f aca="false">データ!U126</f>
        <v>0</v>
      </c>
      <c r="X149" s="391" t="n">
        <v>0</v>
      </c>
      <c r="Y149" s="392" t="str">
        <f aca="false">IF($V149="","",COUNTIF(集計シート!$K$2:$O$202,$V149&amp;","&amp;1))</f>
        <v/>
      </c>
      <c r="Z149" s="394" t="e">
        <f aca="false">IF(X149="","",X149*Y149)</f>
        <v>#VALUE!</v>
      </c>
    </row>
    <row r="150" customFormat="false" ht="11" hidden="false" customHeight="false" outlineLevel="0" collapsed="false">
      <c r="A150" s="387" t="n">
        <f aca="false">データ!P127</f>
        <v>0</v>
      </c>
      <c r="B150" s="388" t="n">
        <f aca="false">データ!Q127</f>
        <v>0</v>
      </c>
      <c r="C150" s="389" t="str">
        <f aca="false">IF($A150="","",D150+J150)</f>
        <v/>
      </c>
      <c r="D150" s="387" t="str">
        <f aca="false">IF($A150="","",SUM(E150:I150))</f>
        <v/>
      </c>
      <c r="E150" s="387" t="str">
        <f aca="false">IF($A150="","",COUNTIF(集計シート!$A$2:$E$202,集計チェック!E$23&amp;",男"&amp;","&amp;集計チェック!$A150))</f>
        <v/>
      </c>
      <c r="F150" s="387" t="str">
        <f aca="false">IF($A150="","",COUNTIF(集計シート!$A$2:$E$202,集計チェック!F$23&amp;",男"&amp;","&amp;集計チェック!$A150))</f>
        <v/>
      </c>
      <c r="G150" s="387" t="str">
        <f aca="false">IF($A150="","",COUNTIF(集計シート!$A$2:$E$202,集計チェック!G$23&amp;",男"&amp;","&amp;集計チェック!$A150))</f>
        <v/>
      </c>
      <c r="H150" s="387" t="str">
        <f aca="false">IF($A150="","",COUNTIF(集計シート!$A$2:$E$202,集計チェック!H$23&amp;",男"&amp;","&amp;集計チェック!$A150))</f>
        <v/>
      </c>
      <c r="I150" s="387" t="str">
        <f aca="false">IF($A150="","",COUNTIF(集計シート!$A$2:$E$202,集計チェック!I$23&amp;",男"&amp;","&amp;集計チェック!$A150)+COUNTIF(集計シート!$A$2:$E$202,",男"&amp;","&amp;集計チェック!$A150))</f>
        <v/>
      </c>
      <c r="J150" s="387" t="str">
        <f aca="false">IF($A150="","",SUM(K150:O150))</f>
        <v/>
      </c>
      <c r="K150" s="387" t="str">
        <f aca="false">IF($A150="","",COUNTIF(集計シート!$A$2:$E$202,集計チェック!K$23&amp;",女"&amp;","&amp;集計チェック!$A150))</f>
        <v/>
      </c>
      <c r="L150" s="387" t="str">
        <f aca="false">IF($A150="","",COUNTIF(集計シート!$A$2:$E$202,集計チェック!L$23&amp;",女"&amp;","&amp;集計チェック!$A150))</f>
        <v/>
      </c>
      <c r="M150" s="387" t="str">
        <f aca="false">IF($A150="","",COUNTIF(集計シート!$A$2:$E$202,集計チェック!M$23&amp;",女"&amp;","&amp;集計チェック!$A150))</f>
        <v/>
      </c>
      <c r="N150" s="387" t="str">
        <f aca="false">IF($A150="","",COUNTIF(集計シート!$A$2:$E$202,集計チェック!N$23&amp;",女"&amp;","&amp;集計チェック!$A150))</f>
        <v/>
      </c>
      <c r="O150" s="387" t="str">
        <f aca="false">IF($A150="","",COUNTIF(集計シート!$A$2:$E$202,集計チェック!O$23&amp;",女"&amp;","&amp;集計チェック!$A150)+COUNTIF(集計シート!$A$2:$E$202,",女"&amp;","&amp;集計チェック!$A150))</f>
        <v/>
      </c>
      <c r="Q150" s="387" t="n">
        <f aca="false">データ!R127</f>
        <v>0</v>
      </c>
      <c r="R150" s="390" t="n">
        <f aca="false">データ!S127</f>
        <v>0</v>
      </c>
      <c r="S150" s="391" t="n">
        <v>0</v>
      </c>
      <c r="T150" s="392" t="str">
        <f aca="false">IF($Q150="","",COUNTIF(集計シート!$K$2:$O$202,$Q150&amp;","&amp;1))</f>
        <v/>
      </c>
      <c r="U150" s="393" t="e">
        <f aca="false">IF(S150="","",S150*T150)</f>
        <v>#VALUE!</v>
      </c>
      <c r="V150" s="387" t="n">
        <f aca="false">データ!T127</f>
        <v>0</v>
      </c>
      <c r="W150" s="390" t="n">
        <f aca="false">データ!U127</f>
        <v>0</v>
      </c>
      <c r="X150" s="391" t="n">
        <v>0</v>
      </c>
      <c r="Y150" s="392" t="str">
        <f aca="false">IF($V150="","",COUNTIF(集計シート!$K$2:$O$202,$V150&amp;","&amp;1))</f>
        <v/>
      </c>
      <c r="Z150" s="394" t="e">
        <f aca="false">IF(X150="","",X150*Y150)</f>
        <v>#VALUE!</v>
      </c>
    </row>
    <row r="151" customFormat="false" ht="11" hidden="false" customHeight="false" outlineLevel="0" collapsed="false">
      <c r="A151" s="387" t="n">
        <f aca="false">データ!P128</f>
        <v>0</v>
      </c>
      <c r="B151" s="388" t="n">
        <f aca="false">データ!Q128</f>
        <v>0</v>
      </c>
      <c r="C151" s="389" t="str">
        <f aca="false">IF($A151="","",D151+J151)</f>
        <v/>
      </c>
      <c r="D151" s="387" t="str">
        <f aca="false">IF($A151="","",SUM(E151:I151))</f>
        <v/>
      </c>
      <c r="E151" s="387" t="str">
        <f aca="false">IF($A151="","",COUNTIF(集計シート!$A$2:$E$202,集計チェック!E$23&amp;",男"&amp;","&amp;集計チェック!$A151))</f>
        <v/>
      </c>
      <c r="F151" s="387" t="str">
        <f aca="false">IF($A151="","",COUNTIF(集計シート!$A$2:$E$202,集計チェック!F$23&amp;",男"&amp;","&amp;集計チェック!$A151))</f>
        <v/>
      </c>
      <c r="G151" s="387" t="str">
        <f aca="false">IF($A151="","",COUNTIF(集計シート!$A$2:$E$202,集計チェック!G$23&amp;",男"&amp;","&amp;集計チェック!$A151))</f>
        <v/>
      </c>
      <c r="H151" s="387" t="str">
        <f aca="false">IF($A151="","",COUNTIF(集計シート!$A$2:$E$202,集計チェック!H$23&amp;",男"&amp;","&amp;集計チェック!$A151))</f>
        <v/>
      </c>
      <c r="I151" s="387" t="str">
        <f aca="false">IF($A151="","",COUNTIF(集計シート!$A$2:$E$202,集計チェック!I$23&amp;",男"&amp;","&amp;集計チェック!$A151)+COUNTIF(集計シート!$A$2:$E$202,",男"&amp;","&amp;集計チェック!$A151))</f>
        <v/>
      </c>
      <c r="J151" s="387" t="str">
        <f aca="false">IF($A151="","",SUM(K151:O151))</f>
        <v/>
      </c>
      <c r="K151" s="387" t="str">
        <f aca="false">IF($A151="","",COUNTIF(集計シート!$A$2:$E$202,集計チェック!K$23&amp;",女"&amp;","&amp;集計チェック!$A151))</f>
        <v/>
      </c>
      <c r="L151" s="387" t="str">
        <f aca="false">IF($A151="","",COUNTIF(集計シート!$A$2:$E$202,集計チェック!L$23&amp;",女"&amp;","&amp;集計チェック!$A151))</f>
        <v/>
      </c>
      <c r="M151" s="387" t="str">
        <f aca="false">IF($A151="","",COUNTIF(集計シート!$A$2:$E$202,集計チェック!M$23&amp;",女"&amp;","&amp;集計チェック!$A151))</f>
        <v/>
      </c>
      <c r="N151" s="387" t="str">
        <f aca="false">IF($A151="","",COUNTIF(集計シート!$A$2:$E$202,集計チェック!N$23&amp;",女"&amp;","&amp;集計チェック!$A151))</f>
        <v/>
      </c>
      <c r="O151" s="387" t="str">
        <f aca="false">IF($A151="","",COUNTIF(集計シート!$A$2:$E$202,集計チェック!O$23&amp;",女"&amp;","&amp;集計チェック!$A151)+COUNTIF(集計シート!$A$2:$E$202,",女"&amp;","&amp;集計チェック!$A151))</f>
        <v/>
      </c>
      <c r="Q151" s="387" t="n">
        <f aca="false">データ!R128</f>
        <v>0</v>
      </c>
      <c r="R151" s="390" t="n">
        <f aca="false">データ!S128</f>
        <v>0</v>
      </c>
      <c r="S151" s="391" t="n">
        <v>0</v>
      </c>
      <c r="T151" s="392" t="str">
        <f aca="false">IF($Q151="","",COUNTIF(集計シート!$K$2:$O$202,$Q151&amp;","&amp;1))</f>
        <v/>
      </c>
      <c r="U151" s="393" t="e">
        <f aca="false">IF(S151="","",S151*T151)</f>
        <v>#VALUE!</v>
      </c>
      <c r="V151" s="387" t="n">
        <f aca="false">データ!T128</f>
        <v>0</v>
      </c>
      <c r="W151" s="390" t="n">
        <f aca="false">データ!U128</f>
        <v>0</v>
      </c>
      <c r="X151" s="391" t="n">
        <v>0</v>
      </c>
      <c r="Y151" s="392" t="str">
        <f aca="false">IF($V151="","",COUNTIF(集計シート!$K$2:$O$202,$V151&amp;","&amp;1))</f>
        <v/>
      </c>
      <c r="Z151" s="394" t="e">
        <f aca="false">IF(X151="","",X151*Y151)</f>
        <v>#VALUE!</v>
      </c>
    </row>
    <row r="152" customFormat="false" ht="11" hidden="false" customHeight="false" outlineLevel="0" collapsed="false">
      <c r="A152" s="387" t="n">
        <f aca="false">データ!P129</f>
        <v>0</v>
      </c>
      <c r="B152" s="388" t="n">
        <f aca="false">データ!Q129</f>
        <v>0</v>
      </c>
      <c r="C152" s="389" t="str">
        <f aca="false">IF($A152="","",D152+J152)</f>
        <v/>
      </c>
      <c r="D152" s="387" t="str">
        <f aca="false">IF($A152="","",SUM(E152:I152))</f>
        <v/>
      </c>
      <c r="E152" s="387" t="str">
        <f aca="false">IF($A152="","",COUNTIF(集計シート!$A$2:$E$202,集計チェック!E$23&amp;",男"&amp;","&amp;集計チェック!$A152))</f>
        <v/>
      </c>
      <c r="F152" s="387" t="str">
        <f aca="false">IF($A152="","",COUNTIF(集計シート!$A$2:$E$202,集計チェック!F$23&amp;",男"&amp;","&amp;集計チェック!$A152))</f>
        <v/>
      </c>
      <c r="G152" s="387" t="str">
        <f aca="false">IF($A152="","",COUNTIF(集計シート!$A$2:$E$202,集計チェック!G$23&amp;",男"&amp;","&amp;集計チェック!$A152))</f>
        <v/>
      </c>
      <c r="H152" s="387" t="str">
        <f aca="false">IF($A152="","",COUNTIF(集計シート!$A$2:$E$202,集計チェック!H$23&amp;",男"&amp;","&amp;集計チェック!$A152))</f>
        <v/>
      </c>
      <c r="I152" s="387" t="str">
        <f aca="false">IF($A152="","",COUNTIF(集計シート!$A$2:$E$202,集計チェック!I$23&amp;",男"&amp;","&amp;集計チェック!$A152)+COUNTIF(集計シート!$A$2:$E$202,",男"&amp;","&amp;集計チェック!$A152))</f>
        <v/>
      </c>
      <c r="J152" s="387" t="str">
        <f aca="false">IF($A152="","",SUM(K152:O152))</f>
        <v/>
      </c>
      <c r="K152" s="387" t="str">
        <f aca="false">IF($A152="","",COUNTIF(集計シート!$A$2:$E$202,集計チェック!K$23&amp;",女"&amp;","&amp;集計チェック!$A152))</f>
        <v/>
      </c>
      <c r="L152" s="387" t="str">
        <f aca="false">IF($A152="","",COUNTIF(集計シート!$A$2:$E$202,集計チェック!L$23&amp;",女"&amp;","&amp;集計チェック!$A152))</f>
        <v/>
      </c>
      <c r="M152" s="387" t="str">
        <f aca="false">IF($A152="","",COUNTIF(集計シート!$A$2:$E$202,集計チェック!M$23&amp;",女"&amp;","&amp;集計チェック!$A152))</f>
        <v/>
      </c>
      <c r="N152" s="387" t="str">
        <f aca="false">IF($A152="","",COUNTIF(集計シート!$A$2:$E$202,集計チェック!N$23&amp;",女"&amp;","&amp;集計チェック!$A152))</f>
        <v/>
      </c>
      <c r="O152" s="387" t="str">
        <f aca="false">IF($A152="","",COUNTIF(集計シート!$A$2:$E$202,集計チェック!O$23&amp;",女"&amp;","&amp;集計チェック!$A152)+COUNTIF(集計シート!$A$2:$E$202,",女"&amp;","&amp;集計チェック!$A152))</f>
        <v/>
      </c>
      <c r="Q152" s="387" t="n">
        <f aca="false">データ!R129</f>
        <v>0</v>
      </c>
      <c r="R152" s="390" t="n">
        <f aca="false">データ!S129</f>
        <v>0</v>
      </c>
      <c r="S152" s="391" t="n">
        <v>0</v>
      </c>
      <c r="T152" s="392" t="str">
        <f aca="false">IF($Q152="","",COUNTIF(集計シート!$K$2:$O$202,$Q152&amp;","&amp;1))</f>
        <v/>
      </c>
      <c r="U152" s="393" t="e">
        <f aca="false">IF(S152="","",S152*T152)</f>
        <v>#VALUE!</v>
      </c>
      <c r="V152" s="387" t="n">
        <f aca="false">データ!T129</f>
        <v>0</v>
      </c>
      <c r="W152" s="390" t="n">
        <f aca="false">データ!U129</f>
        <v>0</v>
      </c>
      <c r="X152" s="391" t="n">
        <v>0</v>
      </c>
      <c r="Y152" s="392" t="str">
        <f aca="false">IF($V152="","",COUNTIF(集計シート!$K$2:$O$202,$V152&amp;","&amp;1))</f>
        <v/>
      </c>
      <c r="Z152" s="394" t="e">
        <f aca="false">IF(X152="","",X152*Y152)</f>
        <v>#VALUE!</v>
      </c>
    </row>
    <row r="153" customFormat="false" ht="11" hidden="false" customHeight="false" outlineLevel="0" collapsed="false">
      <c r="A153" s="387" t="n">
        <f aca="false">データ!P130</f>
        <v>0</v>
      </c>
      <c r="B153" s="388" t="n">
        <f aca="false">データ!Q130</f>
        <v>0</v>
      </c>
      <c r="C153" s="389" t="str">
        <f aca="false">IF($A153="","",D153+J153)</f>
        <v/>
      </c>
      <c r="D153" s="387" t="str">
        <f aca="false">IF($A153="","",SUM(E153:I153))</f>
        <v/>
      </c>
      <c r="E153" s="387" t="str">
        <f aca="false">IF($A153="","",COUNTIF(集計シート!$A$2:$E$202,集計チェック!E$23&amp;",男"&amp;","&amp;集計チェック!$A153))</f>
        <v/>
      </c>
      <c r="F153" s="387" t="str">
        <f aca="false">IF($A153="","",COUNTIF(集計シート!$A$2:$E$202,集計チェック!F$23&amp;",男"&amp;","&amp;集計チェック!$A153))</f>
        <v/>
      </c>
      <c r="G153" s="387" t="str">
        <f aca="false">IF($A153="","",COUNTIF(集計シート!$A$2:$E$202,集計チェック!G$23&amp;",男"&amp;","&amp;集計チェック!$A153))</f>
        <v/>
      </c>
      <c r="H153" s="387" t="str">
        <f aca="false">IF($A153="","",COUNTIF(集計シート!$A$2:$E$202,集計チェック!H$23&amp;",男"&amp;","&amp;集計チェック!$A153))</f>
        <v/>
      </c>
      <c r="I153" s="387" t="str">
        <f aca="false">IF($A153="","",COUNTIF(集計シート!$A$2:$E$202,集計チェック!I$23&amp;",男"&amp;","&amp;集計チェック!$A153)+COUNTIF(集計シート!$A$2:$E$202,",男"&amp;","&amp;集計チェック!$A153))</f>
        <v/>
      </c>
      <c r="J153" s="387" t="str">
        <f aca="false">IF($A153="","",SUM(K153:O153))</f>
        <v/>
      </c>
      <c r="K153" s="387" t="str">
        <f aca="false">IF($A153="","",COUNTIF(集計シート!$A$2:$E$202,集計チェック!K$23&amp;",女"&amp;","&amp;集計チェック!$A153))</f>
        <v/>
      </c>
      <c r="L153" s="387" t="str">
        <f aca="false">IF($A153="","",COUNTIF(集計シート!$A$2:$E$202,集計チェック!L$23&amp;",女"&amp;","&amp;集計チェック!$A153))</f>
        <v/>
      </c>
      <c r="M153" s="387" t="str">
        <f aca="false">IF($A153="","",COUNTIF(集計シート!$A$2:$E$202,集計チェック!M$23&amp;",女"&amp;","&amp;集計チェック!$A153))</f>
        <v/>
      </c>
      <c r="N153" s="387" t="str">
        <f aca="false">IF($A153="","",COUNTIF(集計シート!$A$2:$E$202,集計チェック!N$23&amp;",女"&amp;","&amp;集計チェック!$A153))</f>
        <v/>
      </c>
      <c r="O153" s="387" t="str">
        <f aca="false">IF($A153="","",COUNTIF(集計シート!$A$2:$E$202,集計チェック!O$23&amp;",女"&amp;","&amp;集計チェック!$A153)+COUNTIF(集計シート!$A$2:$E$202,",女"&amp;","&amp;集計チェック!$A153))</f>
        <v/>
      </c>
      <c r="Q153" s="387" t="n">
        <f aca="false">データ!R130</f>
        <v>0</v>
      </c>
      <c r="R153" s="390" t="n">
        <f aca="false">データ!S130</f>
        <v>0</v>
      </c>
      <c r="S153" s="391" t="n">
        <v>0</v>
      </c>
      <c r="T153" s="392" t="str">
        <f aca="false">IF($Q153="","",COUNTIF(集計シート!$K$2:$O$202,$Q153&amp;","&amp;1))</f>
        <v/>
      </c>
      <c r="U153" s="393" t="e">
        <f aca="false">IF(S153="","",S153*T153)</f>
        <v>#VALUE!</v>
      </c>
      <c r="V153" s="387" t="n">
        <f aca="false">データ!T130</f>
        <v>0</v>
      </c>
      <c r="W153" s="390" t="n">
        <f aca="false">データ!U130</f>
        <v>0</v>
      </c>
      <c r="X153" s="391" t="n">
        <v>0</v>
      </c>
      <c r="Y153" s="392" t="str">
        <f aca="false">IF($V153="","",COUNTIF(集計シート!$K$2:$O$202,$V153&amp;","&amp;1))</f>
        <v/>
      </c>
      <c r="Z153" s="394" t="e">
        <f aca="false">IF(X153="","",X153*Y153)</f>
        <v>#VALUE!</v>
      </c>
    </row>
    <row r="154" customFormat="false" ht="11" hidden="false" customHeight="false" outlineLevel="0" collapsed="false">
      <c r="A154" s="387" t="n">
        <f aca="false">データ!P131</f>
        <v>0</v>
      </c>
      <c r="B154" s="388" t="n">
        <f aca="false">データ!Q131</f>
        <v>0</v>
      </c>
      <c r="C154" s="389" t="str">
        <f aca="false">IF($A154="","",D154+J154)</f>
        <v/>
      </c>
      <c r="D154" s="387" t="str">
        <f aca="false">IF($A154="","",SUM(E154:I154))</f>
        <v/>
      </c>
      <c r="E154" s="387" t="str">
        <f aca="false">IF($A154="","",COUNTIF(集計シート!$A$2:$E$202,集計チェック!E$23&amp;",男"&amp;","&amp;集計チェック!$A154))</f>
        <v/>
      </c>
      <c r="F154" s="387" t="str">
        <f aca="false">IF($A154="","",COUNTIF(集計シート!$A$2:$E$202,集計チェック!F$23&amp;",男"&amp;","&amp;集計チェック!$A154))</f>
        <v/>
      </c>
      <c r="G154" s="387" t="str">
        <f aca="false">IF($A154="","",COUNTIF(集計シート!$A$2:$E$202,集計チェック!G$23&amp;",男"&amp;","&amp;集計チェック!$A154))</f>
        <v/>
      </c>
      <c r="H154" s="387" t="str">
        <f aca="false">IF($A154="","",COUNTIF(集計シート!$A$2:$E$202,集計チェック!H$23&amp;",男"&amp;","&amp;集計チェック!$A154))</f>
        <v/>
      </c>
      <c r="I154" s="387" t="str">
        <f aca="false">IF($A154="","",COUNTIF(集計シート!$A$2:$E$202,集計チェック!I$23&amp;",男"&amp;","&amp;集計チェック!$A154)+COUNTIF(集計シート!$A$2:$E$202,",男"&amp;","&amp;集計チェック!$A154))</f>
        <v/>
      </c>
      <c r="J154" s="387" t="str">
        <f aca="false">IF($A154="","",SUM(K154:O154))</f>
        <v/>
      </c>
      <c r="K154" s="387" t="str">
        <f aca="false">IF($A154="","",COUNTIF(集計シート!$A$2:$E$202,集計チェック!K$23&amp;",女"&amp;","&amp;集計チェック!$A154))</f>
        <v/>
      </c>
      <c r="L154" s="387" t="str">
        <f aca="false">IF($A154="","",COUNTIF(集計シート!$A$2:$E$202,集計チェック!L$23&amp;",女"&amp;","&amp;集計チェック!$A154))</f>
        <v/>
      </c>
      <c r="M154" s="387" t="str">
        <f aca="false">IF($A154="","",COUNTIF(集計シート!$A$2:$E$202,集計チェック!M$23&amp;",女"&amp;","&amp;集計チェック!$A154))</f>
        <v/>
      </c>
      <c r="N154" s="387" t="str">
        <f aca="false">IF($A154="","",COUNTIF(集計シート!$A$2:$E$202,集計チェック!N$23&amp;",女"&amp;","&amp;集計チェック!$A154))</f>
        <v/>
      </c>
      <c r="O154" s="387" t="str">
        <f aca="false">IF($A154="","",COUNTIF(集計シート!$A$2:$E$202,集計チェック!O$23&amp;",女"&amp;","&amp;集計チェック!$A154)+COUNTIF(集計シート!$A$2:$E$202,",女"&amp;","&amp;集計チェック!$A154))</f>
        <v/>
      </c>
      <c r="Q154" s="387" t="n">
        <f aca="false">データ!R131</f>
        <v>0</v>
      </c>
      <c r="R154" s="390" t="n">
        <f aca="false">データ!S131</f>
        <v>0</v>
      </c>
      <c r="S154" s="391" t="n">
        <v>0</v>
      </c>
      <c r="T154" s="392" t="str">
        <f aca="false">IF($Q154="","",COUNTIF(集計シート!$K$2:$O$202,$Q154&amp;","&amp;1))</f>
        <v/>
      </c>
      <c r="U154" s="393" t="e">
        <f aca="false">IF(S154="","",S154*T154)</f>
        <v>#VALUE!</v>
      </c>
      <c r="V154" s="387" t="n">
        <f aca="false">データ!T131</f>
        <v>0</v>
      </c>
      <c r="W154" s="390" t="n">
        <f aca="false">データ!U131</f>
        <v>0</v>
      </c>
      <c r="X154" s="391" t="n">
        <v>0</v>
      </c>
      <c r="Y154" s="392" t="str">
        <f aca="false">IF($V154="","",COUNTIF(集計シート!$K$2:$O$202,$V154&amp;","&amp;1))</f>
        <v/>
      </c>
      <c r="Z154" s="394" t="e">
        <f aca="false">IF(X154="","",X154*Y154)</f>
        <v>#VALUE!</v>
      </c>
    </row>
    <row r="155" customFormat="false" ht="11" hidden="false" customHeight="false" outlineLevel="0" collapsed="false">
      <c r="A155" s="387" t="n">
        <f aca="false">データ!P132</f>
        <v>0</v>
      </c>
      <c r="B155" s="388" t="n">
        <f aca="false">データ!Q132</f>
        <v>0</v>
      </c>
      <c r="C155" s="389" t="str">
        <f aca="false">IF($A155="","",D155+J155)</f>
        <v/>
      </c>
      <c r="D155" s="387" t="str">
        <f aca="false">IF($A155="","",SUM(E155:I155))</f>
        <v/>
      </c>
      <c r="E155" s="387" t="str">
        <f aca="false">IF($A155="","",COUNTIF(集計シート!$A$2:$E$202,集計チェック!E$23&amp;",男"&amp;","&amp;集計チェック!$A155))</f>
        <v/>
      </c>
      <c r="F155" s="387" t="str">
        <f aca="false">IF($A155="","",COUNTIF(集計シート!$A$2:$E$202,集計チェック!F$23&amp;",男"&amp;","&amp;集計チェック!$A155))</f>
        <v/>
      </c>
      <c r="G155" s="387" t="str">
        <f aca="false">IF($A155="","",COUNTIF(集計シート!$A$2:$E$202,集計チェック!G$23&amp;",男"&amp;","&amp;集計チェック!$A155))</f>
        <v/>
      </c>
      <c r="H155" s="387" t="str">
        <f aca="false">IF($A155="","",COUNTIF(集計シート!$A$2:$E$202,集計チェック!H$23&amp;",男"&amp;","&amp;集計チェック!$A155))</f>
        <v/>
      </c>
      <c r="I155" s="387" t="str">
        <f aca="false">IF($A155="","",COUNTIF(集計シート!$A$2:$E$202,集計チェック!I$23&amp;",男"&amp;","&amp;集計チェック!$A155)+COUNTIF(集計シート!$A$2:$E$202,",男"&amp;","&amp;集計チェック!$A155))</f>
        <v/>
      </c>
      <c r="J155" s="387" t="str">
        <f aca="false">IF($A155="","",SUM(K155:O155))</f>
        <v/>
      </c>
      <c r="K155" s="387" t="str">
        <f aca="false">IF($A155="","",COUNTIF(集計シート!$A$2:$E$202,集計チェック!K$23&amp;",女"&amp;","&amp;集計チェック!$A155))</f>
        <v/>
      </c>
      <c r="L155" s="387" t="str">
        <f aca="false">IF($A155="","",COUNTIF(集計シート!$A$2:$E$202,集計チェック!L$23&amp;",女"&amp;","&amp;集計チェック!$A155))</f>
        <v/>
      </c>
      <c r="M155" s="387" t="str">
        <f aca="false">IF($A155="","",COUNTIF(集計シート!$A$2:$E$202,集計チェック!M$23&amp;",女"&amp;","&amp;集計チェック!$A155))</f>
        <v/>
      </c>
      <c r="N155" s="387" t="str">
        <f aca="false">IF($A155="","",COUNTIF(集計シート!$A$2:$E$202,集計チェック!N$23&amp;",女"&amp;","&amp;集計チェック!$A155))</f>
        <v/>
      </c>
      <c r="O155" s="387" t="str">
        <f aca="false">IF($A155="","",COUNTIF(集計シート!$A$2:$E$202,集計チェック!O$23&amp;",女"&amp;","&amp;集計チェック!$A155)+COUNTIF(集計シート!$A$2:$E$202,",女"&amp;","&amp;集計チェック!$A155))</f>
        <v/>
      </c>
      <c r="Q155" s="387" t="n">
        <f aca="false">データ!R132</f>
        <v>0</v>
      </c>
      <c r="R155" s="390" t="n">
        <f aca="false">データ!S132</f>
        <v>0</v>
      </c>
      <c r="S155" s="391" t="n">
        <v>0</v>
      </c>
      <c r="T155" s="392" t="str">
        <f aca="false">IF($Q155="","",COUNTIF(集計シート!$K$2:$O$202,$Q155&amp;","&amp;1))</f>
        <v/>
      </c>
      <c r="U155" s="393" t="e">
        <f aca="false">IF(S155="","",S155*T155)</f>
        <v>#VALUE!</v>
      </c>
      <c r="V155" s="387" t="n">
        <f aca="false">データ!T132</f>
        <v>0</v>
      </c>
      <c r="W155" s="390" t="n">
        <f aca="false">データ!U132</f>
        <v>0</v>
      </c>
      <c r="X155" s="391" t="n">
        <v>0</v>
      </c>
      <c r="Y155" s="392" t="str">
        <f aca="false">IF($V155="","",COUNTIF(集計シート!$K$2:$O$202,$V155&amp;","&amp;1))</f>
        <v/>
      </c>
      <c r="Z155" s="394" t="e">
        <f aca="false">IF(X155="","",X155*Y155)</f>
        <v>#VALUE!</v>
      </c>
    </row>
    <row r="156" customFormat="false" ht="11" hidden="false" customHeight="false" outlineLevel="0" collapsed="false">
      <c r="A156" s="387" t="n">
        <f aca="false">データ!P133</f>
        <v>0</v>
      </c>
      <c r="B156" s="388" t="n">
        <f aca="false">データ!Q133</f>
        <v>0</v>
      </c>
      <c r="C156" s="389" t="str">
        <f aca="false">IF($A156="","",D156+J156)</f>
        <v/>
      </c>
      <c r="D156" s="387" t="str">
        <f aca="false">IF($A156="","",SUM(E156:I156))</f>
        <v/>
      </c>
      <c r="E156" s="387" t="str">
        <f aca="false">IF($A156="","",COUNTIF(集計シート!$A$2:$E$202,集計チェック!E$23&amp;",男"&amp;","&amp;集計チェック!$A156))</f>
        <v/>
      </c>
      <c r="F156" s="387" t="str">
        <f aca="false">IF($A156="","",COUNTIF(集計シート!$A$2:$E$202,集計チェック!F$23&amp;",男"&amp;","&amp;集計チェック!$A156))</f>
        <v/>
      </c>
      <c r="G156" s="387" t="str">
        <f aca="false">IF($A156="","",COUNTIF(集計シート!$A$2:$E$202,集計チェック!G$23&amp;",男"&amp;","&amp;集計チェック!$A156))</f>
        <v/>
      </c>
      <c r="H156" s="387" t="str">
        <f aca="false">IF($A156="","",COUNTIF(集計シート!$A$2:$E$202,集計チェック!H$23&amp;",男"&amp;","&amp;集計チェック!$A156))</f>
        <v/>
      </c>
      <c r="I156" s="387" t="str">
        <f aca="false">IF($A156="","",COUNTIF(集計シート!$A$2:$E$202,集計チェック!I$23&amp;",男"&amp;","&amp;集計チェック!$A156)+COUNTIF(集計シート!$A$2:$E$202,",男"&amp;","&amp;集計チェック!$A156))</f>
        <v/>
      </c>
      <c r="J156" s="387" t="str">
        <f aca="false">IF($A156="","",SUM(K156:O156))</f>
        <v/>
      </c>
      <c r="K156" s="387" t="str">
        <f aca="false">IF($A156="","",COUNTIF(集計シート!$A$2:$E$202,集計チェック!K$23&amp;",女"&amp;","&amp;集計チェック!$A156))</f>
        <v/>
      </c>
      <c r="L156" s="387" t="str">
        <f aca="false">IF($A156="","",COUNTIF(集計シート!$A$2:$E$202,集計チェック!L$23&amp;",女"&amp;","&amp;集計チェック!$A156))</f>
        <v/>
      </c>
      <c r="M156" s="387" t="str">
        <f aca="false">IF($A156="","",COUNTIF(集計シート!$A$2:$E$202,集計チェック!M$23&amp;",女"&amp;","&amp;集計チェック!$A156))</f>
        <v/>
      </c>
      <c r="N156" s="387" t="str">
        <f aca="false">IF($A156="","",COUNTIF(集計シート!$A$2:$E$202,集計チェック!N$23&amp;",女"&amp;","&amp;集計チェック!$A156))</f>
        <v/>
      </c>
      <c r="O156" s="387" t="str">
        <f aca="false">IF($A156="","",COUNTIF(集計シート!$A$2:$E$202,集計チェック!O$23&amp;",女"&amp;","&amp;集計チェック!$A156)+COUNTIF(集計シート!$A$2:$E$202,",女"&amp;","&amp;集計チェック!$A156))</f>
        <v/>
      </c>
      <c r="Q156" s="387" t="n">
        <f aca="false">データ!R133</f>
        <v>0</v>
      </c>
      <c r="R156" s="390" t="n">
        <f aca="false">データ!S133</f>
        <v>0</v>
      </c>
      <c r="S156" s="391" t="n">
        <v>0</v>
      </c>
      <c r="T156" s="392" t="str">
        <f aca="false">IF($Q156="","",COUNTIF(集計シート!$K$2:$O$202,$Q156&amp;","&amp;1))</f>
        <v/>
      </c>
      <c r="U156" s="393" t="e">
        <f aca="false">IF(S156="","",S156*T156)</f>
        <v>#VALUE!</v>
      </c>
      <c r="V156" s="387" t="n">
        <f aca="false">データ!T133</f>
        <v>0</v>
      </c>
      <c r="W156" s="390" t="n">
        <f aca="false">データ!U133</f>
        <v>0</v>
      </c>
      <c r="X156" s="391" t="n">
        <v>0</v>
      </c>
      <c r="Y156" s="392" t="str">
        <f aca="false">IF($V156="","",COUNTIF(集計シート!$K$2:$O$202,$V156&amp;","&amp;1))</f>
        <v/>
      </c>
      <c r="Z156" s="394" t="e">
        <f aca="false">IF(X156="","",X156*Y156)</f>
        <v>#VALUE!</v>
      </c>
    </row>
    <row r="157" customFormat="false" ht="11" hidden="false" customHeight="false" outlineLevel="0" collapsed="false">
      <c r="A157" s="387" t="n">
        <f aca="false">データ!P134</f>
        <v>0</v>
      </c>
      <c r="B157" s="388" t="n">
        <f aca="false">データ!Q134</f>
        <v>0</v>
      </c>
      <c r="C157" s="389" t="str">
        <f aca="false">IF($A157="","",D157+J157)</f>
        <v/>
      </c>
      <c r="D157" s="387" t="str">
        <f aca="false">IF($A157="","",SUM(E157:I157))</f>
        <v/>
      </c>
      <c r="E157" s="387" t="str">
        <f aca="false">IF($A157="","",COUNTIF(集計シート!$A$2:$E$202,集計チェック!E$23&amp;",男"&amp;","&amp;集計チェック!$A157))</f>
        <v/>
      </c>
      <c r="F157" s="387" t="str">
        <f aca="false">IF($A157="","",COUNTIF(集計シート!$A$2:$E$202,集計チェック!F$23&amp;",男"&amp;","&amp;集計チェック!$A157))</f>
        <v/>
      </c>
      <c r="G157" s="387" t="str">
        <f aca="false">IF($A157="","",COUNTIF(集計シート!$A$2:$E$202,集計チェック!G$23&amp;",男"&amp;","&amp;集計チェック!$A157))</f>
        <v/>
      </c>
      <c r="H157" s="387" t="str">
        <f aca="false">IF($A157="","",COUNTIF(集計シート!$A$2:$E$202,集計チェック!H$23&amp;",男"&amp;","&amp;集計チェック!$A157))</f>
        <v/>
      </c>
      <c r="I157" s="387" t="str">
        <f aca="false">IF($A157="","",COUNTIF(集計シート!$A$2:$E$202,集計チェック!I$23&amp;",男"&amp;","&amp;集計チェック!$A157)+COUNTIF(集計シート!$A$2:$E$202,",男"&amp;","&amp;集計チェック!$A157))</f>
        <v/>
      </c>
      <c r="J157" s="387" t="str">
        <f aca="false">IF($A157="","",SUM(K157:O157))</f>
        <v/>
      </c>
      <c r="K157" s="387" t="str">
        <f aca="false">IF($A157="","",COUNTIF(集計シート!$A$2:$E$202,集計チェック!K$23&amp;",女"&amp;","&amp;集計チェック!$A157))</f>
        <v/>
      </c>
      <c r="L157" s="387" t="str">
        <f aca="false">IF($A157="","",COUNTIF(集計シート!$A$2:$E$202,集計チェック!L$23&amp;",女"&amp;","&amp;集計チェック!$A157))</f>
        <v/>
      </c>
      <c r="M157" s="387" t="str">
        <f aca="false">IF($A157="","",COUNTIF(集計シート!$A$2:$E$202,集計チェック!M$23&amp;",女"&amp;","&amp;集計チェック!$A157))</f>
        <v/>
      </c>
      <c r="N157" s="387" t="str">
        <f aca="false">IF($A157="","",COUNTIF(集計シート!$A$2:$E$202,集計チェック!N$23&amp;",女"&amp;","&amp;集計チェック!$A157))</f>
        <v/>
      </c>
      <c r="O157" s="387" t="str">
        <f aca="false">IF($A157="","",COUNTIF(集計シート!$A$2:$E$202,集計チェック!O$23&amp;",女"&amp;","&amp;集計チェック!$A157)+COUNTIF(集計シート!$A$2:$E$202,",女"&amp;","&amp;集計チェック!$A157))</f>
        <v/>
      </c>
      <c r="Q157" s="387" t="n">
        <f aca="false">データ!R134</f>
        <v>0</v>
      </c>
      <c r="R157" s="390" t="n">
        <f aca="false">データ!S134</f>
        <v>0</v>
      </c>
      <c r="S157" s="391" t="n">
        <v>0</v>
      </c>
      <c r="T157" s="392" t="str">
        <f aca="false">IF($Q157="","",COUNTIF(集計シート!$K$2:$O$202,$Q157&amp;","&amp;1))</f>
        <v/>
      </c>
      <c r="U157" s="393" t="e">
        <f aca="false">IF(S157="","",S157*T157)</f>
        <v>#VALUE!</v>
      </c>
      <c r="V157" s="387" t="n">
        <f aca="false">データ!T134</f>
        <v>0</v>
      </c>
      <c r="W157" s="390" t="n">
        <f aca="false">データ!U134</f>
        <v>0</v>
      </c>
      <c r="X157" s="391" t="n">
        <v>0</v>
      </c>
      <c r="Y157" s="392" t="str">
        <f aca="false">IF($V157="","",COUNTIF(集計シート!$K$2:$O$202,$V157&amp;","&amp;1))</f>
        <v/>
      </c>
      <c r="Z157" s="394" t="e">
        <f aca="false">IF(X157="","",X157*Y157)</f>
        <v>#VALUE!</v>
      </c>
    </row>
    <row r="158" customFormat="false" ht="11" hidden="false" customHeight="false" outlineLevel="0" collapsed="false">
      <c r="A158" s="387" t="n">
        <f aca="false">データ!P135</f>
        <v>0</v>
      </c>
      <c r="B158" s="388" t="n">
        <f aca="false">データ!Q135</f>
        <v>0</v>
      </c>
      <c r="C158" s="389" t="str">
        <f aca="false">IF($A158="","",D158+J158)</f>
        <v/>
      </c>
      <c r="D158" s="387" t="str">
        <f aca="false">IF($A158="","",SUM(E158:I158))</f>
        <v/>
      </c>
      <c r="E158" s="387" t="str">
        <f aca="false">IF($A158="","",COUNTIF(集計シート!$A$2:$E$202,集計チェック!E$23&amp;",男"&amp;","&amp;集計チェック!$A158))</f>
        <v/>
      </c>
      <c r="F158" s="387" t="str">
        <f aca="false">IF($A158="","",COUNTIF(集計シート!$A$2:$E$202,集計チェック!F$23&amp;",男"&amp;","&amp;集計チェック!$A158))</f>
        <v/>
      </c>
      <c r="G158" s="387" t="str">
        <f aca="false">IF($A158="","",COUNTIF(集計シート!$A$2:$E$202,集計チェック!G$23&amp;",男"&amp;","&amp;集計チェック!$A158))</f>
        <v/>
      </c>
      <c r="H158" s="387" t="str">
        <f aca="false">IF($A158="","",COUNTIF(集計シート!$A$2:$E$202,集計チェック!H$23&amp;",男"&amp;","&amp;集計チェック!$A158))</f>
        <v/>
      </c>
      <c r="I158" s="387" t="str">
        <f aca="false">IF($A158="","",COUNTIF(集計シート!$A$2:$E$202,集計チェック!I$23&amp;",男"&amp;","&amp;集計チェック!$A158)+COUNTIF(集計シート!$A$2:$E$202,",男"&amp;","&amp;集計チェック!$A158))</f>
        <v/>
      </c>
      <c r="J158" s="387" t="str">
        <f aca="false">IF($A158="","",SUM(K158:O158))</f>
        <v/>
      </c>
      <c r="K158" s="387" t="str">
        <f aca="false">IF($A158="","",COUNTIF(集計シート!$A$2:$E$202,集計チェック!K$23&amp;",女"&amp;","&amp;集計チェック!$A158))</f>
        <v/>
      </c>
      <c r="L158" s="387" t="str">
        <f aca="false">IF($A158="","",COUNTIF(集計シート!$A$2:$E$202,集計チェック!L$23&amp;",女"&amp;","&amp;集計チェック!$A158))</f>
        <v/>
      </c>
      <c r="M158" s="387" t="str">
        <f aca="false">IF($A158="","",COUNTIF(集計シート!$A$2:$E$202,集計チェック!M$23&amp;",女"&amp;","&amp;集計チェック!$A158))</f>
        <v/>
      </c>
      <c r="N158" s="387" t="str">
        <f aca="false">IF($A158="","",COUNTIF(集計シート!$A$2:$E$202,集計チェック!N$23&amp;",女"&amp;","&amp;集計チェック!$A158))</f>
        <v/>
      </c>
      <c r="O158" s="387" t="str">
        <f aca="false">IF($A158="","",COUNTIF(集計シート!$A$2:$E$202,集計チェック!O$23&amp;",女"&amp;","&amp;集計チェック!$A158)+COUNTIF(集計シート!$A$2:$E$202,",女"&amp;","&amp;集計チェック!$A158))</f>
        <v/>
      </c>
      <c r="Q158" s="387" t="n">
        <f aca="false">データ!R135</f>
        <v>0</v>
      </c>
      <c r="R158" s="390" t="n">
        <f aca="false">データ!S135</f>
        <v>0</v>
      </c>
      <c r="S158" s="391" t="n">
        <v>0</v>
      </c>
      <c r="T158" s="392" t="str">
        <f aca="false">IF($Q158="","",COUNTIF(集計シート!$K$2:$O$202,$Q158&amp;","&amp;1))</f>
        <v/>
      </c>
      <c r="U158" s="393" t="e">
        <f aca="false">IF(S158="","",S158*T158)</f>
        <v>#VALUE!</v>
      </c>
      <c r="V158" s="387" t="n">
        <f aca="false">データ!T135</f>
        <v>0</v>
      </c>
      <c r="W158" s="390" t="n">
        <f aca="false">データ!U135</f>
        <v>0</v>
      </c>
      <c r="X158" s="391" t="n">
        <v>0</v>
      </c>
      <c r="Y158" s="392" t="str">
        <f aca="false">IF($V158="","",COUNTIF(集計シート!$K$2:$O$202,$V158&amp;","&amp;1))</f>
        <v/>
      </c>
      <c r="Z158" s="394" t="e">
        <f aca="false">IF(X158="","",X158*Y158)</f>
        <v>#VALUE!</v>
      </c>
    </row>
    <row r="159" customFormat="false" ht="11" hidden="false" customHeight="false" outlineLevel="0" collapsed="false">
      <c r="A159" s="387" t="n">
        <f aca="false">データ!P136</f>
        <v>0</v>
      </c>
      <c r="B159" s="388" t="n">
        <f aca="false">データ!Q136</f>
        <v>0</v>
      </c>
      <c r="C159" s="389" t="str">
        <f aca="false">IF($A159="","",D159+J159)</f>
        <v/>
      </c>
      <c r="D159" s="387" t="str">
        <f aca="false">IF($A159="","",SUM(E159:I159))</f>
        <v/>
      </c>
      <c r="E159" s="387" t="str">
        <f aca="false">IF($A159="","",COUNTIF(集計シート!$A$2:$E$202,集計チェック!E$23&amp;",男"&amp;","&amp;集計チェック!$A159))</f>
        <v/>
      </c>
      <c r="F159" s="387" t="str">
        <f aca="false">IF($A159="","",COUNTIF(集計シート!$A$2:$E$202,集計チェック!F$23&amp;",男"&amp;","&amp;集計チェック!$A159))</f>
        <v/>
      </c>
      <c r="G159" s="387" t="str">
        <f aca="false">IF($A159="","",COUNTIF(集計シート!$A$2:$E$202,集計チェック!G$23&amp;",男"&amp;","&amp;集計チェック!$A159))</f>
        <v/>
      </c>
      <c r="H159" s="387" t="str">
        <f aca="false">IF($A159="","",COUNTIF(集計シート!$A$2:$E$202,集計チェック!H$23&amp;",男"&amp;","&amp;集計チェック!$A159))</f>
        <v/>
      </c>
      <c r="I159" s="387" t="str">
        <f aca="false">IF($A159="","",COUNTIF(集計シート!$A$2:$E$202,集計チェック!I$23&amp;",男"&amp;","&amp;集計チェック!$A159)+COUNTIF(集計シート!$A$2:$E$202,",男"&amp;","&amp;集計チェック!$A159))</f>
        <v/>
      </c>
      <c r="J159" s="387" t="str">
        <f aca="false">IF($A159="","",SUM(K159:O159))</f>
        <v/>
      </c>
      <c r="K159" s="387" t="str">
        <f aca="false">IF($A159="","",COUNTIF(集計シート!$A$2:$E$202,集計チェック!K$23&amp;",女"&amp;","&amp;集計チェック!$A159))</f>
        <v/>
      </c>
      <c r="L159" s="387" t="str">
        <f aca="false">IF($A159="","",COUNTIF(集計シート!$A$2:$E$202,集計チェック!L$23&amp;",女"&amp;","&amp;集計チェック!$A159))</f>
        <v/>
      </c>
      <c r="M159" s="387" t="str">
        <f aca="false">IF($A159="","",COUNTIF(集計シート!$A$2:$E$202,集計チェック!M$23&amp;",女"&amp;","&amp;集計チェック!$A159))</f>
        <v/>
      </c>
      <c r="N159" s="387" t="str">
        <f aca="false">IF($A159="","",COUNTIF(集計シート!$A$2:$E$202,集計チェック!N$23&amp;",女"&amp;","&amp;集計チェック!$A159))</f>
        <v/>
      </c>
      <c r="O159" s="387" t="str">
        <f aca="false">IF($A159="","",COUNTIF(集計シート!$A$2:$E$202,集計チェック!O$23&amp;",女"&amp;","&amp;集計チェック!$A159)+COUNTIF(集計シート!$A$2:$E$202,",女"&amp;","&amp;集計チェック!$A159))</f>
        <v/>
      </c>
      <c r="Q159" s="387" t="n">
        <f aca="false">データ!R136</f>
        <v>0</v>
      </c>
      <c r="R159" s="390" t="n">
        <f aca="false">データ!S136</f>
        <v>0</v>
      </c>
      <c r="S159" s="391" t="n">
        <v>0</v>
      </c>
      <c r="T159" s="392" t="str">
        <f aca="false">IF($Q159="","",COUNTIF(集計シート!$K$2:$O$202,$Q159&amp;","&amp;1))</f>
        <v/>
      </c>
      <c r="U159" s="393" t="e">
        <f aca="false">IF(S159="","",S159*T159)</f>
        <v>#VALUE!</v>
      </c>
      <c r="V159" s="387" t="n">
        <f aca="false">データ!T136</f>
        <v>0</v>
      </c>
      <c r="W159" s="390" t="n">
        <f aca="false">データ!U136</f>
        <v>0</v>
      </c>
      <c r="X159" s="391" t="n">
        <v>0</v>
      </c>
      <c r="Y159" s="392" t="str">
        <f aca="false">IF($V159="","",COUNTIF(集計シート!$K$2:$O$202,$V159&amp;","&amp;1))</f>
        <v/>
      </c>
      <c r="Z159" s="394" t="e">
        <f aca="false">IF(X159="","",X159*Y159)</f>
        <v>#VALUE!</v>
      </c>
    </row>
    <row r="160" customFormat="false" ht="11" hidden="false" customHeight="false" outlineLevel="0" collapsed="false">
      <c r="A160" s="387" t="n">
        <f aca="false">データ!P137</f>
        <v>0</v>
      </c>
      <c r="B160" s="388" t="n">
        <f aca="false">データ!Q137</f>
        <v>0</v>
      </c>
      <c r="C160" s="389" t="str">
        <f aca="false">IF($A160="","",D160+J160)</f>
        <v/>
      </c>
      <c r="D160" s="387" t="str">
        <f aca="false">IF($A160="","",SUM(E160:I160))</f>
        <v/>
      </c>
      <c r="E160" s="387" t="str">
        <f aca="false">IF($A160="","",COUNTIF(集計シート!$A$2:$E$202,集計チェック!E$23&amp;",男"&amp;","&amp;集計チェック!$A160))</f>
        <v/>
      </c>
      <c r="F160" s="387" t="str">
        <f aca="false">IF($A160="","",COUNTIF(集計シート!$A$2:$E$202,集計チェック!F$23&amp;",男"&amp;","&amp;集計チェック!$A160))</f>
        <v/>
      </c>
      <c r="G160" s="387" t="str">
        <f aca="false">IF($A160="","",COUNTIF(集計シート!$A$2:$E$202,集計チェック!G$23&amp;",男"&amp;","&amp;集計チェック!$A160))</f>
        <v/>
      </c>
      <c r="H160" s="387" t="str">
        <f aca="false">IF($A160="","",COUNTIF(集計シート!$A$2:$E$202,集計チェック!H$23&amp;",男"&amp;","&amp;集計チェック!$A160))</f>
        <v/>
      </c>
      <c r="I160" s="387" t="str">
        <f aca="false">IF($A160="","",COUNTIF(集計シート!$A$2:$E$202,集計チェック!I$23&amp;",男"&amp;","&amp;集計チェック!$A160)+COUNTIF(集計シート!$A$2:$E$202,",男"&amp;","&amp;集計チェック!$A160))</f>
        <v/>
      </c>
      <c r="J160" s="387" t="str">
        <f aca="false">IF($A160="","",SUM(K160:O160))</f>
        <v/>
      </c>
      <c r="K160" s="387" t="str">
        <f aca="false">IF($A160="","",COUNTIF(集計シート!$A$2:$E$202,集計チェック!K$23&amp;",女"&amp;","&amp;集計チェック!$A160))</f>
        <v/>
      </c>
      <c r="L160" s="387" t="str">
        <f aca="false">IF($A160="","",COUNTIF(集計シート!$A$2:$E$202,集計チェック!L$23&amp;",女"&amp;","&amp;集計チェック!$A160))</f>
        <v/>
      </c>
      <c r="M160" s="387" t="str">
        <f aca="false">IF($A160="","",COUNTIF(集計シート!$A$2:$E$202,集計チェック!M$23&amp;",女"&amp;","&amp;集計チェック!$A160))</f>
        <v/>
      </c>
      <c r="N160" s="387" t="str">
        <f aca="false">IF($A160="","",COUNTIF(集計シート!$A$2:$E$202,集計チェック!N$23&amp;",女"&amp;","&amp;集計チェック!$A160))</f>
        <v/>
      </c>
      <c r="O160" s="387" t="str">
        <f aca="false">IF($A160="","",COUNTIF(集計シート!$A$2:$E$202,集計チェック!O$23&amp;",女"&amp;","&amp;集計チェック!$A160)+COUNTIF(集計シート!$A$2:$E$202,",女"&amp;","&amp;集計チェック!$A160))</f>
        <v/>
      </c>
      <c r="Q160" s="387" t="n">
        <f aca="false">データ!R137</f>
        <v>0</v>
      </c>
      <c r="R160" s="390" t="n">
        <f aca="false">データ!S137</f>
        <v>0</v>
      </c>
      <c r="S160" s="391" t="n">
        <v>0</v>
      </c>
      <c r="T160" s="392" t="str">
        <f aca="false">IF($Q160="","",COUNTIF(集計シート!$K$2:$O$202,$Q160&amp;","&amp;1))</f>
        <v/>
      </c>
      <c r="U160" s="393" t="e">
        <f aca="false">IF(S160="","",S160*T160)</f>
        <v>#VALUE!</v>
      </c>
      <c r="V160" s="387" t="n">
        <f aca="false">データ!T137</f>
        <v>0</v>
      </c>
      <c r="W160" s="390" t="n">
        <f aca="false">データ!U137</f>
        <v>0</v>
      </c>
      <c r="X160" s="391" t="n">
        <v>0</v>
      </c>
      <c r="Y160" s="392" t="str">
        <f aca="false">IF($V160="","",COUNTIF(集計シート!$K$2:$O$202,$V160&amp;","&amp;1))</f>
        <v/>
      </c>
      <c r="Z160" s="394" t="e">
        <f aca="false">IF(X160="","",X160*Y160)</f>
        <v>#VALUE!</v>
      </c>
    </row>
    <row r="161" customFormat="false" ht="11" hidden="false" customHeight="false" outlineLevel="0" collapsed="false">
      <c r="A161" s="387" t="n">
        <f aca="false">データ!P138</f>
        <v>0</v>
      </c>
      <c r="B161" s="388" t="n">
        <f aca="false">データ!Q138</f>
        <v>0</v>
      </c>
      <c r="C161" s="389" t="str">
        <f aca="false">IF($A161="","",D161+J161)</f>
        <v/>
      </c>
      <c r="D161" s="387" t="str">
        <f aca="false">IF($A161="","",SUM(E161:I161))</f>
        <v/>
      </c>
      <c r="E161" s="387" t="str">
        <f aca="false">IF($A161="","",COUNTIF(集計シート!$A$2:$E$202,集計チェック!E$23&amp;",男"&amp;","&amp;集計チェック!$A161))</f>
        <v/>
      </c>
      <c r="F161" s="387" t="str">
        <f aca="false">IF($A161="","",COUNTIF(集計シート!$A$2:$E$202,集計チェック!F$23&amp;",男"&amp;","&amp;集計チェック!$A161))</f>
        <v/>
      </c>
      <c r="G161" s="387" t="str">
        <f aca="false">IF($A161="","",COUNTIF(集計シート!$A$2:$E$202,集計チェック!G$23&amp;",男"&amp;","&amp;集計チェック!$A161))</f>
        <v/>
      </c>
      <c r="H161" s="387" t="str">
        <f aca="false">IF($A161="","",COUNTIF(集計シート!$A$2:$E$202,集計チェック!H$23&amp;",男"&amp;","&amp;集計チェック!$A161))</f>
        <v/>
      </c>
      <c r="I161" s="387" t="str">
        <f aca="false">IF($A161="","",COUNTIF(集計シート!$A$2:$E$202,集計チェック!I$23&amp;",男"&amp;","&amp;集計チェック!$A161)+COUNTIF(集計シート!$A$2:$E$202,",男"&amp;","&amp;集計チェック!$A161))</f>
        <v/>
      </c>
      <c r="J161" s="387" t="str">
        <f aca="false">IF($A161="","",SUM(K161:O161))</f>
        <v/>
      </c>
      <c r="K161" s="387" t="str">
        <f aca="false">IF($A161="","",COUNTIF(集計シート!$A$2:$E$202,集計チェック!K$23&amp;",女"&amp;","&amp;集計チェック!$A161))</f>
        <v/>
      </c>
      <c r="L161" s="387" t="str">
        <f aca="false">IF($A161="","",COUNTIF(集計シート!$A$2:$E$202,集計チェック!L$23&amp;",女"&amp;","&amp;集計チェック!$A161))</f>
        <v/>
      </c>
      <c r="M161" s="387" t="str">
        <f aca="false">IF($A161="","",COUNTIF(集計シート!$A$2:$E$202,集計チェック!M$23&amp;",女"&amp;","&amp;集計チェック!$A161))</f>
        <v/>
      </c>
      <c r="N161" s="387" t="str">
        <f aca="false">IF($A161="","",COUNTIF(集計シート!$A$2:$E$202,集計チェック!N$23&amp;",女"&amp;","&amp;集計チェック!$A161))</f>
        <v/>
      </c>
      <c r="O161" s="387" t="str">
        <f aca="false">IF($A161="","",COUNTIF(集計シート!$A$2:$E$202,集計チェック!O$23&amp;",女"&amp;","&amp;集計チェック!$A161)+COUNTIF(集計シート!$A$2:$E$202,",女"&amp;","&amp;集計チェック!$A161))</f>
        <v/>
      </c>
      <c r="Q161" s="387" t="n">
        <f aca="false">データ!R138</f>
        <v>0</v>
      </c>
      <c r="R161" s="390" t="n">
        <f aca="false">データ!S138</f>
        <v>0</v>
      </c>
      <c r="S161" s="391" t="n">
        <v>0</v>
      </c>
      <c r="T161" s="392" t="str">
        <f aca="false">IF($Q161="","",COUNTIF(集計シート!$K$2:$O$202,$Q161&amp;","&amp;1))</f>
        <v/>
      </c>
      <c r="U161" s="393" t="e">
        <f aca="false">IF(S161="","",S161*T161)</f>
        <v>#VALUE!</v>
      </c>
      <c r="V161" s="387" t="n">
        <f aca="false">データ!T138</f>
        <v>0</v>
      </c>
      <c r="W161" s="390" t="n">
        <f aca="false">データ!U138</f>
        <v>0</v>
      </c>
      <c r="X161" s="391" t="n">
        <v>0</v>
      </c>
      <c r="Y161" s="392" t="str">
        <f aca="false">IF($V161="","",COUNTIF(集計シート!$K$2:$O$202,$V161&amp;","&amp;1))</f>
        <v/>
      </c>
      <c r="Z161" s="394" t="e">
        <f aca="false">IF(X161="","",X161*Y161)</f>
        <v>#VALUE!</v>
      </c>
    </row>
    <row r="162" customFormat="false" ht="11" hidden="false" customHeight="false" outlineLevel="0" collapsed="false">
      <c r="A162" s="387" t="n">
        <f aca="false">データ!P139</f>
        <v>0</v>
      </c>
      <c r="B162" s="388" t="n">
        <f aca="false">データ!Q139</f>
        <v>0</v>
      </c>
      <c r="C162" s="389" t="str">
        <f aca="false">IF($A162="","",D162+J162)</f>
        <v/>
      </c>
      <c r="D162" s="387" t="str">
        <f aca="false">IF($A162="","",SUM(E162:I162))</f>
        <v/>
      </c>
      <c r="E162" s="387" t="str">
        <f aca="false">IF($A162="","",COUNTIF(集計シート!$A$2:$E$202,集計チェック!E$23&amp;",男"&amp;","&amp;集計チェック!$A162))</f>
        <v/>
      </c>
      <c r="F162" s="387" t="str">
        <f aca="false">IF($A162="","",COUNTIF(集計シート!$A$2:$E$202,集計チェック!F$23&amp;",男"&amp;","&amp;集計チェック!$A162))</f>
        <v/>
      </c>
      <c r="G162" s="387" t="str">
        <f aca="false">IF($A162="","",COUNTIF(集計シート!$A$2:$E$202,集計チェック!G$23&amp;",男"&amp;","&amp;集計チェック!$A162))</f>
        <v/>
      </c>
      <c r="H162" s="387" t="str">
        <f aca="false">IF($A162="","",COUNTIF(集計シート!$A$2:$E$202,集計チェック!H$23&amp;",男"&amp;","&amp;集計チェック!$A162))</f>
        <v/>
      </c>
      <c r="I162" s="387" t="str">
        <f aca="false">IF($A162="","",COUNTIF(集計シート!$A$2:$E$202,集計チェック!I$23&amp;",男"&amp;","&amp;集計チェック!$A162)+COUNTIF(集計シート!$A$2:$E$202,",男"&amp;","&amp;集計チェック!$A162))</f>
        <v/>
      </c>
      <c r="J162" s="387" t="str">
        <f aca="false">IF($A162="","",SUM(K162:O162))</f>
        <v/>
      </c>
      <c r="K162" s="387" t="str">
        <f aca="false">IF($A162="","",COUNTIF(集計シート!$A$2:$E$202,集計チェック!K$23&amp;",女"&amp;","&amp;集計チェック!$A162))</f>
        <v/>
      </c>
      <c r="L162" s="387" t="str">
        <f aca="false">IF($A162="","",COUNTIF(集計シート!$A$2:$E$202,集計チェック!L$23&amp;",女"&amp;","&amp;集計チェック!$A162))</f>
        <v/>
      </c>
      <c r="M162" s="387" t="str">
        <f aca="false">IF($A162="","",COUNTIF(集計シート!$A$2:$E$202,集計チェック!M$23&amp;",女"&amp;","&amp;集計チェック!$A162))</f>
        <v/>
      </c>
      <c r="N162" s="387" t="str">
        <f aca="false">IF($A162="","",COUNTIF(集計シート!$A$2:$E$202,集計チェック!N$23&amp;",女"&amp;","&amp;集計チェック!$A162))</f>
        <v/>
      </c>
      <c r="O162" s="387" t="str">
        <f aca="false">IF($A162="","",COUNTIF(集計シート!$A$2:$E$202,集計チェック!O$23&amp;",女"&amp;","&amp;集計チェック!$A162)+COUNTIF(集計シート!$A$2:$E$202,",女"&amp;","&amp;集計チェック!$A162))</f>
        <v/>
      </c>
      <c r="Q162" s="387" t="n">
        <f aca="false">データ!R139</f>
        <v>0</v>
      </c>
      <c r="R162" s="390" t="n">
        <f aca="false">データ!S139</f>
        <v>0</v>
      </c>
      <c r="S162" s="391" t="n">
        <v>0</v>
      </c>
      <c r="T162" s="392" t="str">
        <f aca="false">IF($Q162="","",COUNTIF(集計シート!$K$2:$O$202,$Q162&amp;","&amp;1))</f>
        <v/>
      </c>
      <c r="U162" s="393" t="e">
        <f aca="false">IF(S162="","",S162*T162)</f>
        <v>#VALUE!</v>
      </c>
      <c r="V162" s="387" t="n">
        <f aca="false">データ!T139</f>
        <v>0</v>
      </c>
      <c r="W162" s="390" t="n">
        <f aca="false">データ!U139</f>
        <v>0</v>
      </c>
      <c r="X162" s="391" t="n">
        <v>0</v>
      </c>
      <c r="Y162" s="392" t="str">
        <f aca="false">IF($V162="","",COUNTIF(集計シート!$K$2:$O$202,$V162&amp;","&amp;1))</f>
        <v/>
      </c>
      <c r="Z162" s="394" t="e">
        <f aca="false">IF(X162="","",X162*Y162)</f>
        <v>#VALUE!</v>
      </c>
    </row>
    <row r="163" customFormat="false" ht="11" hidden="false" customHeight="false" outlineLevel="0" collapsed="false">
      <c r="A163" s="387" t="n">
        <f aca="false">データ!P140</f>
        <v>0</v>
      </c>
      <c r="B163" s="388" t="n">
        <f aca="false">データ!Q140</f>
        <v>0</v>
      </c>
      <c r="C163" s="389" t="str">
        <f aca="false">IF($A163="","",D163+J163)</f>
        <v/>
      </c>
      <c r="D163" s="387" t="str">
        <f aca="false">IF($A163="","",SUM(E163:I163))</f>
        <v/>
      </c>
      <c r="E163" s="387" t="str">
        <f aca="false">IF($A163="","",COUNTIF(集計シート!$A$2:$E$202,集計チェック!E$23&amp;",男"&amp;","&amp;集計チェック!$A163))</f>
        <v/>
      </c>
      <c r="F163" s="387" t="str">
        <f aca="false">IF($A163="","",COUNTIF(集計シート!$A$2:$E$202,集計チェック!F$23&amp;",男"&amp;","&amp;集計チェック!$A163))</f>
        <v/>
      </c>
      <c r="G163" s="387" t="str">
        <f aca="false">IF($A163="","",COUNTIF(集計シート!$A$2:$E$202,集計チェック!G$23&amp;",男"&amp;","&amp;集計チェック!$A163))</f>
        <v/>
      </c>
      <c r="H163" s="387" t="str">
        <f aca="false">IF($A163="","",COUNTIF(集計シート!$A$2:$E$202,集計チェック!H$23&amp;",男"&amp;","&amp;集計チェック!$A163))</f>
        <v/>
      </c>
      <c r="I163" s="387" t="str">
        <f aca="false">IF($A163="","",COUNTIF(集計シート!$A$2:$E$202,集計チェック!I$23&amp;",男"&amp;","&amp;集計チェック!$A163)+COUNTIF(集計シート!$A$2:$E$202,",男"&amp;","&amp;集計チェック!$A163))</f>
        <v/>
      </c>
      <c r="J163" s="387" t="str">
        <f aca="false">IF($A163="","",SUM(K163:O163))</f>
        <v/>
      </c>
      <c r="K163" s="387" t="str">
        <f aca="false">IF($A163="","",COUNTIF(集計シート!$A$2:$E$202,集計チェック!K$23&amp;",女"&amp;","&amp;集計チェック!$A163))</f>
        <v/>
      </c>
      <c r="L163" s="387" t="str">
        <f aca="false">IF($A163="","",COUNTIF(集計シート!$A$2:$E$202,集計チェック!L$23&amp;",女"&amp;","&amp;集計チェック!$A163))</f>
        <v/>
      </c>
      <c r="M163" s="387" t="str">
        <f aca="false">IF($A163="","",COUNTIF(集計シート!$A$2:$E$202,集計チェック!M$23&amp;",女"&amp;","&amp;集計チェック!$A163))</f>
        <v/>
      </c>
      <c r="N163" s="387" t="str">
        <f aca="false">IF($A163="","",COUNTIF(集計シート!$A$2:$E$202,集計チェック!N$23&amp;",女"&amp;","&amp;集計チェック!$A163))</f>
        <v/>
      </c>
      <c r="O163" s="387" t="str">
        <f aca="false">IF($A163="","",COUNTIF(集計シート!$A$2:$E$202,集計チェック!O$23&amp;",女"&amp;","&amp;集計チェック!$A163)+COUNTIF(集計シート!$A$2:$E$202,",女"&amp;","&amp;集計チェック!$A163))</f>
        <v/>
      </c>
      <c r="Q163" s="387" t="n">
        <f aca="false">データ!R140</f>
        <v>0</v>
      </c>
      <c r="R163" s="390" t="n">
        <f aca="false">データ!S140</f>
        <v>0</v>
      </c>
      <c r="S163" s="391" t="n">
        <v>0</v>
      </c>
      <c r="T163" s="392" t="str">
        <f aca="false">IF($Q163="","",COUNTIF(集計シート!$K$2:$O$202,$Q163&amp;","&amp;1))</f>
        <v/>
      </c>
      <c r="U163" s="393" t="e">
        <f aca="false">IF(S163="","",S163*T163)</f>
        <v>#VALUE!</v>
      </c>
      <c r="V163" s="387" t="n">
        <f aca="false">データ!T140</f>
        <v>0</v>
      </c>
      <c r="W163" s="390" t="n">
        <f aca="false">データ!U140</f>
        <v>0</v>
      </c>
      <c r="X163" s="391" t="n">
        <v>0</v>
      </c>
      <c r="Y163" s="392" t="str">
        <f aca="false">IF($V163="","",COUNTIF(集計シート!$K$2:$O$202,$V163&amp;","&amp;1))</f>
        <v/>
      </c>
      <c r="Z163" s="394" t="e">
        <f aca="false">IF(X163="","",X163*Y163)</f>
        <v>#VALUE!</v>
      </c>
    </row>
    <row r="164" customFormat="false" ht="11" hidden="false" customHeight="false" outlineLevel="0" collapsed="false">
      <c r="A164" s="387" t="n">
        <f aca="false">データ!P141</f>
        <v>0</v>
      </c>
      <c r="B164" s="388" t="n">
        <f aca="false">データ!Q141</f>
        <v>0</v>
      </c>
      <c r="C164" s="389" t="str">
        <f aca="false">IF($A164="","",D164+J164)</f>
        <v/>
      </c>
      <c r="D164" s="387" t="str">
        <f aca="false">IF($A164="","",SUM(E164:I164))</f>
        <v/>
      </c>
      <c r="E164" s="387" t="str">
        <f aca="false">IF($A164="","",COUNTIF(集計シート!$A$2:$E$202,集計チェック!E$23&amp;",男"&amp;","&amp;集計チェック!$A164))</f>
        <v/>
      </c>
      <c r="F164" s="387" t="str">
        <f aca="false">IF($A164="","",COUNTIF(集計シート!$A$2:$E$202,集計チェック!F$23&amp;",男"&amp;","&amp;集計チェック!$A164))</f>
        <v/>
      </c>
      <c r="G164" s="387" t="str">
        <f aca="false">IF($A164="","",COUNTIF(集計シート!$A$2:$E$202,集計チェック!G$23&amp;",男"&amp;","&amp;集計チェック!$A164))</f>
        <v/>
      </c>
      <c r="H164" s="387" t="str">
        <f aca="false">IF($A164="","",COUNTIF(集計シート!$A$2:$E$202,集計チェック!H$23&amp;",男"&amp;","&amp;集計チェック!$A164))</f>
        <v/>
      </c>
      <c r="I164" s="387" t="str">
        <f aca="false">IF($A164="","",COUNTIF(集計シート!$A$2:$E$202,集計チェック!I$23&amp;",男"&amp;","&amp;集計チェック!$A164)+COUNTIF(集計シート!$A$2:$E$202,",男"&amp;","&amp;集計チェック!$A164))</f>
        <v/>
      </c>
      <c r="J164" s="387" t="str">
        <f aca="false">IF($A164="","",SUM(K164:O164))</f>
        <v/>
      </c>
      <c r="K164" s="387" t="str">
        <f aca="false">IF($A164="","",COUNTIF(集計シート!$A$2:$E$202,集計チェック!K$23&amp;",女"&amp;","&amp;集計チェック!$A164))</f>
        <v/>
      </c>
      <c r="L164" s="387" t="str">
        <f aca="false">IF($A164="","",COUNTIF(集計シート!$A$2:$E$202,集計チェック!L$23&amp;",女"&amp;","&amp;集計チェック!$A164))</f>
        <v/>
      </c>
      <c r="M164" s="387" t="str">
        <f aca="false">IF($A164="","",COUNTIF(集計シート!$A$2:$E$202,集計チェック!M$23&amp;",女"&amp;","&amp;集計チェック!$A164))</f>
        <v/>
      </c>
      <c r="N164" s="387" t="str">
        <f aca="false">IF($A164="","",COUNTIF(集計シート!$A$2:$E$202,集計チェック!N$23&amp;",女"&amp;","&amp;集計チェック!$A164))</f>
        <v/>
      </c>
      <c r="O164" s="387" t="str">
        <f aca="false">IF($A164="","",COUNTIF(集計シート!$A$2:$E$202,集計チェック!O$23&amp;",女"&amp;","&amp;集計チェック!$A164)+COUNTIF(集計シート!$A$2:$E$202,",女"&amp;","&amp;集計チェック!$A164))</f>
        <v/>
      </c>
      <c r="Q164" s="387" t="n">
        <f aca="false">データ!R141</f>
        <v>0</v>
      </c>
      <c r="R164" s="390" t="n">
        <f aca="false">データ!S141</f>
        <v>0</v>
      </c>
      <c r="S164" s="391" t="n">
        <v>0</v>
      </c>
      <c r="T164" s="392" t="str">
        <f aca="false">IF($Q164="","",COUNTIF(集計シート!$K$2:$O$202,$Q164&amp;","&amp;1))</f>
        <v/>
      </c>
      <c r="U164" s="393" t="e">
        <f aca="false">IF(S164="","",S164*T164)</f>
        <v>#VALUE!</v>
      </c>
      <c r="V164" s="387" t="n">
        <f aca="false">データ!T141</f>
        <v>0</v>
      </c>
      <c r="W164" s="390" t="n">
        <f aca="false">データ!U141</f>
        <v>0</v>
      </c>
      <c r="X164" s="391" t="n">
        <v>0</v>
      </c>
      <c r="Y164" s="392" t="str">
        <f aca="false">IF($V164="","",COUNTIF(集計シート!$K$2:$O$202,$V164&amp;","&amp;1))</f>
        <v/>
      </c>
      <c r="Z164" s="394" t="e">
        <f aca="false">IF(X164="","",X164*Y164)</f>
        <v>#VALUE!</v>
      </c>
    </row>
    <row r="165" customFormat="false" ht="11" hidden="false" customHeight="false" outlineLevel="0" collapsed="false">
      <c r="A165" s="387" t="n">
        <f aca="false">データ!P142</f>
        <v>0</v>
      </c>
      <c r="B165" s="388" t="n">
        <f aca="false">データ!Q142</f>
        <v>0</v>
      </c>
      <c r="C165" s="389" t="str">
        <f aca="false">IF($A165="","",D165+J165)</f>
        <v/>
      </c>
      <c r="D165" s="387" t="str">
        <f aca="false">IF($A165="","",SUM(E165:I165))</f>
        <v/>
      </c>
      <c r="E165" s="387" t="str">
        <f aca="false">IF($A165="","",COUNTIF(集計シート!$A$2:$E$202,集計チェック!E$23&amp;",男"&amp;","&amp;集計チェック!$A165))</f>
        <v/>
      </c>
      <c r="F165" s="387" t="str">
        <f aca="false">IF($A165="","",COUNTIF(集計シート!$A$2:$E$202,集計チェック!F$23&amp;",男"&amp;","&amp;集計チェック!$A165))</f>
        <v/>
      </c>
      <c r="G165" s="387" t="str">
        <f aca="false">IF($A165="","",COUNTIF(集計シート!$A$2:$E$202,集計チェック!G$23&amp;",男"&amp;","&amp;集計チェック!$A165))</f>
        <v/>
      </c>
      <c r="H165" s="387" t="str">
        <f aca="false">IF($A165="","",COUNTIF(集計シート!$A$2:$E$202,集計チェック!H$23&amp;",男"&amp;","&amp;集計チェック!$A165))</f>
        <v/>
      </c>
      <c r="I165" s="387" t="str">
        <f aca="false">IF($A165="","",COUNTIF(集計シート!$A$2:$E$202,集計チェック!I$23&amp;",男"&amp;","&amp;集計チェック!$A165)+COUNTIF(集計シート!$A$2:$E$202,",男"&amp;","&amp;集計チェック!$A165))</f>
        <v/>
      </c>
      <c r="J165" s="387" t="str">
        <f aca="false">IF($A165="","",SUM(K165:O165))</f>
        <v/>
      </c>
      <c r="K165" s="387" t="str">
        <f aca="false">IF($A165="","",COUNTIF(集計シート!$A$2:$E$202,集計チェック!K$23&amp;",女"&amp;","&amp;集計チェック!$A165))</f>
        <v/>
      </c>
      <c r="L165" s="387" t="str">
        <f aca="false">IF($A165="","",COUNTIF(集計シート!$A$2:$E$202,集計チェック!L$23&amp;",女"&amp;","&amp;集計チェック!$A165))</f>
        <v/>
      </c>
      <c r="M165" s="387" t="str">
        <f aca="false">IF($A165="","",COUNTIF(集計シート!$A$2:$E$202,集計チェック!M$23&amp;",女"&amp;","&amp;集計チェック!$A165))</f>
        <v/>
      </c>
      <c r="N165" s="387" t="str">
        <f aca="false">IF($A165="","",COUNTIF(集計シート!$A$2:$E$202,集計チェック!N$23&amp;",女"&amp;","&amp;集計チェック!$A165))</f>
        <v/>
      </c>
      <c r="O165" s="387" t="str">
        <f aca="false">IF($A165="","",COUNTIF(集計シート!$A$2:$E$202,集計チェック!O$23&amp;",女"&amp;","&amp;集計チェック!$A165)+COUNTIF(集計シート!$A$2:$E$202,",女"&amp;","&amp;集計チェック!$A165))</f>
        <v/>
      </c>
      <c r="Q165" s="387" t="n">
        <f aca="false">データ!R142</f>
        <v>0</v>
      </c>
      <c r="R165" s="390" t="n">
        <f aca="false">データ!S142</f>
        <v>0</v>
      </c>
      <c r="S165" s="391" t="n">
        <v>0</v>
      </c>
      <c r="T165" s="392" t="str">
        <f aca="false">IF($Q165="","",COUNTIF(集計シート!$K$2:$O$202,$Q165&amp;","&amp;1))</f>
        <v/>
      </c>
      <c r="U165" s="393" t="e">
        <f aca="false">IF(S165="","",S165*T165)</f>
        <v>#VALUE!</v>
      </c>
      <c r="V165" s="387" t="n">
        <f aca="false">データ!T142</f>
        <v>0</v>
      </c>
      <c r="W165" s="390" t="n">
        <f aca="false">データ!U142</f>
        <v>0</v>
      </c>
      <c r="X165" s="391" t="n">
        <v>0</v>
      </c>
      <c r="Y165" s="392" t="str">
        <f aca="false">IF($V165="","",COUNTIF(集計シート!$K$2:$O$202,$V165&amp;","&amp;1))</f>
        <v/>
      </c>
      <c r="Z165" s="394" t="e">
        <f aca="false">IF(X165="","",X165*Y165)</f>
        <v>#VALUE!</v>
      </c>
    </row>
    <row r="166" customFormat="false" ht="11" hidden="false" customHeight="false" outlineLevel="0" collapsed="false">
      <c r="A166" s="387" t="n">
        <f aca="false">データ!P143</f>
        <v>0</v>
      </c>
      <c r="B166" s="388" t="n">
        <f aca="false">データ!Q143</f>
        <v>0</v>
      </c>
      <c r="C166" s="389" t="str">
        <f aca="false">IF($A166="","",D166+J166)</f>
        <v/>
      </c>
      <c r="D166" s="387" t="str">
        <f aca="false">IF($A166="","",SUM(E166:I166))</f>
        <v/>
      </c>
      <c r="E166" s="387" t="str">
        <f aca="false">IF($A166="","",COUNTIF(集計シート!$A$2:$E$202,集計チェック!E$23&amp;",男"&amp;","&amp;集計チェック!$A166))</f>
        <v/>
      </c>
      <c r="F166" s="387" t="str">
        <f aca="false">IF($A166="","",COUNTIF(集計シート!$A$2:$E$202,集計チェック!F$23&amp;",男"&amp;","&amp;集計チェック!$A166))</f>
        <v/>
      </c>
      <c r="G166" s="387" t="str">
        <f aca="false">IF($A166="","",COUNTIF(集計シート!$A$2:$E$202,集計チェック!G$23&amp;",男"&amp;","&amp;集計チェック!$A166))</f>
        <v/>
      </c>
      <c r="H166" s="387" t="str">
        <f aca="false">IF($A166="","",COUNTIF(集計シート!$A$2:$E$202,集計チェック!H$23&amp;",男"&amp;","&amp;集計チェック!$A166))</f>
        <v/>
      </c>
      <c r="I166" s="387" t="str">
        <f aca="false">IF($A166="","",COUNTIF(集計シート!$A$2:$E$202,集計チェック!I$23&amp;",男"&amp;","&amp;集計チェック!$A166)+COUNTIF(集計シート!$A$2:$E$202,",男"&amp;","&amp;集計チェック!$A166))</f>
        <v/>
      </c>
      <c r="J166" s="387" t="str">
        <f aca="false">IF($A166="","",SUM(K166:O166))</f>
        <v/>
      </c>
      <c r="K166" s="387" t="str">
        <f aca="false">IF($A166="","",COUNTIF(集計シート!$A$2:$E$202,集計チェック!K$23&amp;",女"&amp;","&amp;集計チェック!$A166))</f>
        <v/>
      </c>
      <c r="L166" s="387" t="str">
        <f aca="false">IF($A166="","",COUNTIF(集計シート!$A$2:$E$202,集計チェック!L$23&amp;",女"&amp;","&amp;集計チェック!$A166))</f>
        <v/>
      </c>
      <c r="M166" s="387" t="str">
        <f aca="false">IF($A166="","",COUNTIF(集計シート!$A$2:$E$202,集計チェック!M$23&amp;",女"&amp;","&amp;集計チェック!$A166))</f>
        <v/>
      </c>
      <c r="N166" s="387" t="str">
        <f aca="false">IF($A166="","",COUNTIF(集計シート!$A$2:$E$202,集計チェック!N$23&amp;",女"&amp;","&amp;集計チェック!$A166))</f>
        <v/>
      </c>
      <c r="O166" s="387" t="str">
        <f aca="false">IF($A166="","",COUNTIF(集計シート!$A$2:$E$202,集計チェック!O$23&amp;",女"&amp;","&amp;集計チェック!$A166)+COUNTIF(集計シート!$A$2:$E$202,",女"&amp;","&amp;集計チェック!$A166))</f>
        <v/>
      </c>
      <c r="Q166" s="387" t="n">
        <f aca="false">データ!R143</f>
        <v>0</v>
      </c>
      <c r="R166" s="390" t="n">
        <f aca="false">データ!S143</f>
        <v>0</v>
      </c>
      <c r="S166" s="391" t="n">
        <v>0</v>
      </c>
      <c r="T166" s="392" t="str">
        <f aca="false">IF($Q166="","",COUNTIF(集計シート!$K$2:$O$202,$Q166&amp;","&amp;1))</f>
        <v/>
      </c>
      <c r="U166" s="393" t="e">
        <f aca="false">IF(S166="","",S166*T166)</f>
        <v>#VALUE!</v>
      </c>
      <c r="V166" s="387" t="n">
        <f aca="false">データ!T143</f>
        <v>0</v>
      </c>
      <c r="W166" s="390" t="n">
        <f aca="false">データ!U143</f>
        <v>0</v>
      </c>
      <c r="X166" s="391" t="n">
        <v>0</v>
      </c>
      <c r="Y166" s="392" t="str">
        <f aca="false">IF($V166="","",COUNTIF(集計シート!$K$2:$O$202,$V166&amp;","&amp;1))</f>
        <v/>
      </c>
      <c r="Z166" s="394" t="e">
        <f aca="false">IF(X166="","",X166*Y166)</f>
        <v>#VALUE!</v>
      </c>
    </row>
    <row r="167" customFormat="false" ht="11" hidden="false" customHeight="false" outlineLevel="0" collapsed="false">
      <c r="A167" s="387" t="n">
        <f aca="false">データ!P144</f>
        <v>0</v>
      </c>
      <c r="B167" s="388" t="n">
        <f aca="false">データ!Q144</f>
        <v>0</v>
      </c>
      <c r="C167" s="389" t="str">
        <f aca="false">IF($A167="","",D167+J167)</f>
        <v/>
      </c>
      <c r="D167" s="387" t="str">
        <f aca="false">IF($A167="","",SUM(E167:I167))</f>
        <v/>
      </c>
      <c r="E167" s="387" t="str">
        <f aca="false">IF($A167="","",COUNTIF(集計シート!$A$2:$E$202,集計チェック!E$23&amp;",男"&amp;","&amp;集計チェック!$A167))</f>
        <v/>
      </c>
      <c r="F167" s="387" t="str">
        <f aca="false">IF($A167="","",COUNTIF(集計シート!$A$2:$E$202,集計チェック!F$23&amp;",男"&amp;","&amp;集計チェック!$A167))</f>
        <v/>
      </c>
      <c r="G167" s="387" t="str">
        <f aca="false">IF($A167="","",COUNTIF(集計シート!$A$2:$E$202,集計チェック!G$23&amp;",男"&amp;","&amp;集計チェック!$A167))</f>
        <v/>
      </c>
      <c r="H167" s="387" t="str">
        <f aca="false">IF($A167="","",COUNTIF(集計シート!$A$2:$E$202,集計チェック!H$23&amp;",男"&amp;","&amp;集計チェック!$A167))</f>
        <v/>
      </c>
      <c r="I167" s="387" t="str">
        <f aca="false">IF($A167="","",COUNTIF(集計シート!$A$2:$E$202,集計チェック!I$23&amp;",男"&amp;","&amp;集計チェック!$A167)+COUNTIF(集計シート!$A$2:$E$202,",男"&amp;","&amp;集計チェック!$A167))</f>
        <v/>
      </c>
      <c r="J167" s="387" t="str">
        <f aca="false">IF($A167="","",SUM(K167:O167))</f>
        <v/>
      </c>
      <c r="K167" s="387" t="str">
        <f aca="false">IF($A167="","",COUNTIF(集計シート!$A$2:$E$202,集計チェック!K$23&amp;",女"&amp;","&amp;集計チェック!$A167))</f>
        <v/>
      </c>
      <c r="L167" s="387" t="str">
        <f aca="false">IF($A167="","",COUNTIF(集計シート!$A$2:$E$202,集計チェック!L$23&amp;",女"&amp;","&amp;集計チェック!$A167))</f>
        <v/>
      </c>
      <c r="M167" s="387" t="str">
        <f aca="false">IF($A167="","",COUNTIF(集計シート!$A$2:$E$202,集計チェック!M$23&amp;",女"&amp;","&amp;集計チェック!$A167))</f>
        <v/>
      </c>
      <c r="N167" s="387" t="str">
        <f aca="false">IF($A167="","",COUNTIF(集計シート!$A$2:$E$202,集計チェック!N$23&amp;",女"&amp;","&amp;集計チェック!$A167))</f>
        <v/>
      </c>
      <c r="O167" s="387" t="str">
        <f aca="false">IF($A167="","",COUNTIF(集計シート!$A$2:$E$202,集計チェック!O$23&amp;",女"&amp;","&amp;集計チェック!$A167)+COUNTIF(集計シート!$A$2:$E$202,",女"&amp;","&amp;集計チェック!$A167))</f>
        <v/>
      </c>
      <c r="Q167" s="387" t="n">
        <f aca="false">データ!R144</f>
        <v>0</v>
      </c>
      <c r="R167" s="390" t="n">
        <f aca="false">データ!S144</f>
        <v>0</v>
      </c>
      <c r="S167" s="391" t="n">
        <v>0</v>
      </c>
      <c r="T167" s="392" t="str">
        <f aca="false">IF($Q167="","",COUNTIF(集計シート!$K$2:$O$202,$Q167&amp;","&amp;1))</f>
        <v/>
      </c>
      <c r="U167" s="393" t="e">
        <f aca="false">IF(S167="","",S167*T167)</f>
        <v>#VALUE!</v>
      </c>
      <c r="V167" s="387" t="n">
        <f aca="false">データ!T144</f>
        <v>0</v>
      </c>
      <c r="W167" s="390" t="n">
        <f aca="false">データ!U144</f>
        <v>0</v>
      </c>
      <c r="X167" s="391" t="n">
        <v>0</v>
      </c>
      <c r="Y167" s="392" t="str">
        <f aca="false">IF($V167="","",COUNTIF(集計シート!$K$2:$O$202,$V167&amp;","&amp;1))</f>
        <v/>
      </c>
      <c r="Z167" s="394" t="e">
        <f aca="false">IF(X167="","",X167*Y167)</f>
        <v>#VALUE!</v>
      </c>
    </row>
    <row r="168" customFormat="false" ht="11" hidden="false" customHeight="false" outlineLevel="0" collapsed="false">
      <c r="A168" s="387" t="n">
        <f aca="false">データ!P145</f>
        <v>0</v>
      </c>
      <c r="B168" s="388" t="n">
        <f aca="false">データ!Q145</f>
        <v>0</v>
      </c>
      <c r="C168" s="389" t="str">
        <f aca="false">IF($A168="","",D168+J168)</f>
        <v/>
      </c>
      <c r="D168" s="387" t="str">
        <f aca="false">IF($A168="","",SUM(E168:I168))</f>
        <v/>
      </c>
      <c r="E168" s="387" t="str">
        <f aca="false">IF($A168="","",COUNTIF(集計シート!$A$2:$E$202,集計チェック!E$23&amp;",男"&amp;","&amp;集計チェック!$A168))</f>
        <v/>
      </c>
      <c r="F168" s="387" t="str">
        <f aca="false">IF($A168="","",COUNTIF(集計シート!$A$2:$E$202,集計チェック!F$23&amp;",男"&amp;","&amp;集計チェック!$A168))</f>
        <v/>
      </c>
      <c r="G168" s="387" t="str">
        <f aca="false">IF($A168="","",COUNTIF(集計シート!$A$2:$E$202,集計チェック!G$23&amp;",男"&amp;","&amp;集計チェック!$A168))</f>
        <v/>
      </c>
      <c r="H168" s="387" t="str">
        <f aca="false">IF($A168="","",COUNTIF(集計シート!$A$2:$E$202,集計チェック!H$23&amp;",男"&amp;","&amp;集計チェック!$A168))</f>
        <v/>
      </c>
      <c r="I168" s="387" t="str">
        <f aca="false">IF($A168="","",COUNTIF(集計シート!$A$2:$E$202,集計チェック!I$23&amp;",男"&amp;","&amp;集計チェック!$A168)+COUNTIF(集計シート!$A$2:$E$202,",男"&amp;","&amp;集計チェック!$A168))</f>
        <v/>
      </c>
      <c r="J168" s="387" t="str">
        <f aca="false">IF($A168="","",SUM(K168:O168))</f>
        <v/>
      </c>
      <c r="K168" s="387" t="str">
        <f aca="false">IF($A168="","",COUNTIF(集計シート!$A$2:$E$202,集計チェック!K$23&amp;",女"&amp;","&amp;集計チェック!$A168))</f>
        <v/>
      </c>
      <c r="L168" s="387" t="str">
        <f aca="false">IF($A168="","",COUNTIF(集計シート!$A$2:$E$202,集計チェック!L$23&amp;",女"&amp;","&amp;集計チェック!$A168))</f>
        <v/>
      </c>
      <c r="M168" s="387" t="str">
        <f aca="false">IF($A168="","",COUNTIF(集計シート!$A$2:$E$202,集計チェック!M$23&amp;",女"&amp;","&amp;集計チェック!$A168))</f>
        <v/>
      </c>
      <c r="N168" s="387" t="str">
        <f aca="false">IF($A168="","",COUNTIF(集計シート!$A$2:$E$202,集計チェック!N$23&amp;",女"&amp;","&amp;集計チェック!$A168))</f>
        <v/>
      </c>
      <c r="O168" s="387" t="str">
        <f aca="false">IF($A168="","",COUNTIF(集計シート!$A$2:$E$202,集計チェック!O$23&amp;",女"&amp;","&amp;集計チェック!$A168)+COUNTIF(集計シート!$A$2:$E$202,",女"&amp;","&amp;集計チェック!$A168))</f>
        <v/>
      </c>
      <c r="Q168" s="387" t="n">
        <f aca="false">データ!R145</f>
        <v>0</v>
      </c>
      <c r="R168" s="390" t="n">
        <f aca="false">データ!S145</f>
        <v>0</v>
      </c>
      <c r="S168" s="391" t="n">
        <v>0</v>
      </c>
      <c r="T168" s="392" t="str">
        <f aca="false">IF($Q168="","",COUNTIF(集計シート!$K$2:$O$202,$Q168&amp;","&amp;1))</f>
        <v/>
      </c>
      <c r="U168" s="393" t="e">
        <f aca="false">IF(S168="","",S168*T168)</f>
        <v>#VALUE!</v>
      </c>
      <c r="V168" s="387" t="n">
        <f aca="false">データ!T145</f>
        <v>0</v>
      </c>
      <c r="W168" s="390" t="n">
        <f aca="false">データ!U145</f>
        <v>0</v>
      </c>
      <c r="X168" s="391" t="n">
        <v>0</v>
      </c>
      <c r="Y168" s="392" t="str">
        <f aca="false">IF($V168="","",COUNTIF(集計シート!$K$2:$O$202,$V168&amp;","&amp;1))</f>
        <v/>
      </c>
      <c r="Z168" s="394" t="e">
        <f aca="false">IF(X168="","",X168*Y168)</f>
        <v>#VALUE!</v>
      </c>
    </row>
    <row r="169" customFormat="false" ht="11" hidden="false" customHeight="false" outlineLevel="0" collapsed="false">
      <c r="A169" s="387" t="n">
        <f aca="false">データ!P146</f>
        <v>0</v>
      </c>
      <c r="B169" s="388" t="n">
        <f aca="false">データ!Q146</f>
        <v>0</v>
      </c>
      <c r="C169" s="389" t="str">
        <f aca="false">IF($A169="","",D169+J169)</f>
        <v/>
      </c>
      <c r="D169" s="387" t="str">
        <f aca="false">IF($A169="","",SUM(E169:I169))</f>
        <v/>
      </c>
      <c r="E169" s="387" t="str">
        <f aca="false">IF($A169="","",COUNTIF(集計シート!$A$2:$E$202,集計チェック!E$23&amp;",男"&amp;","&amp;集計チェック!$A169))</f>
        <v/>
      </c>
      <c r="F169" s="387" t="str">
        <f aca="false">IF($A169="","",COUNTIF(集計シート!$A$2:$E$202,集計チェック!F$23&amp;",男"&amp;","&amp;集計チェック!$A169))</f>
        <v/>
      </c>
      <c r="G169" s="387" t="str">
        <f aca="false">IF($A169="","",COUNTIF(集計シート!$A$2:$E$202,集計チェック!G$23&amp;",男"&amp;","&amp;集計チェック!$A169))</f>
        <v/>
      </c>
      <c r="H169" s="387" t="str">
        <f aca="false">IF($A169="","",COUNTIF(集計シート!$A$2:$E$202,集計チェック!H$23&amp;",男"&amp;","&amp;集計チェック!$A169))</f>
        <v/>
      </c>
      <c r="I169" s="387" t="str">
        <f aca="false">IF($A169="","",COUNTIF(集計シート!$A$2:$E$202,集計チェック!I$23&amp;",男"&amp;","&amp;集計チェック!$A169)+COUNTIF(集計シート!$A$2:$E$202,",男"&amp;","&amp;集計チェック!$A169))</f>
        <v/>
      </c>
      <c r="J169" s="387" t="str">
        <f aca="false">IF($A169="","",SUM(K169:O169))</f>
        <v/>
      </c>
      <c r="K169" s="387" t="str">
        <f aca="false">IF($A169="","",COUNTIF(集計シート!$A$2:$E$202,集計チェック!K$23&amp;",女"&amp;","&amp;集計チェック!$A169))</f>
        <v/>
      </c>
      <c r="L169" s="387" t="str">
        <f aca="false">IF($A169="","",COUNTIF(集計シート!$A$2:$E$202,集計チェック!L$23&amp;",女"&amp;","&amp;集計チェック!$A169))</f>
        <v/>
      </c>
      <c r="M169" s="387" t="str">
        <f aca="false">IF($A169="","",COUNTIF(集計シート!$A$2:$E$202,集計チェック!M$23&amp;",女"&amp;","&amp;集計チェック!$A169))</f>
        <v/>
      </c>
      <c r="N169" s="387" t="str">
        <f aca="false">IF($A169="","",COUNTIF(集計シート!$A$2:$E$202,集計チェック!N$23&amp;",女"&amp;","&amp;集計チェック!$A169))</f>
        <v/>
      </c>
      <c r="O169" s="387" t="str">
        <f aca="false">IF($A169="","",COUNTIF(集計シート!$A$2:$E$202,集計チェック!O$23&amp;",女"&amp;","&amp;集計チェック!$A169)+COUNTIF(集計シート!$A$2:$E$202,",女"&amp;","&amp;集計チェック!$A169))</f>
        <v/>
      </c>
      <c r="Q169" s="387" t="n">
        <f aca="false">データ!R146</f>
        <v>0</v>
      </c>
      <c r="R169" s="390" t="n">
        <f aca="false">データ!S146</f>
        <v>0</v>
      </c>
      <c r="S169" s="391" t="n">
        <v>0</v>
      </c>
      <c r="T169" s="392" t="str">
        <f aca="false">IF($Q169="","",COUNTIF(集計シート!$K$2:$O$202,$Q169&amp;","&amp;1))</f>
        <v/>
      </c>
      <c r="U169" s="393" t="e">
        <f aca="false">IF(S169="","",S169*T169)</f>
        <v>#VALUE!</v>
      </c>
      <c r="V169" s="387" t="n">
        <f aca="false">データ!T146</f>
        <v>0</v>
      </c>
      <c r="W169" s="390" t="n">
        <f aca="false">データ!U146</f>
        <v>0</v>
      </c>
      <c r="X169" s="391" t="n">
        <v>0</v>
      </c>
      <c r="Y169" s="392" t="str">
        <f aca="false">IF($V169="","",COUNTIF(集計シート!$K$2:$O$202,$V169&amp;","&amp;1))</f>
        <v/>
      </c>
      <c r="Z169" s="394" t="e">
        <f aca="false">IF(X169="","",X169*Y169)</f>
        <v>#VALUE!</v>
      </c>
    </row>
    <row r="170" customFormat="false" ht="11" hidden="false" customHeight="false" outlineLevel="0" collapsed="false">
      <c r="A170" s="387" t="n">
        <f aca="false">データ!P147</f>
        <v>0</v>
      </c>
      <c r="B170" s="388" t="n">
        <f aca="false">データ!Q147</f>
        <v>0</v>
      </c>
      <c r="C170" s="389" t="str">
        <f aca="false">IF($A170="","",D170+J170)</f>
        <v/>
      </c>
      <c r="D170" s="387" t="str">
        <f aca="false">IF($A170="","",SUM(E170:I170))</f>
        <v/>
      </c>
      <c r="E170" s="387" t="str">
        <f aca="false">IF($A170="","",COUNTIF(集計シート!$A$2:$E$202,集計チェック!E$23&amp;",男"&amp;","&amp;集計チェック!$A170))</f>
        <v/>
      </c>
      <c r="F170" s="387" t="str">
        <f aca="false">IF($A170="","",COUNTIF(集計シート!$A$2:$E$202,集計チェック!F$23&amp;",男"&amp;","&amp;集計チェック!$A170))</f>
        <v/>
      </c>
      <c r="G170" s="387" t="str">
        <f aca="false">IF($A170="","",COUNTIF(集計シート!$A$2:$E$202,集計チェック!G$23&amp;",男"&amp;","&amp;集計チェック!$A170))</f>
        <v/>
      </c>
      <c r="H170" s="387" t="str">
        <f aca="false">IF($A170="","",COUNTIF(集計シート!$A$2:$E$202,集計チェック!H$23&amp;",男"&amp;","&amp;集計チェック!$A170))</f>
        <v/>
      </c>
      <c r="I170" s="387" t="str">
        <f aca="false">IF($A170="","",COUNTIF(集計シート!$A$2:$E$202,集計チェック!I$23&amp;",男"&amp;","&amp;集計チェック!$A170)+COUNTIF(集計シート!$A$2:$E$202,",男"&amp;","&amp;集計チェック!$A170))</f>
        <v/>
      </c>
      <c r="J170" s="387" t="str">
        <f aca="false">IF($A170="","",SUM(K170:O170))</f>
        <v/>
      </c>
      <c r="K170" s="387" t="str">
        <f aca="false">IF($A170="","",COUNTIF(集計シート!$A$2:$E$202,集計チェック!K$23&amp;",女"&amp;","&amp;集計チェック!$A170))</f>
        <v/>
      </c>
      <c r="L170" s="387" t="str">
        <f aca="false">IF($A170="","",COUNTIF(集計シート!$A$2:$E$202,集計チェック!L$23&amp;",女"&amp;","&amp;集計チェック!$A170))</f>
        <v/>
      </c>
      <c r="M170" s="387" t="str">
        <f aca="false">IF($A170="","",COUNTIF(集計シート!$A$2:$E$202,集計チェック!M$23&amp;",女"&amp;","&amp;集計チェック!$A170))</f>
        <v/>
      </c>
      <c r="N170" s="387" t="str">
        <f aca="false">IF($A170="","",COUNTIF(集計シート!$A$2:$E$202,集計チェック!N$23&amp;",女"&amp;","&amp;集計チェック!$A170))</f>
        <v/>
      </c>
      <c r="O170" s="387" t="str">
        <f aca="false">IF($A170="","",COUNTIF(集計シート!$A$2:$E$202,集計チェック!O$23&amp;",女"&amp;","&amp;集計チェック!$A170)+COUNTIF(集計シート!$A$2:$E$202,",女"&amp;","&amp;集計チェック!$A170))</f>
        <v/>
      </c>
      <c r="Q170" s="387" t="n">
        <f aca="false">データ!R147</f>
        <v>0</v>
      </c>
      <c r="R170" s="390" t="n">
        <f aca="false">データ!S147</f>
        <v>0</v>
      </c>
      <c r="S170" s="391" t="n">
        <v>0</v>
      </c>
      <c r="T170" s="392" t="str">
        <f aca="false">IF($Q170="","",COUNTIF(集計シート!$K$2:$O$202,$Q170&amp;","&amp;1))</f>
        <v/>
      </c>
      <c r="U170" s="393" t="e">
        <f aca="false">IF(S170="","",S170*T170)</f>
        <v>#VALUE!</v>
      </c>
      <c r="V170" s="387" t="n">
        <f aca="false">データ!T147</f>
        <v>0</v>
      </c>
      <c r="W170" s="390" t="n">
        <f aca="false">データ!U147</f>
        <v>0</v>
      </c>
      <c r="X170" s="391" t="n">
        <v>0</v>
      </c>
      <c r="Y170" s="392" t="str">
        <f aca="false">IF($V170="","",COUNTIF(集計シート!$K$2:$O$202,$V170&amp;","&amp;1))</f>
        <v/>
      </c>
      <c r="Z170" s="394" t="e">
        <f aca="false">IF(X170="","",X170*Y170)</f>
        <v>#VALUE!</v>
      </c>
    </row>
    <row r="171" customFormat="false" ht="11" hidden="false" customHeight="false" outlineLevel="0" collapsed="false">
      <c r="A171" s="387" t="n">
        <f aca="false">データ!P148</f>
        <v>0</v>
      </c>
      <c r="B171" s="388" t="n">
        <f aca="false">データ!Q148</f>
        <v>0</v>
      </c>
      <c r="C171" s="389" t="str">
        <f aca="false">IF($A171="","",D171+J171)</f>
        <v/>
      </c>
      <c r="D171" s="387" t="str">
        <f aca="false">IF($A171="","",SUM(E171:I171))</f>
        <v/>
      </c>
      <c r="E171" s="387" t="str">
        <f aca="false">IF($A171="","",COUNTIF(集計シート!$A$2:$E$202,集計チェック!E$23&amp;",男"&amp;","&amp;集計チェック!$A171))</f>
        <v/>
      </c>
      <c r="F171" s="387" t="str">
        <f aca="false">IF($A171="","",COUNTIF(集計シート!$A$2:$E$202,集計チェック!F$23&amp;",男"&amp;","&amp;集計チェック!$A171))</f>
        <v/>
      </c>
      <c r="G171" s="387" t="str">
        <f aca="false">IF($A171="","",COUNTIF(集計シート!$A$2:$E$202,集計チェック!G$23&amp;",男"&amp;","&amp;集計チェック!$A171))</f>
        <v/>
      </c>
      <c r="H171" s="387" t="str">
        <f aca="false">IF($A171="","",COUNTIF(集計シート!$A$2:$E$202,集計チェック!H$23&amp;",男"&amp;","&amp;集計チェック!$A171))</f>
        <v/>
      </c>
      <c r="I171" s="387" t="str">
        <f aca="false">IF($A171="","",COUNTIF(集計シート!$A$2:$E$202,集計チェック!I$23&amp;",男"&amp;","&amp;集計チェック!$A171)+COUNTIF(集計シート!$A$2:$E$202,",男"&amp;","&amp;集計チェック!$A171))</f>
        <v/>
      </c>
      <c r="J171" s="387" t="str">
        <f aca="false">IF($A171="","",SUM(K171:O171))</f>
        <v/>
      </c>
      <c r="K171" s="387" t="str">
        <f aca="false">IF($A171="","",COUNTIF(集計シート!$A$2:$E$202,集計チェック!K$23&amp;",女"&amp;","&amp;集計チェック!$A171))</f>
        <v/>
      </c>
      <c r="L171" s="387" t="str">
        <f aca="false">IF($A171="","",COUNTIF(集計シート!$A$2:$E$202,集計チェック!L$23&amp;",女"&amp;","&amp;集計チェック!$A171))</f>
        <v/>
      </c>
      <c r="M171" s="387" t="str">
        <f aca="false">IF($A171="","",COUNTIF(集計シート!$A$2:$E$202,集計チェック!M$23&amp;",女"&amp;","&amp;集計チェック!$A171))</f>
        <v/>
      </c>
      <c r="N171" s="387" t="str">
        <f aca="false">IF($A171="","",COUNTIF(集計シート!$A$2:$E$202,集計チェック!N$23&amp;",女"&amp;","&amp;集計チェック!$A171))</f>
        <v/>
      </c>
      <c r="O171" s="387" t="str">
        <f aca="false">IF($A171="","",COUNTIF(集計シート!$A$2:$E$202,集計チェック!O$23&amp;",女"&amp;","&amp;集計チェック!$A171)+COUNTIF(集計シート!$A$2:$E$202,",女"&amp;","&amp;集計チェック!$A171))</f>
        <v/>
      </c>
      <c r="Q171" s="387" t="n">
        <f aca="false">データ!R148</f>
        <v>0</v>
      </c>
      <c r="R171" s="390" t="n">
        <f aca="false">データ!S148</f>
        <v>0</v>
      </c>
      <c r="S171" s="391" t="n">
        <v>0</v>
      </c>
      <c r="T171" s="392" t="str">
        <f aca="false">IF($Q171="","",COUNTIF(集計シート!$K$2:$O$202,$Q171&amp;","&amp;1))</f>
        <v/>
      </c>
      <c r="U171" s="393" t="e">
        <f aca="false">IF(S171="","",S171*T171)</f>
        <v>#VALUE!</v>
      </c>
      <c r="V171" s="387" t="n">
        <f aca="false">データ!T148</f>
        <v>0</v>
      </c>
      <c r="W171" s="390" t="n">
        <f aca="false">データ!U148</f>
        <v>0</v>
      </c>
      <c r="X171" s="391" t="n">
        <v>0</v>
      </c>
      <c r="Y171" s="392" t="str">
        <f aca="false">IF($V171="","",COUNTIF(集計シート!$K$2:$O$202,$V171&amp;","&amp;1))</f>
        <v/>
      </c>
      <c r="Z171" s="394" t="e">
        <f aca="false">IF(X171="","",X171*Y171)</f>
        <v>#VALUE!</v>
      </c>
    </row>
    <row r="172" customFormat="false" ht="11" hidden="false" customHeight="false" outlineLevel="0" collapsed="false">
      <c r="A172" s="387" t="n">
        <f aca="false">データ!P149</f>
        <v>0</v>
      </c>
      <c r="B172" s="388" t="n">
        <f aca="false">データ!Q149</f>
        <v>0</v>
      </c>
      <c r="C172" s="389" t="str">
        <f aca="false">IF($A172="","",D172+J172)</f>
        <v/>
      </c>
      <c r="D172" s="387" t="str">
        <f aca="false">IF($A172="","",SUM(E172:I172))</f>
        <v/>
      </c>
      <c r="E172" s="387" t="str">
        <f aca="false">IF($A172="","",COUNTIF(集計シート!$A$2:$E$202,集計チェック!E$23&amp;",男"&amp;","&amp;集計チェック!$A172))</f>
        <v/>
      </c>
      <c r="F172" s="387" t="str">
        <f aca="false">IF($A172="","",COUNTIF(集計シート!$A$2:$E$202,集計チェック!F$23&amp;",男"&amp;","&amp;集計チェック!$A172))</f>
        <v/>
      </c>
      <c r="G172" s="387" t="str">
        <f aca="false">IF($A172="","",COUNTIF(集計シート!$A$2:$E$202,集計チェック!G$23&amp;",男"&amp;","&amp;集計チェック!$A172))</f>
        <v/>
      </c>
      <c r="H172" s="387" t="str">
        <f aca="false">IF($A172="","",COUNTIF(集計シート!$A$2:$E$202,集計チェック!H$23&amp;",男"&amp;","&amp;集計チェック!$A172))</f>
        <v/>
      </c>
      <c r="I172" s="387" t="str">
        <f aca="false">IF($A172="","",COUNTIF(集計シート!$A$2:$E$202,集計チェック!I$23&amp;",男"&amp;","&amp;集計チェック!$A172)+COUNTIF(集計シート!$A$2:$E$202,",男"&amp;","&amp;集計チェック!$A172))</f>
        <v/>
      </c>
      <c r="J172" s="387" t="str">
        <f aca="false">IF($A172="","",SUM(K172:O172))</f>
        <v/>
      </c>
      <c r="K172" s="387" t="str">
        <f aca="false">IF($A172="","",COUNTIF(集計シート!$A$2:$E$202,集計チェック!K$23&amp;",女"&amp;","&amp;集計チェック!$A172))</f>
        <v/>
      </c>
      <c r="L172" s="387" t="str">
        <f aca="false">IF($A172="","",COUNTIF(集計シート!$A$2:$E$202,集計チェック!L$23&amp;",女"&amp;","&amp;集計チェック!$A172))</f>
        <v/>
      </c>
      <c r="M172" s="387" t="str">
        <f aca="false">IF($A172="","",COUNTIF(集計シート!$A$2:$E$202,集計チェック!M$23&amp;",女"&amp;","&amp;集計チェック!$A172))</f>
        <v/>
      </c>
      <c r="N172" s="387" t="str">
        <f aca="false">IF($A172="","",COUNTIF(集計シート!$A$2:$E$202,集計チェック!N$23&amp;",女"&amp;","&amp;集計チェック!$A172))</f>
        <v/>
      </c>
      <c r="O172" s="387" t="str">
        <f aca="false">IF($A172="","",COUNTIF(集計シート!$A$2:$E$202,集計チェック!O$23&amp;",女"&amp;","&amp;集計チェック!$A172)+COUNTIF(集計シート!$A$2:$E$202,",女"&amp;","&amp;集計チェック!$A172))</f>
        <v/>
      </c>
      <c r="Q172" s="387" t="n">
        <f aca="false">データ!R149</f>
        <v>0</v>
      </c>
      <c r="R172" s="390" t="n">
        <f aca="false">データ!S149</f>
        <v>0</v>
      </c>
      <c r="S172" s="391" t="n">
        <v>0</v>
      </c>
      <c r="T172" s="392" t="str">
        <f aca="false">IF($Q172="","",COUNTIF(集計シート!$K$2:$O$202,$Q172&amp;","&amp;1))</f>
        <v/>
      </c>
      <c r="U172" s="393" t="e">
        <f aca="false">IF(S172="","",S172*T172)</f>
        <v>#VALUE!</v>
      </c>
      <c r="V172" s="387" t="n">
        <f aca="false">データ!T149</f>
        <v>0</v>
      </c>
      <c r="W172" s="390" t="n">
        <f aca="false">データ!U149</f>
        <v>0</v>
      </c>
      <c r="X172" s="391" t="n">
        <v>0</v>
      </c>
      <c r="Y172" s="392" t="str">
        <f aca="false">IF($V172="","",COUNTIF(集計シート!$K$2:$O$202,$V172&amp;","&amp;1))</f>
        <v/>
      </c>
      <c r="Z172" s="394" t="e">
        <f aca="false">IF(X172="","",X172*Y172)</f>
        <v>#VALUE!</v>
      </c>
    </row>
    <row r="173" customFormat="false" ht="11" hidden="false" customHeight="false" outlineLevel="0" collapsed="false">
      <c r="A173" s="387" t="n">
        <f aca="false">データ!P150</f>
        <v>0</v>
      </c>
      <c r="B173" s="388" t="n">
        <f aca="false">データ!Q150</f>
        <v>0</v>
      </c>
      <c r="C173" s="389" t="str">
        <f aca="false">IF($A173="","",D173+J173)</f>
        <v/>
      </c>
      <c r="D173" s="387" t="str">
        <f aca="false">IF($A173="","",SUM(E173:I173))</f>
        <v/>
      </c>
      <c r="E173" s="387" t="str">
        <f aca="false">IF($A173="","",COUNTIF(集計シート!$A$2:$E$202,集計チェック!E$23&amp;",男"&amp;","&amp;集計チェック!$A173))</f>
        <v/>
      </c>
      <c r="F173" s="387" t="str">
        <f aca="false">IF($A173="","",COUNTIF(集計シート!$A$2:$E$202,集計チェック!F$23&amp;",男"&amp;","&amp;集計チェック!$A173))</f>
        <v/>
      </c>
      <c r="G173" s="387" t="str">
        <f aca="false">IF($A173="","",COUNTIF(集計シート!$A$2:$E$202,集計チェック!G$23&amp;",男"&amp;","&amp;集計チェック!$A173))</f>
        <v/>
      </c>
      <c r="H173" s="387" t="str">
        <f aca="false">IF($A173="","",COUNTIF(集計シート!$A$2:$E$202,集計チェック!H$23&amp;",男"&amp;","&amp;集計チェック!$A173))</f>
        <v/>
      </c>
      <c r="I173" s="387" t="str">
        <f aca="false">IF($A173="","",COUNTIF(集計シート!$A$2:$E$202,集計チェック!I$23&amp;",男"&amp;","&amp;集計チェック!$A173)+COUNTIF(集計シート!$A$2:$E$202,",男"&amp;","&amp;集計チェック!$A173))</f>
        <v/>
      </c>
      <c r="J173" s="387" t="str">
        <f aca="false">IF($A173="","",SUM(K173:O173))</f>
        <v/>
      </c>
      <c r="K173" s="387" t="str">
        <f aca="false">IF($A173="","",COUNTIF(集計シート!$A$2:$E$202,集計チェック!K$23&amp;",女"&amp;","&amp;集計チェック!$A173))</f>
        <v/>
      </c>
      <c r="L173" s="387" t="str">
        <f aca="false">IF($A173="","",COUNTIF(集計シート!$A$2:$E$202,集計チェック!L$23&amp;",女"&amp;","&amp;集計チェック!$A173))</f>
        <v/>
      </c>
      <c r="M173" s="387" t="str">
        <f aca="false">IF($A173="","",COUNTIF(集計シート!$A$2:$E$202,集計チェック!M$23&amp;",女"&amp;","&amp;集計チェック!$A173))</f>
        <v/>
      </c>
      <c r="N173" s="387" t="str">
        <f aca="false">IF($A173="","",COUNTIF(集計シート!$A$2:$E$202,集計チェック!N$23&amp;",女"&amp;","&amp;集計チェック!$A173))</f>
        <v/>
      </c>
      <c r="O173" s="387" t="str">
        <f aca="false">IF($A173="","",COUNTIF(集計シート!$A$2:$E$202,集計チェック!O$23&amp;",女"&amp;","&amp;集計チェック!$A173)+COUNTIF(集計シート!$A$2:$E$202,",女"&amp;","&amp;集計チェック!$A173))</f>
        <v/>
      </c>
      <c r="Q173" s="387" t="n">
        <f aca="false">データ!R150</f>
        <v>0</v>
      </c>
      <c r="R173" s="390" t="n">
        <f aca="false">データ!S150</f>
        <v>0</v>
      </c>
      <c r="S173" s="391" t="n">
        <v>0</v>
      </c>
      <c r="T173" s="392" t="str">
        <f aca="false">IF($Q173="","",COUNTIF(集計シート!$K$2:$O$202,$Q173&amp;","&amp;1))</f>
        <v/>
      </c>
      <c r="U173" s="393" t="e">
        <f aca="false">IF(S173="","",S173*T173)</f>
        <v>#VALUE!</v>
      </c>
      <c r="V173" s="387" t="n">
        <f aca="false">データ!T150</f>
        <v>0</v>
      </c>
      <c r="W173" s="390" t="n">
        <f aca="false">データ!U150</f>
        <v>0</v>
      </c>
      <c r="X173" s="391" t="n">
        <v>0</v>
      </c>
      <c r="Y173" s="392" t="str">
        <f aca="false">IF($V173="","",COUNTIF(集計シート!$K$2:$O$202,$V173&amp;","&amp;1))</f>
        <v/>
      </c>
      <c r="Z173" s="394" t="e">
        <f aca="false">IF(X173="","",X173*Y173)</f>
        <v>#VALUE!</v>
      </c>
    </row>
    <row r="174" customFormat="false" ht="11" hidden="false" customHeight="false" outlineLevel="0" collapsed="false">
      <c r="A174" s="387" t="n">
        <f aca="false">データ!P151</f>
        <v>0</v>
      </c>
      <c r="B174" s="388" t="n">
        <f aca="false">データ!Q151</f>
        <v>0</v>
      </c>
      <c r="C174" s="389" t="str">
        <f aca="false">IF($A174="","",D174+J174)</f>
        <v/>
      </c>
      <c r="D174" s="387" t="str">
        <f aca="false">IF($A174="","",SUM(E174:I174))</f>
        <v/>
      </c>
      <c r="E174" s="387" t="str">
        <f aca="false">IF($A174="","",COUNTIF(集計シート!$A$2:$E$202,集計チェック!E$23&amp;",男"&amp;","&amp;集計チェック!$A174))</f>
        <v/>
      </c>
      <c r="F174" s="387" t="str">
        <f aca="false">IF($A174="","",COUNTIF(集計シート!$A$2:$E$202,集計チェック!F$23&amp;",男"&amp;","&amp;集計チェック!$A174))</f>
        <v/>
      </c>
      <c r="G174" s="387" t="str">
        <f aca="false">IF($A174="","",COUNTIF(集計シート!$A$2:$E$202,集計チェック!G$23&amp;",男"&amp;","&amp;集計チェック!$A174))</f>
        <v/>
      </c>
      <c r="H174" s="387" t="str">
        <f aca="false">IF($A174="","",COUNTIF(集計シート!$A$2:$E$202,集計チェック!H$23&amp;",男"&amp;","&amp;集計チェック!$A174))</f>
        <v/>
      </c>
      <c r="I174" s="387" t="str">
        <f aca="false">IF($A174="","",COUNTIF(集計シート!$A$2:$E$202,集計チェック!I$23&amp;",男"&amp;","&amp;集計チェック!$A174)+COUNTIF(集計シート!$A$2:$E$202,",男"&amp;","&amp;集計チェック!$A174))</f>
        <v/>
      </c>
      <c r="J174" s="387" t="str">
        <f aca="false">IF($A174="","",SUM(K174:O174))</f>
        <v/>
      </c>
      <c r="K174" s="387" t="str">
        <f aca="false">IF($A174="","",COUNTIF(集計シート!$A$2:$E$202,集計チェック!K$23&amp;",女"&amp;","&amp;集計チェック!$A174))</f>
        <v/>
      </c>
      <c r="L174" s="387" t="str">
        <f aca="false">IF($A174="","",COUNTIF(集計シート!$A$2:$E$202,集計チェック!L$23&amp;",女"&amp;","&amp;集計チェック!$A174))</f>
        <v/>
      </c>
      <c r="M174" s="387" t="str">
        <f aca="false">IF($A174="","",COUNTIF(集計シート!$A$2:$E$202,集計チェック!M$23&amp;",女"&amp;","&amp;集計チェック!$A174))</f>
        <v/>
      </c>
      <c r="N174" s="387" t="str">
        <f aca="false">IF($A174="","",COUNTIF(集計シート!$A$2:$E$202,集計チェック!N$23&amp;",女"&amp;","&amp;集計チェック!$A174))</f>
        <v/>
      </c>
      <c r="O174" s="387" t="str">
        <f aca="false">IF($A174="","",COUNTIF(集計シート!$A$2:$E$202,集計チェック!O$23&amp;",女"&amp;","&amp;集計チェック!$A174)+COUNTIF(集計シート!$A$2:$E$202,",女"&amp;","&amp;集計チェック!$A174))</f>
        <v/>
      </c>
      <c r="Q174" s="387" t="n">
        <f aca="false">データ!R151</f>
        <v>0</v>
      </c>
      <c r="R174" s="390" t="n">
        <f aca="false">データ!S151</f>
        <v>0</v>
      </c>
      <c r="S174" s="391" t="n">
        <v>0</v>
      </c>
      <c r="T174" s="392" t="str">
        <f aca="false">IF($Q174="","",COUNTIF(集計シート!$K$2:$O$202,$Q174&amp;","&amp;1))</f>
        <v/>
      </c>
      <c r="U174" s="393" t="e">
        <f aca="false">IF(S174="","",S174*T174)</f>
        <v>#VALUE!</v>
      </c>
      <c r="V174" s="387" t="n">
        <f aca="false">データ!T151</f>
        <v>0</v>
      </c>
      <c r="W174" s="390" t="n">
        <f aca="false">データ!U151</f>
        <v>0</v>
      </c>
      <c r="X174" s="391" t="n">
        <v>0</v>
      </c>
      <c r="Y174" s="392" t="str">
        <f aca="false">IF($V174="","",COUNTIF(集計シート!$K$2:$O$202,$V174&amp;","&amp;1))</f>
        <v/>
      </c>
      <c r="Z174" s="394" t="e">
        <f aca="false">IF(X174="","",X174*Y174)</f>
        <v>#VALUE!</v>
      </c>
    </row>
    <row r="175" customFormat="false" ht="11" hidden="false" customHeight="false" outlineLevel="0" collapsed="false">
      <c r="A175" s="387" t="n">
        <f aca="false">データ!P152</f>
        <v>0</v>
      </c>
      <c r="B175" s="388" t="n">
        <f aca="false">データ!Q152</f>
        <v>0</v>
      </c>
      <c r="C175" s="389" t="str">
        <f aca="false">IF($A175="","",D175+J175)</f>
        <v/>
      </c>
      <c r="D175" s="387" t="str">
        <f aca="false">IF($A175="","",SUM(E175:I175))</f>
        <v/>
      </c>
      <c r="E175" s="387" t="str">
        <f aca="false">IF($A175="","",COUNTIF(集計シート!$A$2:$E$202,集計チェック!E$23&amp;",男"&amp;","&amp;集計チェック!$A175))</f>
        <v/>
      </c>
      <c r="F175" s="387" t="str">
        <f aca="false">IF($A175="","",COUNTIF(集計シート!$A$2:$E$202,集計チェック!F$23&amp;",男"&amp;","&amp;集計チェック!$A175))</f>
        <v/>
      </c>
      <c r="G175" s="387" t="str">
        <f aca="false">IF($A175="","",COUNTIF(集計シート!$A$2:$E$202,集計チェック!G$23&amp;",男"&amp;","&amp;集計チェック!$A175))</f>
        <v/>
      </c>
      <c r="H175" s="387" t="str">
        <f aca="false">IF($A175="","",COUNTIF(集計シート!$A$2:$E$202,集計チェック!H$23&amp;",男"&amp;","&amp;集計チェック!$A175))</f>
        <v/>
      </c>
      <c r="I175" s="387" t="str">
        <f aca="false">IF($A175="","",COUNTIF(集計シート!$A$2:$E$202,集計チェック!I$23&amp;",男"&amp;","&amp;集計チェック!$A175)+COUNTIF(集計シート!$A$2:$E$202,",男"&amp;","&amp;集計チェック!$A175))</f>
        <v/>
      </c>
      <c r="J175" s="387" t="str">
        <f aca="false">IF($A175="","",SUM(K175:O175))</f>
        <v/>
      </c>
      <c r="K175" s="387" t="str">
        <f aca="false">IF($A175="","",COUNTIF(集計シート!$A$2:$E$202,集計チェック!K$23&amp;",女"&amp;","&amp;集計チェック!$A175))</f>
        <v/>
      </c>
      <c r="L175" s="387" t="str">
        <f aca="false">IF($A175="","",COUNTIF(集計シート!$A$2:$E$202,集計チェック!L$23&amp;",女"&amp;","&amp;集計チェック!$A175))</f>
        <v/>
      </c>
      <c r="M175" s="387" t="str">
        <f aca="false">IF($A175="","",COUNTIF(集計シート!$A$2:$E$202,集計チェック!M$23&amp;",女"&amp;","&amp;集計チェック!$A175))</f>
        <v/>
      </c>
      <c r="N175" s="387" t="str">
        <f aca="false">IF($A175="","",COUNTIF(集計シート!$A$2:$E$202,集計チェック!N$23&amp;",女"&amp;","&amp;集計チェック!$A175))</f>
        <v/>
      </c>
      <c r="O175" s="387" t="str">
        <f aca="false">IF($A175="","",COUNTIF(集計シート!$A$2:$E$202,集計チェック!O$23&amp;",女"&amp;","&amp;集計チェック!$A175)+COUNTIF(集計シート!$A$2:$E$202,",女"&amp;","&amp;集計チェック!$A175))</f>
        <v/>
      </c>
      <c r="Q175" s="387" t="n">
        <f aca="false">データ!R152</f>
        <v>0</v>
      </c>
      <c r="R175" s="390" t="n">
        <f aca="false">データ!S152</f>
        <v>0</v>
      </c>
      <c r="S175" s="391" t="n">
        <v>0</v>
      </c>
      <c r="T175" s="392" t="str">
        <f aca="false">IF($Q175="","",COUNTIF(集計シート!$K$2:$O$202,$Q175&amp;","&amp;1))</f>
        <v/>
      </c>
      <c r="U175" s="393" t="e">
        <f aca="false">IF(S175="","",S175*T175)</f>
        <v>#VALUE!</v>
      </c>
      <c r="V175" s="387" t="n">
        <f aca="false">データ!T152</f>
        <v>0</v>
      </c>
      <c r="W175" s="390" t="n">
        <f aca="false">データ!U152</f>
        <v>0</v>
      </c>
      <c r="X175" s="391" t="n">
        <v>0</v>
      </c>
      <c r="Y175" s="392" t="str">
        <f aca="false">IF($V175="","",COUNTIF(集計シート!$K$2:$O$202,$V175&amp;","&amp;1))</f>
        <v/>
      </c>
      <c r="Z175" s="394" t="e">
        <f aca="false">IF(X175="","",X175*Y175)</f>
        <v>#VALUE!</v>
      </c>
    </row>
    <row r="176" customFormat="false" ht="11" hidden="false" customHeight="false" outlineLevel="0" collapsed="false">
      <c r="A176" s="387" t="n">
        <f aca="false">データ!P153</f>
        <v>0</v>
      </c>
      <c r="B176" s="388" t="n">
        <f aca="false">データ!Q153</f>
        <v>0</v>
      </c>
      <c r="C176" s="389" t="str">
        <f aca="false">IF($A176="","",D176+J176)</f>
        <v/>
      </c>
      <c r="D176" s="387" t="str">
        <f aca="false">IF($A176="","",SUM(E176:I176))</f>
        <v/>
      </c>
      <c r="E176" s="387" t="str">
        <f aca="false">IF($A176="","",COUNTIF(集計シート!$A$2:$E$202,集計チェック!E$23&amp;",男"&amp;","&amp;集計チェック!$A176))</f>
        <v/>
      </c>
      <c r="F176" s="387" t="str">
        <f aca="false">IF($A176="","",COUNTIF(集計シート!$A$2:$E$202,集計チェック!F$23&amp;",男"&amp;","&amp;集計チェック!$A176))</f>
        <v/>
      </c>
      <c r="G176" s="387" t="str">
        <f aca="false">IF($A176="","",COUNTIF(集計シート!$A$2:$E$202,集計チェック!G$23&amp;",男"&amp;","&amp;集計チェック!$A176))</f>
        <v/>
      </c>
      <c r="H176" s="387" t="str">
        <f aca="false">IF($A176="","",COUNTIF(集計シート!$A$2:$E$202,集計チェック!H$23&amp;",男"&amp;","&amp;集計チェック!$A176))</f>
        <v/>
      </c>
      <c r="I176" s="387" t="str">
        <f aca="false">IF($A176="","",COUNTIF(集計シート!$A$2:$E$202,集計チェック!I$23&amp;",男"&amp;","&amp;集計チェック!$A176)+COUNTIF(集計シート!$A$2:$E$202,",男"&amp;","&amp;集計チェック!$A176))</f>
        <v/>
      </c>
      <c r="J176" s="387" t="str">
        <f aca="false">IF($A176="","",SUM(K176:O176))</f>
        <v/>
      </c>
      <c r="K176" s="387" t="str">
        <f aca="false">IF($A176="","",COUNTIF(集計シート!$A$2:$E$202,集計チェック!K$23&amp;",女"&amp;","&amp;集計チェック!$A176))</f>
        <v/>
      </c>
      <c r="L176" s="387" t="str">
        <f aca="false">IF($A176="","",COUNTIF(集計シート!$A$2:$E$202,集計チェック!L$23&amp;",女"&amp;","&amp;集計チェック!$A176))</f>
        <v/>
      </c>
      <c r="M176" s="387" t="str">
        <f aca="false">IF($A176="","",COUNTIF(集計シート!$A$2:$E$202,集計チェック!M$23&amp;",女"&amp;","&amp;集計チェック!$A176))</f>
        <v/>
      </c>
      <c r="N176" s="387" t="str">
        <f aca="false">IF($A176="","",COUNTIF(集計シート!$A$2:$E$202,集計チェック!N$23&amp;",女"&amp;","&amp;集計チェック!$A176))</f>
        <v/>
      </c>
      <c r="O176" s="387" t="str">
        <f aca="false">IF($A176="","",COUNTIF(集計シート!$A$2:$E$202,集計チェック!O$23&amp;",女"&amp;","&amp;集計チェック!$A176)+COUNTIF(集計シート!$A$2:$E$202,",女"&amp;","&amp;集計チェック!$A176))</f>
        <v/>
      </c>
      <c r="Q176" s="387" t="n">
        <f aca="false">データ!R153</f>
        <v>0</v>
      </c>
      <c r="R176" s="390" t="n">
        <f aca="false">データ!S153</f>
        <v>0</v>
      </c>
      <c r="S176" s="391" t="n">
        <v>0</v>
      </c>
      <c r="T176" s="392" t="str">
        <f aca="false">IF($Q176="","",COUNTIF(集計シート!$K$2:$O$202,$Q176&amp;","&amp;1))</f>
        <v/>
      </c>
      <c r="U176" s="393" t="e">
        <f aca="false">IF(S176="","",S176*T176)</f>
        <v>#VALUE!</v>
      </c>
      <c r="V176" s="387" t="n">
        <f aca="false">データ!T153</f>
        <v>0</v>
      </c>
      <c r="W176" s="390" t="n">
        <f aca="false">データ!U153</f>
        <v>0</v>
      </c>
      <c r="X176" s="391" t="n">
        <v>0</v>
      </c>
      <c r="Y176" s="392" t="str">
        <f aca="false">IF($V176="","",COUNTIF(集計シート!$K$2:$O$202,$V176&amp;","&amp;1))</f>
        <v/>
      </c>
      <c r="Z176" s="394" t="e">
        <f aca="false">IF(X176="","",X176*Y176)</f>
        <v>#VALUE!</v>
      </c>
    </row>
    <row r="177" customFormat="false" ht="11" hidden="false" customHeight="false" outlineLevel="0" collapsed="false">
      <c r="A177" s="387" t="n">
        <f aca="false">データ!P154</f>
        <v>0</v>
      </c>
      <c r="B177" s="388" t="n">
        <f aca="false">データ!Q154</f>
        <v>0</v>
      </c>
      <c r="C177" s="389" t="str">
        <f aca="false">IF($A177="","",D177+J177)</f>
        <v/>
      </c>
      <c r="D177" s="387" t="str">
        <f aca="false">IF($A177="","",SUM(E177:I177))</f>
        <v/>
      </c>
      <c r="E177" s="387" t="str">
        <f aca="false">IF($A177="","",COUNTIF(集計シート!$A$2:$E$202,集計チェック!E$23&amp;",男"&amp;","&amp;集計チェック!$A177))</f>
        <v/>
      </c>
      <c r="F177" s="387" t="str">
        <f aca="false">IF($A177="","",COUNTIF(集計シート!$A$2:$E$202,集計チェック!F$23&amp;",男"&amp;","&amp;集計チェック!$A177))</f>
        <v/>
      </c>
      <c r="G177" s="387" t="str">
        <f aca="false">IF($A177="","",COUNTIF(集計シート!$A$2:$E$202,集計チェック!G$23&amp;",男"&amp;","&amp;集計チェック!$A177))</f>
        <v/>
      </c>
      <c r="H177" s="387" t="str">
        <f aca="false">IF($A177="","",COUNTIF(集計シート!$A$2:$E$202,集計チェック!H$23&amp;",男"&amp;","&amp;集計チェック!$A177))</f>
        <v/>
      </c>
      <c r="I177" s="387" t="str">
        <f aca="false">IF($A177="","",COUNTIF(集計シート!$A$2:$E$202,集計チェック!I$23&amp;",男"&amp;","&amp;集計チェック!$A177)+COUNTIF(集計シート!$A$2:$E$202,",男"&amp;","&amp;集計チェック!$A177))</f>
        <v/>
      </c>
      <c r="J177" s="387" t="str">
        <f aca="false">IF($A177="","",SUM(K177:O177))</f>
        <v/>
      </c>
      <c r="K177" s="387" t="str">
        <f aca="false">IF($A177="","",COUNTIF(集計シート!$A$2:$E$202,集計チェック!K$23&amp;",女"&amp;","&amp;集計チェック!$A177))</f>
        <v/>
      </c>
      <c r="L177" s="387" t="str">
        <f aca="false">IF($A177="","",COUNTIF(集計シート!$A$2:$E$202,集計チェック!L$23&amp;",女"&amp;","&amp;集計チェック!$A177))</f>
        <v/>
      </c>
      <c r="M177" s="387" t="str">
        <f aca="false">IF($A177="","",COUNTIF(集計シート!$A$2:$E$202,集計チェック!M$23&amp;",女"&amp;","&amp;集計チェック!$A177))</f>
        <v/>
      </c>
      <c r="N177" s="387" t="str">
        <f aca="false">IF($A177="","",COUNTIF(集計シート!$A$2:$E$202,集計チェック!N$23&amp;",女"&amp;","&amp;集計チェック!$A177))</f>
        <v/>
      </c>
      <c r="O177" s="387" t="str">
        <f aca="false">IF($A177="","",COUNTIF(集計シート!$A$2:$E$202,集計チェック!O$23&amp;",女"&amp;","&amp;集計チェック!$A177)+COUNTIF(集計シート!$A$2:$E$202,",女"&amp;","&amp;集計チェック!$A177))</f>
        <v/>
      </c>
      <c r="Q177" s="387" t="n">
        <f aca="false">データ!R154</f>
        <v>0</v>
      </c>
      <c r="R177" s="390" t="n">
        <f aca="false">データ!S154</f>
        <v>0</v>
      </c>
      <c r="S177" s="391" t="n">
        <v>0</v>
      </c>
      <c r="T177" s="392" t="str">
        <f aca="false">IF($Q177="","",COUNTIF(集計シート!$K$2:$O$202,$Q177&amp;","&amp;1))</f>
        <v/>
      </c>
      <c r="U177" s="393" t="e">
        <f aca="false">IF(S177="","",S177*T177)</f>
        <v>#VALUE!</v>
      </c>
      <c r="V177" s="387" t="n">
        <f aca="false">データ!T154</f>
        <v>0</v>
      </c>
      <c r="W177" s="390" t="n">
        <f aca="false">データ!U154</f>
        <v>0</v>
      </c>
      <c r="X177" s="391" t="n">
        <v>0</v>
      </c>
      <c r="Y177" s="392" t="str">
        <f aca="false">IF($V177="","",COUNTIF(集計シート!$K$2:$O$202,$V177&amp;","&amp;1))</f>
        <v/>
      </c>
      <c r="Z177" s="394" t="e">
        <f aca="false">IF(X177="","",X177*Y177)</f>
        <v>#VALUE!</v>
      </c>
    </row>
    <row r="178" customFormat="false" ht="11" hidden="false" customHeight="false" outlineLevel="0" collapsed="false">
      <c r="A178" s="387" t="n">
        <f aca="false">データ!P155</f>
        <v>0</v>
      </c>
      <c r="B178" s="388" t="n">
        <f aca="false">データ!Q155</f>
        <v>0</v>
      </c>
      <c r="C178" s="389" t="str">
        <f aca="false">IF($A178="","",D178+J178)</f>
        <v/>
      </c>
      <c r="D178" s="387" t="str">
        <f aca="false">IF($A178="","",SUM(E178:I178))</f>
        <v/>
      </c>
      <c r="E178" s="387" t="str">
        <f aca="false">IF($A178="","",COUNTIF(集計シート!$A$2:$E$202,集計チェック!E$23&amp;",男"&amp;","&amp;集計チェック!$A178))</f>
        <v/>
      </c>
      <c r="F178" s="387" t="str">
        <f aca="false">IF($A178="","",COUNTIF(集計シート!$A$2:$E$202,集計チェック!F$23&amp;",男"&amp;","&amp;集計チェック!$A178))</f>
        <v/>
      </c>
      <c r="G178" s="387" t="str">
        <f aca="false">IF($A178="","",COUNTIF(集計シート!$A$2:$E$202,集計チェック!G$23&amp;",男"&amp;","&amp;集計チェック!$A178))</f>
        <v/>
      </c>
      <c r="H178" s="387" t="str">
        <f aca="false">IF($A178="","",COUNTIF(集計シート!$A$2:$E$202,集計チェック!H$23&amp;",男"&amp;","&amp;集計チェック!$A178))</f>
        <v/>
      </c>
      <c r="I178" s="387" t="str">
        <f aca="false">IF($A178="","",COUNTIF(集計シート!$A$2:$E$202,集計チェック!I$23&amp;",男"&amp;","&amp;集計チェック!$A178)+COUNTIF(集計シート!$A$2:$E$202,",男"&amp;","&amp;集計チェック!$A178))</f>
        <v/>
      </c>
      <c r="J178" s="387" t="str">
        <f aca="false">IF($A178="","",SUM(K178:O178))</f>
        <v/>
      </c>
      <c r="K178" s="387" t="str">
        <f aca="false">IF($A178="","",COUNTIF(集計シート!$A$2:$E$202,集計チェック!K$23&amp;",女"&amp;","&amp;集計チェック!$A178))</f>
        <v/>
      </c>
      <c r="L178" s="387" t="str">
        <f aca="false">IF($A178="","",COUNTIF(集計シート!$A$2:$E$202,集計チェック!L$23&amp;",女"&amp;","&amp;集計チェック!$A178))</f>
        <v/>
      </c>
      <c r="M178" s="387" t="str">
        <f aca="false">IF($A178="","",COUNTIF(集計シート!$A$2:$E$202,集計チェック!M$23&amp;",女"&amp;","&amp;集計チェック!$A178))</f>
        <v/>
      </c>
      <c r="N178" s="387" t="str">
        <f aca="false">IF($A178="","",COUNTIF(集計シート!$A$2:$E$202,集計チェック!N$23&amp;",女"&amp;","&amp;集計チェック!$A178))</f>
        <v/>
      </c>
      <c r="O178" s="387" t="str">
        <f aca="false">IF($A178="","",COUNTIF(集計シート!$A$2:$E$202,集計チェック!O$23&amp;",女"&amp;","&amp;集計チェック!$A178)+COUNTIF(集計シート!$A$2:$E$202,",女"&amp;","&amp;集計チェック!$A178))</f>
        <v/>
      </c>
      <c r="Q178" s="387" t="n">
        <f aca="false">データ!R155</f>
        <v>0</v>
      </c>
      <c r="R178" s="390" t="n">
        <f aca="false">データ!S155</f>
        <v>0</v>
      </c>
      <c r="S178" s="391" t="n">
        <v>0</v>
      </c>
      <c r="T178" s="392" t="str">
        <f aca="false">IF($Q178="","",COUNTIF(集計シート!$K$2:$O$202,$Q178&amp;","&amp;1))</f>
        <v/>
      </c>
      <c r="U178" s="393" t="e">
        <f aca="false">IF(S178="","",S178*T178)</f>
        <v>#VALUE!</v>
      </c>
      <c r="V178" s="387" t="n">
        <f aca="false">データ!T155</f>
        <v>0</v>
      </c>
      <c r="W178" s="390" t="n">
        <f aca="false">データ!U155</f>
        <v>0</v>
      </c>
      <c r="X178" s="391" t="n">
        <v>0</v>
      </c>
      <c r="Y178" s="392" t="str">
        <f aca="false">IF($V178="","",COUNTIF(集計シート!$K$2:$O$202,$V178&amp;","&amp;1))</f>
        <v/>
      </c>
      <c r="Z178" s="394" t="e">
        <f aca="false">IF(X178="","",X178*Y178)</f>
        <v>#VALUE!</v>
      </c>
    </row>
    <row r="179" customFormat="false" ht="11" hidden="false" customHeight="false" outlineLevel="0" collapsed="false">
      <c r="A179" s="387" t="n">
        <f aca="false">データ!P156</f>
        <v>0</v>
      </c>
      <c r="B179" s="388" t="n">
        <f aca="false">データ!Q156</f>
        <v>0</v>
      </c>
      <c r="C179" s="389" t="str">
        <f aca="false">IF($A179="","",D179+J179)</f>
        <v/>
      </c>
      <c r="D179" s="387" t="str">
        <f aca="false">IF($A179="","",SUM(E179:I179))</f>
        <v/>
      </c>
      <c r="E179" s="387" t="str">
        <f aca="false">IF($A179="","",COUNTIF(集計シート!$A$2:$E$202,集計チェック!E$23&amp;",男"&amp;","&amp;集計チェック!$A179))</f>
        <v/>
      </c>
      <c r="F179" s="387" t="str">
        <f aca="false">IF($A179="","",COUNTIF(集計シート!$A$2:$E$202,集計チェック!F$23&amp;",男"&amp;","&amp;集計チェック!$A179))</f>
        <v/>
      </c>
      <c r="G179" s="387" t="str">
        <f aca="false">IF($A179="","",COUNTIF(集計シート!$A$2:$E$202,集計チェック!G$23&amp;",男"&amp;","&amp;集計チェック!$A179))</f>
        <v/>
      </c>
      <c r="H179" s="387" t="str">
        <f aca="false">IF($A179="","",COUNTIF(集計シート!$A$2:$E$202,集計チェック!H$23&amp;",男"&amp;","&amp;集計チェック!$A179))</f>
        <v/>
      </c>
      <c r="I179" s="387" t="str">
        <f aca="false">IF($A179="","",COUNTIF(集計シート!$A$2:$E$202,集計チェック!I$23&amp;",男"&amp;","&amp;集計チェック!$A179)+COUNTIF(集計シート!$A$2:$E$202,",男"&amp;","&amp;集計チェック!$A179))</f>
        <v/>
      </c>
      <c r="J179" s="387" t="str">
        <f aca="false">IF($A179="","",SUM(K179:O179))</f>
        <v/>
      </c>
      <c r="K179" s="387" t="str">
        <f aca="false">IF($A179="","",COUNTIF(集計シート!$A$2:$E$202,集計チェック!K$23&amp;",女"&amp;","&amp;集計チェック!$A179))</f>
        <v/>
      </c>
      <c r="L179" s="387" t="str">
        <f aca="false">IF($A179="","",COUNTIF(集計シート!$A$2:$E$202,集計チェック!L$23&amp;",女"&amp;","&amp;集計チェック!$A179))</f>
        <v/>
      </c>
      <c r="M179" s="387" t="str">
        <f aca="false">IF($A179="","",COUNTIF(集計シート!$A$2:$E$202,集計チェック!M$23&amp;",女"&amp;","&amp;集計チェック!$A179))</f>
        <v/>
      </c>
      <c r="N179" s="387" t="str">
        <f aca="false">IF($A179="","",COUNTIF(集計シート!$A$2:$E$202,集計チェック!N$23&amp;",女"&amp;","&amp;集計チェック!$A179))</f>
        <v/>
      </c>
      <c r="O179" s="387" t="str">
        <f aca="false">IF($A179="","",COUNTIF(集計シート!$A$2:$E$202,集計チェック!O$23&amp;",女"&amp;","&amp;集計チェック!$A179)+COUNTIF(集計シート!$A$2:$E$202,",女"&amp;","&amp;集計チェック!$A179))</f>
        <v/>
      </c>
      <c r="Q179" s="387" t="n">
        <f aca="false">データ!R156</f>
        <v>0</v>
      </c>
      <c r="R179" s="390" t="n">
        <f aca="false">データ!S156</f>
        <v>0</v>
      </c>
      <c r="S179" s="391" t="n">
        <v>0</v>
      </c>
      <c r="T179" s="392" t="str">
        <f aca="false">IF($Q179="","",COUNTIF(集計シート!$K$2:$O$202,$Q179&amp;","&amp;1))</f>
        <v/>
      </c>
      <c r="U179" s="393" t="e">
        <f aca="false">IF(S179="","",S179*T179)</f>
        <v>#VALUE!</v>
      </c>
      <c r="V179" s="387" t="n">
        <f aca="false">データ!T156</f>
        <v>0</v>
      </c>
      <c r="W179" s="390" t="n">
        <f aca="false">データ!U156</f>
        <v>0</v>
      </c>
      <c r="X179" s="391" t="n">
        <v>0</v>
      </c>
      <c r="Y179" s="392" t="str">
        <f aca="false">IF($V179="","",COUNTIF(集計シート!$K$2:$O$202,$V179&amp;","&amp;1))</f>
        <v/>
      </c>
      <c r="Z179" s="394" t="e">
        <f aca="false">IF(X179="","",X179*Y179)</f>
        <v>#VALUE!</v>
      </c>
    </row>
    <row r="180" customFormat="false" ht="11" hidden="false" customHeight="false" outlineLevel="0" collapsed="false">
      <c r="A180" s="387" t="n">
        <f aca="false">データ!P157</f>
        <v>0</v>
      </c>
      <c r="B180" s="388" t="n">
        <f aca="false">データ!Q157</f>
        <v>0</v>
      </c>
      <c r="C180" s="389" t="str">
        <f aca="false">IF($A180="","",D180+J180)</f>
        <v/>
      </c>
      <c r="D180" s="387" t="str">
        <f aca="false">IF($A180="","",SUM(E180:I180))</f>
        <v/>
      </c>
      <c r="E180" s="387" t="str">
        <f aca="false">IF($A180="","",COUNTIF(集計シート!$A$2:$E$202,集計チェック!E$23&amp;",男"&amp;","&amp;集計チェック!$A180))</f>
        <v/>
      </c>
      <c r="F180" s="387" t="str">
        <f aca="false">IF($A180="","",COUNTIF(集計シート!$A$2:$E$202,集計チェック!F$23&amp;",男"&amp;","&amp;集計チェック!$A180))</f>
        <v/>
      </c>
      <c r="G180" s="387" t="str">
        <f aca="false">IF($A180="","",COUNTIF(集計シート!$A$2:$E$202,集計チェック!G$23&amp;",男"&amp;","&amp;集計チェック!$A180))</f>
        <v/>
      </c>
      <c r="H180" s="387" t="str">
        <f aca="false">IF($A180="","",COUNTIF(集計シート!$A$2:$E$202,集計チェック!H$23&amp;",男"&amp;","&amp;集計チェック!$A180))</f>
        <v/>
      </c>
      <c r="I180" s="387" t="str">
        <f aca="false">IF($A180="","",COUNTIF(集計シート!$A$2:$E$202,集計チェック!I$23&amp;",男"&amp;","&amp;集計チェック!$A180)+COUNTIF(集計シート!$A$2:$E$202,",男"&amp;","&amp;集計チェック!$A180))</f>
        <v/>
      </c>
      <c r="J180" s="387" t="str">
        <f aca="false">IF($A180="","",SUM(K180:O180))</f>
        <v/>
      </c>
      <c r="K180" s="387" t="str">
        <f aca="false">IF($A180="","",COUNTIF(集計シート!$A$2:$E$202,集計チェック!K$23&amp;",女"&amp;","&amp;集計チェック!$A180))</f>
        <v/>
      </c>
      <c r="L180" s="387" t="str">
        <f aca="false">IF($A180="","",COUNTIF(集計シート!$A$2:$E$202,集計チェック!L$23&amp;",女"&amp;","&amp;集計チェック!$A180))</f>
        <v/>
      </c>
      <c r="M180" s="387" t="str">
        <f aca="false">IF($A180="","",COUNTIF(集計シート!$A$2:$E$202,集計チェック!M$23&amp;",女"&amp;","&amp;集計チェック!$A180))</f>
        <v/>
      </c>
      <c r="N180" s="387" t="str">
        <f aca="false">IF($A180="","",COUNTIF(集計シート!$A$2:$E$202,集計チェック!N$23&amp;",女"&amp;","&amp;集計チェック!$A180))</f>
        <v/>
      </c>
      <c r="O180" s="387" t="str">
        <f aca="false">IF($A180="","",COUNTIF(集計シート!$A$2:$E$202,集計チェック!O$23&amp;",女"&amp;","&amp;集計チェック!$A180)+COUNTIF(集計シート!$A$2:$E$202,",女"&amp;","&amp;集計チェック!$A180))</f>
        <v/>
      </c>
      <c r="Q180" s="387" t="n">
        <f aca="false">データ!R157</f>
        <v>0</v>
      </c>
      <c r="R180" s="390" t="n">
        <f aca="false">データ!S157</f>
        <v>0</v>
      </c>
      <c r="S180" s="391" t="n">
        <v>0</v>
      </c>
      <c r="T180" s="392" t="str">
        <f aca="false">IF($Q180="","",COUNTIF(集計シート!$K$2:$O$202,$Q180&amp;","&amp;1))</f>
        <v/>
      </c>
      <c r="U180" s="393" t="e">
        <f aca="false">IF(S180="","",S180*T180)</f>
        <v>#VALUE!</v>
      </c>
      <c r="V180" s="387" t="n">
        <f aca="false">データ!T157</f>
        <v>0</v>
      </c>
      <c r="W180" s="390" t="n">
        <f aca="false">データ!U157</f>
        <v>0</v>
      </c>
      <c r="X180" s="391" t="n">
        <v>0</v>
      </c>
      <c r="Y180" s="392" t="str">
        <f aca="false">IF($V180="","",COUNTIF(集計シート!$K$2:$O$202,$V180&amp;","&amp;1))</f>
        <v/>
      </c>
      <c r="Z180" s="394" t="e">
        <f aca="false">IF(X180="","",X180*Y180)</f>
        <v>#VALUE!</v>
      </c>
    </row>
    <row r="181" customFormat="false" ht="11" hidden="false" customHeight="false" outlineLevel="0" collapsed="false">
      <c r="A181" s="387" t="n">
        <f aca="false">データ!P158</f>
        <v>0</v>
      </c>
      <c r="B181" s="388" t="n">
        <f aca="false">データ!Q158</f>
        <v>0</v>
      </c>
      <c r="C181" s="389" t="str">
        <f aca="false">IF($A181="","",D181+J181)</f>
        <v/>
      </c>
      <c r="D181" s="387" t="str">
        <f aca="false">IF($A181="","",SUM(E181:I181))</f>
        <v/>
      </c>
      <c r="E181" s="387" t="str">
        <f aca="false">IF($A181="","",COUNTIF(集計シート!$A$2:$E$202,集計チェック!E$23&amp;",男"&amp;","&amp;集計チェック!$A181))</f>
        <v/>
      </c>
      <c r="F181" s="387" t="str">
        <f aca="false">IF($A181="","",COUNTIF(集計シート!$A$2:$E$202,集計チェック!F$23&amp;",男"&amp;","&amp;集計チェック!$A181))</f>
        <v/>
      </c>
      <c r="G181" s="387" t="str">
        <f aca="false">IF($A181="","",COUNTIF(集計シート!$A$2:$E$202,集計チェック!G$23&amp;",男"&amp;","&amp;集計チェック!$A181))</f>
        <v/>
      </c>
      <c r="H181" s="387" t="str">
        <f aca="false">IF($A181="","",COUNTIF(集計シート!$A$2:$E$202,集計チェック!H$23&amp;",男"&amp;","&amp;集計チェック!$A181))</f>
        <v/>
      </c>
      <c r="I181" s="387" t="str">
        <f aca="false">IF($A181="","",COUNTIF(集計シート!$A$2:$E$202,集計チェック!I$23&amp;",男"&amp;","&amp;集計チェック!$A181)+COUNTIF(集計シート!$A$2:$E$202,",男"&amp;","&amp;集計チェック!$A181))</f>
        <v/>
      </c>
      <c r="J181" s="387" t="str">
        <f aca="false">IF($A181="","",SUM(K181:O181))</f>
        <v/>
      </c>
      <c r="K181" s="387" t="str">
        <f aca="false">IF($A181="","",COUNTIF(集計シート!$A$2:$E$202,集計チェック!K$23&amp;",女"&amp;","&amp;集計チェック!$A181))</f>
        <v/>
      </c>
      <c r="L181" s="387" t="str">
        <f aca="false">IF($A181="","",COUNTIF(集計シート!$A$2:$E$202,集計チェック!L$23&amp;",女"&amp;","&amp;集計チェック!$A181))</f>
        <v/>
      </c>
      <c r="M181" s="387" t="str">
        <f aca="false">IF($A181="","",COUNTIF(集計シート!$A$2:$E$202,集計チェック!M$23&amp;",女"&amp;","&amp;集計チェック!$A181))</f>
        <v/>
      </c>
      <c r="N181" s="387" t="str">
        <f aca="false">IF($A181="","",COUNTIF(集計シート!$A$2:$E$202,集計チェック!N$23&amp;",女"&amp;","&amp;集計チェック!$A181))</f>
        <v/>
      </c>
      <c r="O181" s="387" t="str">
        <f aca="false">IF($A181="","",COUNTIF(集計シート!$A$2:$E$202,集計チェック!O$23&amp;",女"&amp;","&amp;集計チェック!$A181)+COUNTIF(集計シート!$A$2:$E$202,",女"&amp;","&amp;集計チェック!$A181))</f>
        <v/>
      </c>
      <c r="Q181" s="387" t="n">
        <f aca="false">データ!R158</f>
        <v>0</v>
      </c>
      <c r="R181" s="390" t="n">
        <f aca="false">データ!S158</f>
        <v>0</v>
      </c>
      <c r="S181" s="391" t="n">
        <v>0</v>
      </c>
      <c r="T181" s="392" t="str">
        <f aca="false">IF($Q181="","",COUNTIF(集計シート!$K$2:$O$202,$Q181&amp;","&amp;1))</f>
        <v/>
      </c>
      <c r="U181" s="393" t="e">
        <f aca="false">IF(S181="","",S181*T181)</f>
        <v>#VALUE!</v>
      </c>
      <c r="V181" s="387" t="n">
        <f aca="false">データ!T158</f>
        <v>0</v>
      </c>
      <c r="W181" s="390" t="n">
        <f aca="false">データ!U158</f>
        <v>0</v>
      </c>
      <c r="X181" s="391" t="n">
        <v>0</v>
      </c>
      <c r="Y181" s="392" t="str">
        <f aca="false">IF($V181="","",COUNTIF(集計シート!$K$2:$O$202,$V181&amp;","&amp;1))</f>
        <v/>
      </c>
      <c r="Z181" s="394" t="e">
        <f aca="false">IF(X181="","",X181*Y181)</f>
        <v>#VALUE!</v>
      </c>
    </row>
    <row r="182" customFormat="false" ht="11" hidden="false" customHeight="false" outlineLevel="0" collapsed="false">
      <c r="A182" s="387" t="n">
        <f aca="false">データ!P159</f>
        <v>0</v>
      </c>
      <c r="B182" s="388" t="n">
        <f aca="false">データ!Q159</f>
        <v>0</v>
      </c>
      <c r="C182" s="389" t="str">
        <f aca="false">IF($A182="","",D182+J182)</f>
        <v/>
      </c>
      <c r="D182" s="387" t="str">
        <f aca="false">IF($A182="","",SUM(E182:I182))</f>
        <v/>
      </c>
      <c r="E182" s="387" t="str">
        <f aca="false">IF($A182="","",COUNTIF(集計シート!$A$2:$E$202,集計チェック!E$23&amp;",男"&amp;","&amp;集計チェック!$A182))</f>
        <v/>
      </c>
      <c r="F182" s="387" t="str">
        <f aca="false">IF($A182="","",COUNTIF(集計シート!$A$2:$E$202,集計チェック!F$23&amp;",男"&amp;","&amp;集計チェック!$A182))</f>
        <v/>
      </c>
      <c r="G182" s="387" t="str">
        <f aca="false">IF($A182="","",COUNTIF(集計シート!$A$2:$E$202,集計チェック!G$23&amp;",男"&amp;","&amp;集計チェック!$A182))</f>
        <v/>
      </c>
      <c r="H182" s="387" t="str">
        <f aca="false">IF($A182="","",COUNTIF(集計シート!$A$2:$E$202,集計チェック!H$23&amp;",男"&amp;","&amp;集計チェック!$A182))</f>
        <v/>
      </c>
      <c r="I182" s="387" t="str">
        <f aca="false">IF($A182="","",COUNTIF(集計シート!$A$2:$E$202,集計チェック!I$23&amp;",男"&amp;","&amp;集計チェック!$A182)+COUNTIF(集計シート!$A$2:$E$202,",男"&amp;","&amp;集計チェック!$A182))</f>
        <v/>
      </c>
      <c r="J182" s="387" t="str">
        <f aca="false">IF($A182="","",SUM(K182:O182))</f>
        <v/>
      </c>
      <c r="K182" s="387" t="str">
        <f aca="false">IF($A182="","",COUNTIF(集計シート!$A$2:$E$202,集計チェック!K$23&amp;",女"&amp;","&amp;集計チェック!$A182))</f>
        <v/>
      </c>
      <c r="L182" s="387" t="str">
        <f aca="false">IF($A182="","",COUNTIF(集計シート!$A$2:$E$202,集計チェック!L$23&amp;",女"&amp;","&amp;集計チェック!$A182))</f>
        <v/>
      </c>
      <c r="M182" s="387" t="str">
        <f aca="false">IF($A182="","",COUNTIF(集計シート!$A$2:$E$202,集計チェック!M$23&amp;",女"&amp;","&amp;集計チェック!$A182))</f>
        <v/>
      </c>
      <c r="N182" s="387" t="str">
        <f aca="false">IF($A182="","",COUNTIF(集計シート!$A$2:$E$202,集計チェック!N$23&amp;",女"&amp;","&amp;集計チェック!$A182))</f>
        <v/>
      </c>
      <c r="O182" s="387" t="str">
        <f aca="false">IF($A182="","",COUNTIF(集計シート!$A$2:$E$202,集計チェック!O$23&amp;",女"&amp;","&amp;集計チェック!$A182)+COUNTIF(集計シート!$A$2:$E$202,",女"&amp;","&amp;集計チェック!$A182))</f>
        <v/>
      </c>
      <c r="Q182" s="387" t="n">
        <f aca="false">データ!R159</f>
        <v>0</v>
      </c>
      <c r="R182" s="390" t="n">
        <f aca="false">データ!S159</f>
        <v>0</v>
      </c>
      <c r="S182" s="391" t="n">
        <v>0</v>
      </c>
      <c r="T182" s="392" t="str">
        <f aca="false">IF($Q182="","",COUNTIF(集計シート!$K$2:$O$202,$Q182&amp;","&amp;1))</f>
        <v/>
      </c>
      <c r="U182" s="393" t="e">
        <f aca="false">IF(S182="","",S182*T182)</f>
        <v>#VALUE!</v>
      </c>
      <c r="V182" s="387" t="n">
        <f aca="false">データ!T159</f>
        <v>0</v>
      </c>
      <c r="W182" s="390" t="n">
        <f aca="false">データ!U159</f>
        <v>0</v>
      </c>
      <c r="X182" s="391" t="n">
        <v>0</v>
      </c>
      <c r="Y182" s="392" t="str">
        <f aca="false">IF($V182="","",COUNTIF(集計シート!$K$2:$O$202,$V182&amp;","&amp;1))</f>
        <v/>
      </c>
      <c r="Z182" s="394" t="e">
        <f aca="false">IF(X182="","",X182*Y182)</f>
        <v>#VALUE!</v>
      </c>
    </row>
    <row r="183" customFormat="false" ht="11" hidden="false" customHeight="false" outlineLevel="0" collapsed="false">
      <c r="A183" s="387" t="n">
        <f aca="false">データ!P160</f>
        <v>0</v>
      </c>
      <c r="B183" s="388" t="n">
        <f aca="false">データ!Q160</f>
        <v>0</v>
      </c>
      <c r="C183" s="389" t="str">
        <f aca="false">IF($A183="","",D183+J183)</f>
        <v/>
      </c>
      <c r="D183" s="387" t="str">
        <f aca="false">IF($A183="","",SUM(E183:I183))</f>
        <v/>
      </c>
      <c r="E183" s="387" t="str">
        <f aca="false">IF($A183="","",COUNTIF(集計シート!$A$2:$E$202,集計チェック!E$23&amp;",男"&amp;","&amp;集計チェック!$A183))</f>
        <v/>
      </c>
      <c r="F183" s="387" t="str">
        <f aca="false">IF($A183="","",COUNTIF(集計シート!$A$2:$E$202,集計チェック!F$23&amp;",男"&amp;","&amp;集計チェック!$A183))</f>
        <v/>
      </c>
      <c r="G183" s="387" t="str">
        <f aca="false">IF($A183="","",COUNTIF(集計シート!$A$2:$E$202,集計チェック!G$23&amp;",男"&amp;","&amp;集計チェック!$A183))</f>
        <v/>
      </c>
      <c r="H183" s="387" t="str">
        <f aca="false">IF($A183="","",COUNTIF(集計シート!$A$2:$E$202,集計チェック!H$23&amp;",男"&amp;","&amp;集計チェック!$A183))</f>
        <v/>
      </c>
      <c r="I183" s="387" t="str">
        <f aca="false">IF($A183="","",COUNTIF(集計シート!$A$2:$E$202,集計チェック!I$23&amp;",男"&amp;","&amp;集計チェック!$A183)+COUNTIF(集計シート!$A$2:$E$202,",男"&amp;","&amp;集計チェック!$A183))</f>
        <v/>
      </c>
      <c r="J183" s="387" t="str">
        <f aca="false">IF($A183="","",SUM(K183:O183))</f>
        <v/>
      </c>
      <c r="K183" s="387" t="str">
        <f aca="false">IF($A183="","",COUNTIF(集計シート!$A$2:$E$202,集計チェック!K$23&amp;",女"&amp;","&amp;集計チェック!$A183))</f>
        <v/>
      </c>
      <c r="L183" s="387" t="str">
        <f aca="false">IF($A183="","",COUNTIF(集計シート!$A$2:$E$202,集計チェック!L$23&amp;",女"&amp;","&amp;集計チェック!$A183))</f>
        <v/>
      </c>
      <c r="M183" s="387" t="str">
        <f aca="false">IF($A183="","",COUNTIF(集計シート!$A$2:$E$202,集計チェック!M$23&amp;",女"&amp;","&amp;集計チェック!$A183))</f>
        <v/>
      </c>
      <c r="N183" s="387" t="str">
        <f aca="false">IF($A183="","",COUNTIF(集計シート!$A$2:$E$202,集計チェック!N$23&amp;",女"&amp;","&amp;集計チェック!$A183))</f>
        <v/>
      </c>
      <c r="O183" s="387" t="str">
        <f aca="false">IF($A183="","",COUNTIF(集計シート!$A$2:$E$202,集計チェック!O$23&amp;",女"&amp;","&amp;集計チェック!$A183)+COUNTIF(集計シート!$A$2:$E$202,",女"&amp;","&amp;集計チェック!$A183))</f>
        <v/>
      </c>
      <c r="Q183" s="387" t="n">
        <f aca="false">データ!R160</f>
        <v>0</v>
      </c>
      <c r="R183" s="390" t="n">
        <f aca="false">データ!S160</f>
        <v>0</v>
      </c>
      <c r="S183" s="391" t="n">
        <v>0</v>
      </c>
      <c r="T183" s="392" t="str">
        <f aca="false">IF($Q183="","",COUNTIF(集計シート!$K$2:$O$202,$Q183&amp;","&amp;1))</f>
        <v/>
      </c>
      <c r="U183" s="393" t="e">
        <f aca="false">IF(S183="","",S183*T183)</f>
        <v>#VALUE!</v>
      </c>
      <c r="V183" s="387" t="n">
        <f aca="false">データ!T160</f>
        <v>0</v>
      </c>
      <c r="W183" s="390" t="n">
        <f aca="false">データ!U160</f>
        <v>0</v>
      </c>
      <c r="X183" s="391" t="n">
        <v>0</v>
      </c>
      <c r="Y183" s="392" t="str">
        <f aca="false">IF($V183="","",COUNTIF(集計シート!$K$2:$O$202,$V183&amp;","&amp;1))</f>
        <v/>
      </c>
      <c r="Z183" s="394" t="e">
        <f aca="false">IF(X183="","",X183*Y183)</f>
        <v>#VALUE!</v>
      </c>
    </row>
    <row r="184" customFormat="false" ht="11" hidden="false" customHeight="false" outlineLevel="0" collapsed="false">
      <c r="A184" s="387" t="n">
        <f aca="false">データ!P161</f>
        <v>0</v>
      </c>
      <c r="B184" s="388" t="n">
        <f aca="false">データ!Q161</f>
        <v>0</v>
      </c>
      <c r="C184" s="389" t="str">
        <f aca="false">IF($A184="","",D184+J184)</f>
        <v/>
      </c>
      <c r="D184" s="387" t="str">
        <f aca="false">IF($A184="","",SUM(E184:I184))</f>
        <v/>
      </c>
      <c r="E184" s="387" t="str">
        <f aca="false">IF($A184="","",COUNTIF(集計シート!$A$2:$E$202,集計チェック!E$23&amp;",男"&amp;","&amp;集計チェック!$A184))</f>
        <v/>
      </c>
      <c r="F184" s="387" t="str">
        <f aca="false">IF($A184="","",COUNTIF(集計シート!$A$2:$E$202,集計チェック!F$23&amp;",男"&amp;","&amp;集計チェック!$A184))</f>
        <v/>
      </c>
      <c r="G184" s="387" t="str">
        <f aca="false">IF($A184="","",COUNTIF(集計シート!$A$2:$E$202,集計チェック!G$23&amp;",男"&amp;","&amp;集計チェック!$A184))</f>
        <v/>
      </c>
      <c r="H184" s="387" t="str">
        <f aca="false">IF($A184="","",COUNTIF(集計シート!$A$2:$E$202,集計チェック!H$23&amp;",男"&amp;","&amp;集計チェック!$A184))</f>
        <v/>
      </c>
      <c r="I184" s="387" t="str">
        <f aca="false">IF($A184="","",COUNTIF(集計シート!$A$2:$E$202,集計チェック!I$23&amp;",男"&amp;","&amp;集計チェック!$A184)+COUNTIF(集計シート!$A$2:$E$202,",男"&amp;","&amp;集計チェック!$A184))</f>
        <v/>
      </c>
      <c r="J184" s="387" t="str">
        <f aca="false">IF($A184="","",SUM(K184:O184))</f>
        <v/>
      </c>
      <c r="K184" s="387" t="str">
        <f aca="false">IF($A184="","",COUNTIF(集計シート!$A$2:$E$202,集計チェック!K$23&amp;",女"&amp;","&amp;集計チェック!$A184))</f>
        <v/>
      </c>
      <c r="L184" s="387" t="str">
        <f aca="false">IF($A184="","",COUNTIF(集計シート!$A$2:$E$202,集計チェック!L$23&amp;",女"&amp;","&amp;集計チェック!$A184))</f>
        <v/>
      </c>
      <c r="M184" s="387" t="str">
        <f aca="false">IF($A184="","",COUNTIF(集計シート!$A$2:$E$202,集計チェック!M$23&amp;",女"&amp;","&amp;集計チェック!$A184))</f>
        <v/>
      </c>
      <c r="N184" s="387" t="str">
        <f aca="false">IF($A184="","",COUNTIF(集計シート!$A$2:$E$202,集計チェック!N$23&amp;",女"&amp;","&amp;集計チェック!$A184))</f>
        <v/>
      </c>
      <c r="O184" s="387" t="str">
        <f aca="false">IF($A184="","",COUNTIF(集計シート!$A$2:$E$202,集計チェック!O$23&amp;",女"&amp;","&amp;集計チェック!$A184)+COUNTIF(集計シート!$A$2:$E$202,",女"&amp;","&amp;集計チェック!$A184))</f>
        <v/>
      </c>
      <c r="Q184" s="387" t="n">
        <f aca="false">データ!R161</f>
        <v>0</v>
      </c>
      <c r="R184" s="390" t="n">
        <f aca="false">データ!S161</f>
        <v>0</v>
      </c>
      <c r="S184" s="391" t="n">
        <v>0</v>
      </c>
      <c r="T184" s="392" t="str">
        <f aca="false">IF($Q184="","",COUNTIF(集計シート!$K$2:$O$202,$Q184&amp;","&amp;1))</f>
        <v/>
      </c>
      <c r="U184" s="393" t="e">
        <f aca="false">IF(S184="","",S184*T184)</f>
        <v>#VALUE!</v>
      </c>
      <c r="V184" s="387" t="n">
        <f aca="false">データ!T161</f>
        <v>0</v>
      </c>
      <c r="W184" s="390" t="n">
        <f aca="false">データ!U161</f>
        <v>0</v>
      </c>
      <c r="X184" s="391" t="n">
        <v>0</v>
      </c>
      <c r="Y184" s="392" t="str">
        <f aca="false">IF($V184="","",COUNTIF(集計シート!$K$2:$O$202,$V184&amp;","&amp;1))</f>
        <v/>
      </c>
      <c r="Z184" s="394" t="e">
        <f aca="false">IF(X184="","",X184*Y184)</f>
        <v>#VALUE!</v>
      </c>
    </row>
    <row r="185" customFormat="false" ht="11" hidden="false" customHeight="false" outlineLevel="0" collapsed="false">
      <c r="A185" s="387" t="n">
        <f aca="false">データ!P162</f>
        <v>0</v>
      </c>
      <c r="B185" s="388" t="n">
        <f aca="false">データ!Q162</f>
        <v>0</v>
      </c>
      <c r="C185" s="389" t="str">
        <f aca="false">IF($A185="","",D185+J185)</f>
        <v/>
      </c>
      <c r="D185" s="387" t="str">
        <f aca="false">IF($A185="","",SUM(E185:I185))</f>
        <v/>
      </c>
      <c r="E185" s="387" t="str">
        <f aca="false">IF($A185="","",COUNTIF(集計シート!$A$2:$E$202,集計チェック!E$23&amp;",男"&amp;","&amp;集計チェック!$A185))</f>
        <v/>
      </c>
      <c r="F185" s="387" t="str">
        <f aca="false">IF($A185="","",COUNTIF(集計シート!$A$2:$E$202,集計チェック!F$23&amp;",男"&amp;","&amp;集計チェック!$A185))</f>
        <v/>
      </c>
      <c r="G185" s="387" t="str">
        <f aca="false">IF($A185="","",COUNTIF(集計シート!$A$2:$E$202,集計チェック!G$23&amp;",男"&amp;","&amp;集計チェック!$A185))</f>
        <v/>
      </c>
      <c r="H185" s="387" t="str">
        <f aca="false">IF($A185="","",COUNTIF(集計シート!$A$2:$E$202,集計チェック!H$23&amp;",男"&amp;","&amp;集計チェック!$A185))</f>
        <v/>
      </c>
      <c r="I185" s="387" t="str">
        <f aca="false">IF($A185="","",COUNTIF(集計シート!$A$2:$E$202,集計チェック!I$23&amp;",男"&amp;","&amp;集計チェック!$A185)+COUNTIF(集計シート!$A$2:$E$202,",男"&amp;","&amp;集計チェック!$A185))</f>
        <v/>
      </c>
      <c r="J185" s="387" t="str">
        <f aca="false">IF($A185="","",SUM(K185:O185))</f>
        <v/>
      </c>
      <c r="K185" s="387" t="str">
        <f aca="false">IF($A185="","",COUNTIF(集計シート!$A$2:$E$202,集計チェック!K$23&amp;",女"&amp;","&amp;集計チェック!$A185))</f>
        <v/>
      </c>
      <c r="L185" s="387" t="str">
        <f aca="false">IF($A185="","",COUNTIF(集計シート!$A$2:$E$202,集計チェック!L$23&amp;",女"&amp;","&amp;集計チェック!$A185))</f>
        <v/>
      </c>
      <c r="M185" s="387" t="str">
        <f aca="false">IF($A185="","",COUNTIF(集計シート!$A$2:$E$202,集計チェック!M$23&amp;",女"&amp;","&amp;集計チェック!$A185))</f>
        <v/>
      </c>
      <c r="N185" s="387" t="str">
        <f aca="false">IF($A185="","",COUNTIF(集計シート!$A$2:$E$202,集計チェック!N$23&amp;",女"&amp;","&amp;集計チェック!$A185))</f>
        <v/>
      </c>
      <c r="O185" s="387" t="str">
        <f aca="false">IF($A185="","",COUNTIF(集計シート!$A$2:$E$202,集計チェック!O$23&amp;",女"&amp;","&amp;集計チェック!$A185)+COUNTIF(集計シート!$A$2:$E$202,",女"&amp;","&amp;集計チェック!$A185))</f>
        <v/>
      </c>
      <c r="Q185" s="387" t="n">
        <f aca="false">データ!R162</f>
        <v>0</v>
      </c>
      <c r="R185" s="390" t="n">
        <f aca="false">データ!S162</f>
        <v>0</v>
      </c>
      <c r="S185" s="391" t="n">
        <v>0</v>
      </c>
      <c r="T185" s="392" t="str">
        <f aca="false">IF($Q185="","",COUNTIF(集計シート!$K$2:$O$202,$Q185&amp;","&amp;1))</f>
        <v/>
      </c>
      <c r="U185" s="393" t="e">
        <f aca="false">IF(S185="","",S185*T185)</f>
        <v>#VALUE!</v>
      </c>
      <c r="V185" s="387" t="n">
        <f aca="false">データ!T162</f>
        <v>0</v>
      </c>
      <c r="W185" s="390" t="n">
        <f aca="false">データ!U162</f>
        <v>0</v>
      </c>
      <c r="X185" s="391" t="n">
        <v>0</v>
      </c>
      <c r="Y185" s="392" t="str">
        <f aca="false">IF($V185="","",COUNTIF(集計シート!$K$2:$O$202,$V185&amp;","&amp;1))</f>
        <v/>
      </c>
      <c r="Z185" s="394" t="e">
        <f aca="false">IF(X185="","",X185*Y185)</f>
        <v>#VALUE!</v>
      </c>
    </row>
    <row r="186" customFormat="false" ht="11" hidden="false" customHeight="false" outlineLevel="0" collapsed="false">
      <c r="A186" s="387" t="n">
        <f aca="false">データ!P163</f>
        <v>0</v>
      </c>
      <c r="B186" s="388" t="n">
        <f aca="false">データ!Q163</f>
        <v>0</v>
      </c>
      <c r="C186" s="389" t="str">
        <f aca="false">IF($A186="","",D186+J186)</f>
        <v/>
      </c>
      <c r="D186" s="387" t="str">
        <f aca="false">IF($A186="","",SUM(E186:I186))</f>
        <v/>
      </c>
      <c r="E186" s="387" t="str">
        <f aca="false">IF($A186="","",COUNTIF(集計シート!$A$2:$E$202,集計チェック!E$23&amp;",男"&amp;","&amp;集計チェック!$A186))</f>
        <v/>
      </c>
      <c r="F186" s="387" t="str">
        <f aca="false">IF($A186="","",COUNTIF(集計シート!$A$2:$E$202,集計チェック!F$23&amp;",男"&amp;","&amp;集計チェック!$A186))</f>
        <v/>
      </c>
      <c r="G186" s="387" t="str">
        <f aca="false">IF($A186="","",COUNTIF(集計シート!$A$2:$E$202,集計チェック!G$23&amp;",男"&amp;","&amp;集計チェック!$A186))</f>
        <v/>
      </c>
      <c r="H186" s="387" t="str">
        <f aca="false">IF($A186="","",COUNTIF(集計シート!$A$2:$E$202,集計チェック!H$23&amp;",男"&amp;","&amp;集計チェック!$A186))</f>
        <v/>
      </c>
      <c r="I186" s="387" t="str">
        <f aca="false">IF($A186="","",COUNTIF(集計シート!$A$2:$E$202,集計チェック!I$23&amp;",男"&amp;","&amp;集計チェック!$A186)+COUNTIF(集計シート!$A$2:$E$202,",男"&amp;","&amp;集計チェック!$A186))</f>
        <v/>
      </c>
      <c r="J186" s="387" t="str">
        <f aca="false">IF($A186="","",SUM(K186:O186))</f>
        <v/>
      </c>
      <c r="K186" s="387" t="str">
        <f aca="false">IF($A186="","",COUNTIF(集計シート!$A$2:$E$202,集計チェック!K$23&amp;",女"&amp;","&amp;集計チェック!$A186))</f>
        <v/>
      </c>
      <c r="L186" s="387" t="str">
        <f aca="false">IF($A186="","",COUNTIF(集計シート!$A$2:$E$202,集計チェック!L$23&amp;",女"&amp;","&amp;集計チェック!$A186))</f>
        <v/>
      </c>
      <c r="M186" s="387" t="str">
        <f aca="false">IF($A186="","",COUNTIF(集計シート!$A$2:$E$202,集計チェック!M$23&amp;",女"&amp;","&amp;集計チェック!$A186))</f>
        <v/>
      </c>
      <c r="N186" s="387" t="str">
        <f aca="false">IF($A186="","",COUNTIF(集計シート!$A$2:$E$202,集計チェック!N$23&amp;",女"&amp;","&amp;集計チェック!$A186))</f>
        <v/>
      </c>
      <c r="O186" s="387" t="str">
        <f aca="false">IF($A186="","",COUNTIF(集計シート!$A$2:$E$202,集計チェック!O$23&amp;",女"&amp;","&amp;集計チェック!$A186)+COUNTIF(集計シート!$A$2:$E$202,",女"&amp;","&amp;集計チェック!$A186))</f>
        <v/>
      </c>
      <c r="Q186" s="387" t="n">
        <f aca="false">データ!R163</f>
        <v>0</v>
      </c>
      <c r="R186" s="390" t="n">
        <f aca="false">データ!S163</f>
        <v>0</v>
      </c>
      <c r="S186" s="391" t="n">
        <v>0</v>
      </c>
      <c r="T186" s="392" t="str">
        <f aca="false">IF($Q186="","",COUNTIF(集計シート!$K$2:$O$202,$Q186&amp;","&amp;1))</f>
        <v/>
      </c>
      <c r="U186" s="393" t="e">
        <f aca="false">IF(S186="","",S186*T186)</f>
        <v>#VALUE!</v>
      </c>
      <c r="V186" s="387" t="n">
        <f aca="false">データ!T163</f>
        <v>0</v>
      </c>
      <c r="W186" s="390" t="n">
        <f aca="false">データ!U163</f>
        <v>0</v>
      </c>
      <c r="X186" s="391" t="n">
        <v>0</v>
      </c>
      <c r="Y186" s="392" t="str">
        <f aca="false">IF($V186="","",COUNTIF(集計シート!$K$2:$O$202,$V186&amp;","&amp;1))</f>
        <v/>
      </c>
      <c r="Z186" s="394" t="e">
        <f aca="false">IF(X186="","",X186*Y186)</f>
        <v>#VALUE!</v>
      </c>
    </row>
    <row r="187" customFormat="false" ht="11" hidden="false" customHeight="false" outlineLevel="0" collapsed="false">
      <c r="A187" s="387" t="n">
        <f aca="false">データ!P164</f>
        <v>0</v>
      </c>
      <c r="B187" s="388" t="n">
        <f aca="false">データ!Q164</f>
        <v>0</v>
      </c>
      <c r="C187" s="389" t="str">
        <f aca="false">IF($A187="","",D187+J187)</f>
        <v/>
      </c>
      <c r="D187" s="387" t="str">
        <f aca="false">IF($A187="","",SUM(E187:I187))</f>
        <v/>
      </c>
      <c r="E187" s="387" t="str">
        <f aca="false">IF($A187="","",COUNTIF(集計シート!$A$2:$E$202,集計チェック!E$23&amp;",男"&amp;","&amp;集計チェック!$A187))</f>
        <v/>
      </c>
      <c r="F187" s="387" t="str">
        <f aca="false">IF($A187="","",COUNTIF(集計シート!$A$2:$E$202,集計チェック!F$23&amp;",男"&amp;","&amp;集計チェック!$A187))</f>
        <v/>
      </c>
      <c r="G187" s="387" t="str">
        <f aca="false">IF($A187="","",COUNTIF(集計シート!$A$2:$E$202,集計チェック!G$23&amp;",男"&amp;","&amp;集計チェック!$A187))</f>
        <v/>
      </c>
      <c r="H187" s="387" t="str">
        <f aca="false">IF($A187="","",COUNTIF(集計シート!$A$2:$E$202,集計チェック!H$23&amp;",男"&amp;","&amp;集計チェック!$A187))</f>
        <v/>
      </c>
      <c r="I187" s="387" t="str">
        <f aca="false">IF($A187="","",COUNTIF(集計シート!$A$2:$E$202,集計チェック!I$23&amp;",男"&amp;","&amp;集計チェック!$A187)+COUNTIF(集計シート!$A$2:$E$202,",男"&amp;","&amp;集計チェック!$A187))</f>
        <v/>
      </c>
      <c r="J187" s="387" t="str">
        <f aca="false">IF($A187="","",SUM(K187:O187))</f>
        <v/>
      </c>
      <c r="K187" s="387" t="str">
        <f aca="false">IF($A187="","",COUNTIF(集計シート!$A$2:$E$202,集計チェック!K$23&amp;",女"&amp;","&amp;集計チェック!$A187))</f>
        <v/>
      </c>
      <c r="L187" s="387" t="str">
        <f aca="false">IF($A187="","",COUNTIF(集計シート!$A$2:$E$202,集計チェック!L$23&amp;",女"&amp;","&amp;集計チェック!$A187))</f>
        <v/>
      </c>
      <c r="M187" s="387" t="str">
        <f aca="false">IF($A187="","",COUNTIF(集計シート!$A$2:$E$202,集計チェック!M$23&amp;",女"&amp;","&amp;集計チェック!$A187))</f>
        <v/>
      </c>
      <c r="N187" s="387" t="str">
        <f aca="false">IF($A187="","",COUNTIF(集計シート!$A$2:$E$202,集計チェック!N$23&amp;",女"&amp;","&amp;集計チェック!$A187))</f>
        <v/>
      </c>
      <c r="O187" s="387" t="str">
        <f aca="false">IF($A187="","",COUNTIF(集計シート!$A$2:$E$202,集計チェック!O$23&amp;",女"&amp;","&amp;集計チェック!$A187)+COUNTIF(集計シート!$A$2:$E$202,",女"&amp;","&amp;集計チェック!$A187))</f>
        <v/>
      </c>
      <c r="Q187" s="387" t="n">
        <f aca="false">データ!R164</f>
        <v>0</v>
      </c>
      <c r="R187" s="390" t="n">
        <f aca="false">データ!S164</f>
        <v>0</v>
      </c>
      <c r="S187" s="391" t="n">
        <v>0</v>
      </c>
      <c r="T187" s="392" t="str">
        <f aca="false">IF($Q187="","",COUNTIF(集計シート!$K$2:$O$202,$Q187&amp;","&amp;1))</f>
        <v/>
      </c>
      <c r="U187" s="393" t="e">
        <f aca="false">IF(S187="","",S187*T187)</f>
        <v>#VALUE!</v>
      </c>
      <c r="V187" s="387" t="n">
        <f aca="false">データ!T164</f>
        <v>0</v>
      </c>
      <c r="W187" s="390" t="n">
        <f aca="false">データ!U164</f>
        <v>0</v>
      </c>
      <c r="X187" s="391" t="n">
        <v>0</v>
      </c>
      <c r="Y187" s="392" t="str">
        <f aca="false">IF($V187="","",COUNTIF(集計シート!$K$2:$O$202,$V187&amp;","&amp;1))</f>
        <v/>
      </c>
      <c r="Z187" s="394" t="e">
        <f aca="false">IF(X187="","",X187*Y187)</f>
        <v>#VALUE!</v>
      </c>
    </row>
    <row r="188" customFormat="false" ht="11" hidden="false" customHeight="false" outlineLevel="0" collapsed="false">
      <c r="A188" s="387" t="n">
        <f aca="false">データ!P165</f>
        <v>0</v>
      </c>
      <c r="B188" s="388" t="n">
        <f aca="false">データ!Q165</f>
        <v>0</v>
      </c>
      <c r="C188" s="389" t="str">
        <f aca="false">IF($A188="","",D188+J188)</f>
        <v/>
      </c>
      <c r="D188" s="387" t="str">
        <f aca="false">IF($A188="","",SUM(E188:I188))</f>
        <v/>
      </c>
      <c r="E188" s="387" t="str">
        <f aca="false">IF($A188="","",COUNTIF(集計シート!$A$2:$E$202,集計チェック!E$23&amp;",男"&amp;","&amp;集計チェック!$A188))</f>
        <v/>
      </c>
      <c r="F188" s="387" t="str">
        <f aca="false">IF($A188="","",COUNTIF(集計シート!$A$2:$E$202,集計チェック!F$23&amp;",男"&amp;","&amp;集計チェック!$A188))</f>
        <v/>
      </c>
      <c r="G188" s="387" t="str">
        <f aca="false">IF($A188="","",COUNTIF(集計シート!$A$2:$E$202,集計チェック!G$23&amp;",男"&amp;","&amp;集計チェック!$A188))</f>
        <v/>
      </c>
      <c r="H188" s="387" t="str">
        <f aca="false">IF($A188="","",COUNTIF(集計シート!$A$2:$E$202,集計チェック!H$23&amp;",男"&amp;","&amp;集計チェック!$A188))</f>
        <v/>
      </c>
      <c r="I188" s="387" t="str">
        <f aca="false">IF($A188="","",COUNTIF(集計シート!$A$2:$E$202,集計チェック!I$23&amp;",男"&amp;","&amp;集計チェック!$A188)+COUNTIF(集計シート!$A$2:$E$202,",男"&amp;","&amp;集計チェック!$A188))</f>
        <v/>
      </c>
      <c r="J188" s="387" t="str">
        <f aca="false">IF($A188="","",SUM(K188:O188))</f>
        <v/>
      </c>
      <c r="K188" s="387" t="str">
        <f aca="false">IF($A188="","",COUNTIF(集計シート!$A$2:$E$202,集計チェック!K$23&amp;",女"&amp;","&amp;集計チェック!$A188))</f>
        <v/>
      </c>
      <c r="L188" s="387" t="str">
        <f aca="false">IF($A188="","",COUNTIF(集計シート!$A$2:$E$202,集計チェック!L$23&amp;",女"&amp;","&amp;集計チェック!$A188))</f>
        <v/>
      </c>
      <c r="M188" s="387" t="str">
        <f aca="false">IF($A188="","",COUNTIF(集計シート!$A$2:$E$202,集計チェック!M$23&amp;",女"&amp;","&amp;集計チェック!$A188))</f>
        <v/>
      </c>
      <c r="N188" s="387" t="str">
        <f aca="false">IF($A188="","",COUNTIF(集計シート!$A$2:$E$202,集計チェック!N$23&amp;",女"&amp;","&amp;集計チェック!$A188))</f>
        <v/>
      </c>
      <c r="O188" s="387" t="str">
        <f aca="false">IF($A188="","",COUNTIF(集計シート!$A$2:$E$202,集計チェック!O$23&amp;",女"&amp;","&amp;集計チェック!$A188)+COUNTIF(集計シート!$A$2:$E$202,",女"&amp;","&amp;集計チェック!$A188))</f>
        <v/>
      </c>
      <c r="Q188" s="387" t="n">
        <f aca="false">データ!R165</f>
        <v>0</v>
      </c>
      <c r="R188" s="390" t="n">
        <f aca="false">データ!S165</f>
        <v>0</v>
      </c>
      <c r="S188" s="391" t="n">
        <v>0</v>
      </c>
      <c r="T188" s="392" t="str">
        <f aca="false">IF($Q188="","",COUNTIF(集計シート!$K$2:$O$202,$Q188&amp;","&amp;1))</f>
        <v/>
      </c>
      <c r="U188" s="393" t="e">
        <f aca="false">IF(S188="","",S188*T188)</f>
        <v>#VALUE!</v>
      </c>
      <c r="V188" s="387" t="n">
        <f aca="false">データ!T165</f>
        <v>0</v>
      </c>
      <c r="W188" s="390" t="n">
        <f aca="false">データ!U165</f>
        <v>0</v>
      </c>
      <c r="X188" s="391" t="n">
        <v>0</v>
      </c>
      <c r="Y188" s="392" t="str">
        <f aca="false">IF($V188="","",COUNTIF(集計シート!$K$2:$O$202,$V188&amp;","&amp;1))</f>
        <v/>
      </c>
      <c r="Z188" s="394" t="e">
        <f aca="false">IF(X188="","",X188*Y188)</f>
        <v>#VALUE!</v>
      </c>
    </row>
    <row r="189" customFormat="false" ht="11" hidden="false" customHeight="false" outlineLevel="0" collapsed="false">
      <c r="A189" s="387" t="n">
        <f aca="false">データ!P166</f>
        <v>0</v>
      </c>
      <c r="B189" s="388" t="n">
        <f aca="false">データ!Q166</f>
        <v>0</v>
      </c>
      <c r="C189" s="389" t="str">
        <f aca="false">IF($A189="","",D189+J189)</f>
        <v/>
      </c>
      <c r="D189" s="387" t="str">
        <f aca="false">IF($A189="","",SUM(E189:I189))</f>
        <v/>
      </c>
      <c r="E189" s="387" t="str">
        <f aca="false">IF($A189="","",COUNTIF(集計シート!$A$2:$E$202,集計チェック!E$23&amp;",男"&amp;","&amp;集計チェック!$A189))</f>
        <v/>
      </c>
      <c r="F189" s="387" t="str">
        <f aca="false">IF($A189="","",COUNTIF(集計シート!$A$2:$E$202,集計チェック!F$23&amp;",男"&amp;","&amp;集計チェック!$A189))</f>
        <v/>
      </c>
      <c r="G189" s="387" t="str">
        <f aca="false">IF($A189="","",COUNTIF(集計シート!$A$2:$E$202,集計チェック!G$23&amp;",男"&amp;","&amp;集計チェック!$A189))</f>
        <v/>
      </c>
      <c r="H189" s="387" t="str">
        <f aca="false">IF($A189="","",COUNTIF(集計シート!$A$2:$E$202,集計チェック!H$23&amp;",男"&amp;","&amp;集計チェック!$A189))</f>
        <v/>
      </c>
      <c r="I189" s="387" t="str">
        <f aca="false">IF($A189="","",COUNTIF(集計シート!$A$2:$E$202,集計チェック!I$23&amp;",男"&amp;","&amp;集計チェック!$A189)+COUNTIF(集計シート!$A$2:$E$202,",男"&amp;","&amp;集計チェック!$A189))</f>
        <v/>
      </c>
      <c r="J189" s="387" t="str">
        <f aca="false">IF($A189="","",SUM(K189:O189))</f>
        <v/>
      </c>
      <c r="K189" s="387" t="str">
        <f aca="false">IF($A189="","",COUNTIF(集計シート!$A$2:$E$202,集計チェック!K$23&amp;",女"&amp;","&amp;集計チェック!$A189))</f>
        <v/>
      </c>
      <c r="L189" s="387" t="str">
        <f aca="false">IF($A189="","",COUNTIF(集計シート!$A$2:$E$202,集計チェック!L$23&amp;",女"&amp;","&amp;集計チェック!$A189))</f>
        <v/>
      </c>
      <c r="M189" s="387" t="str">
        <f aca="false">IF($A189="","",COUNTIF(集計シート!$A$2:$E$202,集計チェック!M$23&amp;",女"&amp;","&amp;集計チェック!$A189))</f>
        <v/>
      </c>
      <c r="N189" s="387" t="str">
        <f aca="false">IF($A189="","",COUNTIF(集計シート!$A$2:$E$202,集計チェック!N$23&amp;",女"&amp;","&amp;集計チェック!$A189))</f>
        <v/>
      </c>
      <c r="O189" s="387" t="str">
        <f aca="false">IF($A189="","",COUNTIF(集計シート!$A$2:$E$202,集計チェック!O$23&amp;",女"&amp;","&amp;集計チェック!$A189)+COUNTIF(集計シート!$A$2:$E$202,",女"&amp;","&amp;集計チェック!$A189))</f>
        <v/>
      </c>
      <c r="Q189" s="387" t="n">
        <f aca="false">データ!R166</f>
        <v>0</v>
      </c>
      <c r="R189" s="390" t="n">
        <f aca="false">データ!S166</f>
        <v>0</v>
      </c>
      <c r="S189" s="391" t="n">
        <v>0</v>
      </c>
      <c r="T189" s="392" t="str">
        <f aca="false">IF($Q189="","",COUNTIF(集計シート!$K$2:$O$202,$Q189&amp;","&amp;1))</f>
        <v/>
      </c>
      <c r="U189" s="393" t="e">
        <f aca="false">IF(S189="","",S189*T189)</f>
        <v>#VALUE!</v>
      </c>
      <c r="V189" s="387" t="n">
        <f aca="false">データ!T166</f>
        <v>0</v>
      </c>
      <c r="W189" s="390" t="n">
        <f aca="false">データ!U166</f>
        <v>0</v>
      </c>
      <c r="X189" s="391" t="n">
        <v>0</v>
      </c>
      <c r="Y189" s="392" t="str">
        <f aca="false">IF($V189="","",COUNTIF(集計シート!$K$2:$O$202,$V189&amp;","&amp;1))</f>
        <v/>
      </c>
      <c r="Z189" s="394" t="e">
        <f aca="false">IF(X189="","",X189*Y189)</f>
        <v>#VALUE!</v>
      </c>
    </row>
    <row r="190" customFormat="false" ht="11" hidden="false" customHeight="false" outlineLevel="0" collapsed="false">
      <c r="A190" s="387" t="n">
        <f aca="false">データ!P167</f>
        <v>0</v>
      </c>
      <c r="B190" s="388" t="n">
        <f aca="false">データ!Q167</f>
        <v>0</v>
      </c>
      <c r="C190" s="389" t="str">
        <f aca="false">IF($A190="","",D190+J190)</f>
        <v/>
      </c>
      <c r="D190" s="387" t="str">
        <f aca="false">IF($A190="","",SUM(E190:I190))</f>
        <v/>
      </c>
      <c r="E190" s="387" t="str">
        <f aca="false">IF($A190="","",COUNTIF(集計シート!$A$2:$E$202,集計チェック!E$23&amp;",男"&amp;","&amp;集計チェック!$A190))</f>
        <v/>
      </c>
      <c r="F190" s="387" t="str">
        <f aca="false">IF($A190="","",COUNTIF(集計シート!$A$2:$E$202,集計チェック!F$23&amp;",男"&amp;","&amp;集計チェック!$A190))</f>
        <v/>
      </c>
      <c r="G190" s="387" t="str">
        <f aca="false">IF($A190="","",COUNTIF(集計シート!$A$2:$E$202,集計チェック!G$23&amp;",男"&amp;","&amp;集計チェック!$A190))</f>
        <v/>
      </c>
      <c r="H190" s="387" t="str">
        <f aca="false">IF($A190="","",COUNTIF(集計シート!$A$2:$E$202,集計チェック!H$23&amp;",男"&amp;","&amp;集計チェック!$A190))</f>
        <v/>
      </c>
      <c r="I190" s="387" t="str">
        <f aca="false">IF($A190="","",COUNTIF(集計シート!$A$2:$E$202,集計チェック!I$23&amp;",男"&amp;","&amp;集計チェック!$A190)+COUNTIF(集計シート!$A$2:$E$202,",男"&amp;","&amp;集計チェック!$A190))</f>
        <v/>
      </c>
      <c r="J190" s="387" t="str">
        <f aca="false">IF($A190="","",SUM(K190:O190))</f>
        <v/>
      </c>
      <c r="K190" s="387" t="str">
        <f aca="false">IF($A190="","",COUNTIF(集計シート!$A$2:$E$202,集計チェック!K$23&amp;",女"&amp;","&amp;集計チェック!$A190))</f>
        <v/>
      </c>
      <c r="L190" s="387" t="str">
        <f aca="false">IF($A190="","",COUNTIF(集計シート!$A$2:$E$202,集計チェック!L$23&amp;",女"&amp;","&amp;集計チェック!$A190))</f>
        <v/>
      </c>
      <c r="M190" s="387" t="str">
        <f aca="false">IF($A190="","",COUNTIF(集計シート!$A$2:$E$202,集計チェック!M$23&amp;",女"&amp;","&amp;集計チェック!$A190))</f>
        <v/>
      </c>
      <c r="N190" s="387" t="str">
        <f aca="false">IF($A190="","",COUNTIF(集計シート!$A$2:$E$202,集計チェック!N$23&amp;",女"&amp;","&amp;集計チェック!$A190))</f>
        <v/>
      </c>
      <c r="O190" s="387" t="str">
        <f aca="false">IF($A190="","",COUNTIF(集計シート!$A$2:$E$202,集計チェック!O$23&amp;",女"&amp;","&amp;集計チェック!$A190)+COUNTIF(集計シート!$A$2:$E$202,",女"&amp;","&amp;集計チェック!$A190))</f>
        <v/>
      </c>
      <c r="Q190" s="387" t="n">
        <f aca="false">データ!R167</f>
        <v>0</v>
      </c>
      <c r="R190" s="390" t="n">
        <f aca="false">データ!S167</f>
        <v>0</v>
      </c>
      <c r="S190" s="391" t="n">
        <v>0</v>
      </c>
      <c r="T190" s="392" t="str">
        <f aca="false">IF($Q190="","",COUNTIF(集計シート!$K$2:$O$202,$Q190&amp;","&amp;1))</f>
        <v/>
      </c>
      <c r="U190" s="393" t="e">
        <f aca="false">IF(S190="","",S190*T190)</f>
        <v>#VALUE!</v>
      </c>
      <c r="V190" s="387" t="n">
        <f aca="false">データ!T167</f>
        <v>0</v>
      </c>
      <c r="W190" s="390" t="n">
        <f aca="false">データ!U167</f>
        <v>0</v>
      </c>
      <c r="X190" s="391" t="n">
        <v>0</v>
      </c>
      <c r="Y190" s="392" t="str">
        <f aca="false">IF($V190="","",COUNTIF(集計シート!$K$2:$O$202,$V190&amp;","&amp;1))</f>
        <v/>
      </c>
      <c r="Z190" s="394" t="e">
        <f aca="false">IF(X190="","",X190*Y190)</f>
        <v>#VALUE!</v>
      </c>
    </row>
    <row r="191" customFormat="false" ht="11" hidden="false" customHeight="false" outlineLevel="0" collapsed="false">
      <c r="A191" s="387" t="n">
        <f aca="false">データ!P168</f>
        <v>0</v>
      </c>
      <c r="B191" s="388" t="n">
        <f aca="false">データ!Q168</f>
        <v>0</v>
      </c>
      <c r="C191" s="389" t="str">
        <f aca="false">IF($A191="","",D191+J191)</f>
        <v/>
      </c>
      <c r="D191" s="387" t="str">
        <f aca="false">IF($A191="","",SUM(E191:I191))</f>
        <v/>
      </c>
      <c r="E191" s="387" t="str">
        <f aca="false">IF($A191="","",COUNTIF(集計シート!$A$2:$E$202,集計チェック!E$23&amp;",男"&amp;","&amp;集計チェック!$A191))</f>
        <v/>
      </c>
      <c r="F191" s="387" t="str">
        <f aca="false">IF($A191="","",COUNTIF(集計シート!$A$2:$E$202,集計チェック!F$23&amp;",男"&amp;","&amp;集計チェック!$A191))</f>
        <v/>
      </c>
      <c r="G191" s="387" t="str">
        <f aca="false">IF($A191="","",COUNTIF(集計シート!$A$2:$E$202,集計チェック!G$23&amp;",男"&amp;","&amp;集計チェック!$A191))</f>
        <v/>
      </c>
      <c r="H191" s="387" t="str">
        <f aca="false">IF($A191="","",COUNTIF(集計シート!$A$2:$E$202,集計チェック!H$23&amp;",男"&amp;","&amp;集計チェック!$A191))</f>
        <v/>
      </c>
      <c r="I191" s="387" t="str">
        <f aca="false">IF($A191="","",COUNTIF(集計シート!$A$2:$E$202,集計チェック!I$23&amp;",男"&amp;","&amp;集計チェック!$A191)+COUNTIF(集計シート!$A$2:$E$202,",男"&amp;","&amp;集計チェック!$A191))</f>
        <v/>
      </c>
      <c r="J191" s="387" t="str">
        <f aca="false">IF($A191="","",SUM(K191:O191))</f>
        <v/>
      </c>
      <c r="K191" s="387" t="str">
        <f aca="false">IF($A191="","",COUNTIF(集計シート!$A$2:$E$202,集計チェック!K$23&amp;",女"&amp;","&amp;集計チェック!$A191))</f>
        <v/>
      </c>
      <c r="L191" s="387" t="str">
        <f aca="false">IF($A191="","",COUNTIF(集計シート!$A$2:$E$202,集計チェック!L$23&amp;",女"&amp;","&amp;集計チェック!$A191))</f>
        <v/>
      </c>
      <c r="M191" s="387" t="str">
        <f aca="false">IF($A191="","",COUNTIF(集計シート!$A$2:$E$202,集計チェック!M$23&amp;",女"&amp;","&amp;集計チェック!$A191))</f>
        <v/>
      </c>
      <c r="N191" s="387" t="str">
        <f aca="false">IF($A191="","",COUNTIF(集計シート!$A$2:$E$202,集計チェック!N$23&amp;",女"&amp;","&amp;集計チェック!$A191))</f>
        <v/>
      </c>
      <c r="O191" s="387" t="str">
        <f aca="false">IF($A191="","",COUNTIF(集計シート!$A$2:$E$202,集計チェック!O$23&amp;",女"&amp;","&amp;集計チェック!$A191)+COUNTIF(集計シート!$A$2:$E$202,",女"&amp;","&amp;集計チェック!$A191))</f>
        <v/>
      </c>
      <c r="Q191" s="387" t="n">
        <f aca="false">データ!R168</f>
        <v>0</v>
      </c>
      <c r="R191" s="390" t="n">
        <f aca="false">データ!S168</f>
        <v>0</v>
      </c>
      <c r="S191" s="391" t="n">
        <v>0</v>
      </c>
      <c r="T191" s="392" t="str">
        <f aca="false">IF($Q191="","",COUNTIF(集計シート!$K$2:$O$202,$Q191&amp;","&amp;1))</f>
        <v/>
      </c>
      <c r="U191" s="393" t="e">
        <f aca="false">IF(S191="","",S191*T191)</f>
        <v>#VALUE!</v>
      </c>
      <c r="V191" s="387" t="n">
        <f aca="false">データ!T168</f>
        <v>0</v>
      </c>
      <c r="W191" s="390" t="n">
        <f aca="false">データ!U168</f>
        <v>0</v>
      </c>
      <c r="X191" s="391" t="n">
        <v>0</v>
      </c>
      <c r="Y191" s="392" t="str">
        <f aca="false">IF($V191="","",COUNTIF(集計シート!$K$2:$O$202,$V191&amp;","&amp;1))</f>
        <v/>
      </c>
      <c r="Z191" s="394" t="e">
        <f aca="false">IF(X191="","",X191*Y191)</f>
        <v>#VALUE!</v>
      </c>
    </row>
    <row r="192" customFormat="false" ht="11" hidden="false" customHeight="false" outlineLevel="0" collapsed="false">
      <c r="A192" s="387" t="n">
        <f aca="false">データ!P169</f>
        <v>0</v>
      </c>
      <c r="B192" s="388" t="n">
        <f aca="false">データ!Q169</f>
        <v>0</v>
      </c>
      <c r="C192" s="389" t="str">
        <f aca="false">IF($A192="","",D192+J192)</f>
        <v/>
      </c>
      <c r="D192" s="387" t="str">
        <f aca="false">IF($A192="","",SUM(E192:I192))</f>
        <v/>
      </c>
      <c r="E192" s="387" t="str">
        <f aca="false">IF($A192="","",COUNTIF(集計シート!$A$2:$E$202,集計チェック!E$23&amp;",男"&amp;","&amp;集計チェック!$A192))</f>
        <v/>
      </c>
      <c r="F192" s="387" t="str">
        <f aca="false">IF($A192="","",COUNTIF(集計シート!$A$2:$E$202,集計チェック!F$23&amp;",男"&amp;","&amp;集計チェック!$A192))</f>
        <v/>
      </c>
      <c r="G192" s="387" t="str">
        <f aca="false">IF($A192="","",COUNTIF(集計シート!$A$2:$E$202,集計チェック!G$23&amp;",男"&amp;","&amp;集計チェック!$A192))</f>
        <v/>
      </c>
      <c r="H192" s="387" t="str">
        <f aca="false">IF($A192="","",COUNTIF(集計シート!$A$2:$E$202,集計チェック!H$23&amp;",男"&amp;","&amp;集計チェック!$A192))</f>
        <v/>
      </c>
      <c r="I192" s="387" t="str">
        <f aca="false">IF($A192="","",COUNTIF(集計シート!$A$2:$E$202,集計チェック!I$23&amp;",男"&amp;","&amp;集計チェック!$A192)+COUNTIF(集計シート!$A$2:$E$202,",男"&amp;","&amp;集計チェック!$A192))</f>
        <v/>
      </c>
      <c r="J192" s="387" t="str">
        <f aca="false">IF($A192="","",SUM(K192:O192))</f>
        <v/>
      </c>
      <c r="K192" s="387" t="str">
        <f aca="false">IF($A192="","",COUNTIF(集計シート!$A$2:$E$202,集計チェック!K$23&amp;",女"&amp;","&amp;集計チェック!$A192))</f>
        <v/>
      </c>
      <c r="L192" s="387" t="str">
        <f aca="false">IF($A192="","",COUNTIF(集計シート!$A$2:$E$202,集計チェック!L$23&amp;",女"&amp;","&amp;集計チェック!$A192))</f>
        <v/>
      </c>
      <c r="M192" s="387" t="str">
        <f aca="false">IF($A192="","",COUNTIF(集計シート!$A$2:$E$202,集計チェック!M$23&amp;",女"&amp;","&amp;集計チェック!$A192))</f>
        <v/>
      </c>
      <c r="N192" s="387" t="str">
        <f aca="false">IF($A192="","",COUNTIF(集計シート!$A$2:$E$202,集計チェック!N$23&amp;",女"&amp;","&amp;集計チェック!$A192))</f>
        <v/>
      </c>
      <c r="O192" s="387" t="str">
        <f aca="false">IF($A192="","",COUNTIF(集計シート!$A$2:$E$202,集計チェック!O$23&amp;",女"&amp;","&amp;集計チェック!$A192)+COUNTIF(集計シート!$A$2:$E$202,",女"&amp;","&amp;集計チェック!$A192))</f>
        <v/>
      </c>
      <c r="Q192" s="387" t="n">
        <f aca="false">データ!R169</f>
        <v>0</v>
      </c>
      <c r="R192" s="390" t="n">
        <f aca="false">データ!S169</f>
        <v>0</v>
      </c>
      <c r="S192" s="391" t="n">
        <v>0</v>
      </c>
      <c r="T192" s="392" t="str">
        <f aca="false">IF($Q192="","",COUNTIF(集計シート!$K$2:$O$202,$Q192&amp;","&amp;1))</f>
        <v/>
      </c>
      <c r="U192" s="393" t="e">
        <f aca="false">IF(S192="","",S192*T192)</f>
        <v>#VALUE!</v>
      </c>
      <c r="V192" s="387" t="n">
        <f aca="false">データ!T169</f>
        <v>0</v>
      </c>
      <c r="W192" s="390" t="n">
        <f aca="false">データ!U169</f>
        <v>0</v>
      </c>
      <c r="X192" s="391" t="n">
        <v>0</v>
      </c>
      <c r="Y192" s="392" t="str">
        <f aca="false">IF($V192="","",COUNTIF(集計シート!$K$2:$O$202,$V192&amp;","&amp;1))</f>
        <v/>
      </c>
      <c r="Z192" s="394" t="e">
        <f aca="false">IF(X192="","",X192*Y192)</f>
        <v>#VALUE!</v>
      </c>
    </row>
    <row r="193" customFormat="false" ht="11" hidden="false" customHeight="false" outlineLevel="0" collapsed="false">
      <c r="A193" s="387" t="n">
        <f aca="false">データ!P170</f>
        <v>0</v>
      </c>
      <c r="B193" s="388" t="n">
        <f aca="false">データ!Q170</f>
        <v>0</v>
      </c>
      <c r="C193" s="389" t="str">
        <f aca="false">IF($A193="","",D193+J193)</f>
        <v/>
      </c>
      <c r="D193" s="387" t="str">
        <f aca="false">IF($A193="","",SUM(E193:I193))</f>
        <v/>
      </c>
      <c r="E193" s="387" t="str">
        <f aca="false">IF($A193="","",COUNTIF(集計シート!$A$2:$E$202,集計チェック!E$23&amp;",男"&amp;","&amp;集計チェック!$A193))</f>
        <v/>
      </c>
      <c r="F193" s="387" t="str">
        <f aca="false">IF($A193="","",COUNTIF(集計シート!$A$2:$E$202,集計チェック!F$23&amp;",男"&amp;","&amp;集計チェック!$A193))</f>
        <v/>
      </c>
      <c r="G193" s="387" t="str">
        <f aca="false">IF($A193="","",COUNTIF(集計シート!$A$2:$E$202,集計チェック!G$23&amp;",男"&amp;","&amp;集計チェック!$A193))</f>
        <v/>
      </c>
      <c r="H193" s="387" t="str">
        <f aca="false">IF($A193="","",COUNTIF(集計シート!$A$2:$E$202,集計チェック!H$23&amp;",男"&amp;","&amp;集計チェック!$A193))</f>
        <v/>
      </c>
      <c r="I193" s="387" t="str">
        <f aca="false">IF($A193="","",COUNTIF(集計シート!$A$2:$E$202,集計チェック!I$23&amp;",男"&amp;","&amp;集計チェック!$A193)+COUNTIF(集計シート!$A$2:$E$202,",男"&amp;","&amp;集計チェック!$A193))</f>
        <v/>
      </c>
      <c r="J193" s="387" t="str">
        <f aca="false">IF($A193="","",SUM(K193:O193))</f>
        <v/>
      </c>
      <c r="K193" s="387" t="str">
        <f aca="false">IF($A193="","",COUNTIF(集計シート!$A$2:$E$202,集計チェック!K$23&amp;",女"&amp;","&amp;集計チェック!$A193))</f>
        <v/>
      </c>
      <c r="L193" s="387" t="str">
        <f aca="false">IF($A193="","",COUNTIF(集計シート!$A$2:$E$202,集計チェック!L$23&amp;",女"&amp;","&amp;集計チェック!$A193))</f>
        <v/>
      </c>
      <c r="M193" s="387" t="str">
        <f aca="false">IF($A193="","",COUNTIF(集計シート!$A$2:$E$202,集計チェック!M$23&amp;",女"&amp;","&amp;集計チェック!$A193))</f>
        <v/>
      </c>
      <c r="N193" s="387" t="str">
        <f aca="false">IF($A193="","",COUNTIF(集計シート!$A$2:$E$202,集計チェック!N$23&amp;",女"&amp;","&amp;集計チェック!$A193))</f>
        <v/>
      </c>
      <c r="O193" s="387" t="str">
        <f aca="false">IF($A193="","",COUNTIF(集計シート!$A$2:$E$202,集計チェック!O$23&amp;",女"&amp;","&amp;集計チェック!$A193)+COUNTIF(集計シート!$A$2:$E$202,",女"&amp;","&amp;集計チェック!$A193))</f>
        <v/>
      </c>
      <c r="Q193" s="387" t="n">
        <f aca="false">データ!R170</f>
        <v>0</v>
      </c>
      <c r="R193" s="390" t="n">
        <f aca="false">データ!S170</f>
        <v>0</v>
      </c>
      <c r="S193" s="391" t="n">
        <v>0</v>
      </c>
      <c r="T193" s="392" t="str">
        <f aca="false">IF($Q193="","",COUNTIF(集計シート!$K$2:$O$202,$Q193&amp;","&amp;1))</f>
        <v/>
      </c>
      <c r="U193" s="393" t="e">
        <f aca="false">IF(S193="","",S193*T193)</f>
        <v>#VALUE!</v>
      </c>
      <c r="V193" s="387" t="n">
        <f aca="false">データ!T170</f>
        <v>0</v>
      </c>
      <c r="W193" s="390" t="n">
        <f aca="false">データ!U170</f>
        <v>0</v>
      </c>
      <c r="X193" s="391" t="n">
        <v>0</v>
      </c>
      <c r="Y193" s="392" t="str">
        <f aca="false">IF($V193="","",COUNTIF(集計シート!$K$2:$O$202,$V193&amp;","&amp;1))</f>
        <v/>
      </c>
      <c r="Z193" s="394" t="e">
        <f aca="false">IF(X193="","",X193*Y193)</f>
        <v>#VALUE!</v>
      </c>
    </row>
    <row r="194" customFormat="false" ht="11" hidden="false" customHeight="false" outlineLevel="0" collapsed="false">
      <c r="A194" s="387" t="n">
        <f aca="false">データ!P171</f>
        <v>0</v>
      </c>
      <c r="B194" s="388" t="n">
        <f aca="false">データ!Q171</f>
        <v>0</v>
      </c>
      <c r="C194" s="389" t="str">
        <f aca="false">IF($A194="","",D194+J194)</f>
        <v/>
      </c>
      <c r="D194" s="387" t="str">
        <f aca="false">IF($A194="","",SUM(E194:I194))</f>
        <v/>
      </c>
      <c r="E194" s="387" t="str">
        <f aca="false">IF($A194="","",COUNTIF(集計シート!$A$2:$E$202,集計チェック!E$23&amp;",男"&amp;","&amp;集計チェック!$A194))</f>
        <v/>
      </c>
      <c r="F194" s="387" t="str">
        <f aca="false">IF($A194="","",COUNTIF(集計シート!$A$2:$E$202,集計チェック!F$23&amp;",男"&amp;","&amp;集計チェック!$A194))</f>
        <v/>
      </c>
      <c r="G194" s="387" t="str">
        <f aca="false">IF($A194="","",COUNTIF(集計シート!$A$2:$E$202,集計チェック!G$23&amp;",男"&amp;","&amp;集計チェック!$A194))</f>
        <v/>
      </c>
      <c r="H194" s="387" t="str">
        <f aca="false">IF($A194="","",COUNTIF(集計シート!$A$2:$E$202,集計チェック!H$23&amp;",男"&amp;","&amp;集計チェック!$A194))</f>
        <v/>
      </c>
      <c r="I194" s="387" t="str">
        <f aca="false">IF($A194="","",COUNTIF(集計シート!$A$2:$E$202,集計チェック!I$23&amp;",男"&amp;","&amp;集計チェック!$A194)+COUNTIF(集計シート!$A$2:$E$202,",男"&amp;","&amp;集計チェック!$A194))</f>
        <v/>
      </c>
      <c r="J194" s="387" t="str">
        <f aca="false">IF($A194="","",SUM(K194:O194))</f>
        <v/>
      </c>
      <c r="K194" s="387" t="str">
        <f aca="false">IF($A194="","",COUNTIF(集計シート!$A$2:$E$202,集計チェック!K$23&amp;",女"&amp;","&amp;集計チェック!$A194))</f>
        <v/>
      </c>
      <c r="L194" s="387" t="str">
        <f aca="false">IF($A194="","",COUNTIF(集計シート!$A$2:$E$202,集計チェック!L$23&amp;",女"&amp;","&amp;集計チェック!$A194))</f>
        <v/>
      </c>
      <c r="M194" s="387" t="str">
        <f aca="false">IF($A194="","",COUNTIF(集計シート!$A$2:$E$202,集計チェック!M$23&amp;",女"&amp;","&amp;集計チェック!$A194))</f>
        <v/>
      </c>
      <c r="N194" s="387" t="str">
        <f aca="false">IF($A194="","",COUNTIF(集計シート!$A$2:$E$202,集計チェック!N$23&amp;",女"&amp;","&amp;集計チェック!$A194))</f>
        <v/>
      </c>
      <c r="O194" s="387" t="str">
        <f aca="false">IF($A194="","",COUNTIF(集計シート!$A$2:$E$202,集計チェック!O$23&amp;",女"&amp;","&amp;集計チェック!$A194)+COUNTIF(集計シート!$A$2:$E$202,",女"&amp;","&amp;集計チェック!$A194))</f>
        <v/>
      </c>
      <c r="Q194" s="387" t="n">
        <f aca="false">データ!R171</f>
        <v>0</v>
      </c>
      <c r="R194" s="390" t="n">
        <f aca="false">データ!S171</f>
        <v>0</v>
      </c>
      <c r="S194" s="391" t="n">
        <v>0</v>
      </c>
      <c r="T194" s="392" t="str">
        <f aca="false">IF($Q194="","",COUNTIF(集計シート!$K$2:$O$202,$Q194&amp;","&amp;1))</f>
        <v/>
      </c>
      <c r="U194" s="393" t="e">
        <f aca="false">IF(S194="","",S194*T194)</f>
        <v>#VALUE!</v>
      </c>
      <c r="V194" s="387" t="n">
        <f aca="false">データ!T171</f>
        <v>0</v>
      </c>
      <c r="W194" s="390" t="n">
        <f aca="false">データ!U171</f>
        <v>0</v>
      </c>
      <c r="X194" s="391" t="n">
        <v>0</v>
      </c>
      <c r="Y194" s="392" t="str">
        <f aca="false">IF($V194="","",COUNTIF(集計シート!$K$2:$O$202,$V194&amp;","&amp;1))</f>
        <v/>
      </c>
      <c r="Z194" s="394" t="e">
        <f aca="false">IF(X194="","",X194*Y194)</f>
        <v>#VALUE!</v>
      </c>
    </row>
    <row r="195" customFormat="false" ht="11" hidden="false" customHeight="false" outlineLevel="0" collapsed="false">
      <c r="A195" s="387" t="n">
        <f aca="false">データ!P172</f>
        <v>0</v>
      </c>
      <c r="B195" s="388" t="n">
        <f aca="false">データ!Q172</f>
        <v>0</v>
      </c>
      <c r="C195" s="389" t="str">
        <f aca="false">IF($A195="","",D195+J195)</f>
        <v/>
      </c>
      <c r="D195" s="387" t="str">
        <f aca="false">IF($A195="","",SUM(E195:I195))</f>
        <v/>
      </c>
      <c r="E195" s="387" t="str">
        <f aca="false">IF($A195="","",COUNTIF(集計シート!$A$2:$E$202,集計チェック!E$23&amp;",男"&amp;","&amp;集計チェック!$A195))</f>
        <v/>
      </c>
      <c r="F195" s="387" t="str">
        <f aca="false">IF($A195="","",COUNTIF(集計シート!$A$2:$E$202,集計チェック!F$23&amp;",男"&amp;","&amp;集計チェック!$A195))</f>
        <v/>
      </c>
      <c r="G195" s="387" t="str">
        <f aca="false">IF($A195="","",COUNTIF(集計シート!$A$2:$E$202,集計チェック!G$23&amp;",男"&amp;","&amp;集計チェック!$A195))</f>
        <v/>
      </c>
      <c r="H195" s="387" t="str">
        <f aca="false">IF($A195="","",COUNTIF(集計シート!$A$2:$E$202,集計チェック!H$23&amp;",男"&amp;","&amp;集計チェック!$A195))</f>
        <v/>
      </c>
      <c r="I195" s="387" t="str">
        <f aca="false">IF($A195="","",COUNTIF(集計シート!$A$2:$E$202,集計チェック!I$23&amp;",男"&amp;","&amp;集計チェック!$A195)+COUNTIF(集計シート!$A$2:$E$202,",男"&amp;","&amp;集計チェック!$A195))</f>
        <v/>
      </c>
      <c r="J195" s="387" t="str">
        <f aca="false">IF($A195="","",SUM(K195:O195))</f>
        <v/>
      </c>
      <c r="K195" s="387" t="str">
        <f aca="false">IF($A195="","",COUNTIF(集計シート!$A$2:$E$202,集計チェック!K$23&amp;",女"&amp;","&amp;集計チェック!$A195))</f>
        <v/>
      </c>
      <c r="L195" s="387" t="str">
        <f aca="false">IF($A195="","",COUNTIF(集計シート!$A$2:$E$202,集計チェック!L$23&amp;",女"&amp;","&amp;集計チェック!$A195))</f>
        <v/>
      </c>
      <c r="M195" s="387" t="str">
        <f aca="false">IF($A195="","",COUNTIF(集計シート!$A$2:$E$202,集計チェック!M$23&amp;",女"&amp;","&amp;集計チェック!$A195))</f>
        <v/>
      </c>
      <c r="N195" s="387" t="str">
        <f aca="false">IF($A195="","",COUNTIF(集計シート!$A$2:$E$202,集計チェック!N$23&amp;",女"&amp;","&amp;集計チェック!$A195))</f>
        <v/>
      </c>
      <c r="O195" s="387" t="str">
        <f aca="false">IF($A195="","",COUNTIF(集計シート!$A$2:$E$202,集計チェック!O$23&amp;",女"&amp;","&amp;集計チェック!$A195)+COUNTIF(集計シート!$A$2:$E$202,",女"&amp;","&amp;集計チェック!$A195))</f>
        <v/>
      </c>
      <c r="Q195" s="387" t="n">
        <f aca="false">データ!R172</f>
        <v>0</v>
      </c>
      <c r="R195" s="390" t="n">
        <f aca="false">データ!S172</f>
        <v>0</v>
      </c>
      <c r="S195" s="391" t="n">
        <v>0</v>
      </c>
      <c r="T195" s="392" t="str">
        <f aca="false">IF($Q195="","",COUNTIF(集計シート!$K$2:$O$202,$Q195&amp;","&amp;1))</f>
        <v/>
      </c>
      <c r="U195" s="393" t="e">
        <f aca="false">IF(S195="","",S195*T195)</f>
        <v>#VALUE!</v>
      </c>
      <c r="V195" s="387" t="n">
        <f aca="false">データ!T172</f>
        <v>0</v>
      </c>
      <c r="W195" s="390" t="n">
        <f aca="false">データ!U172</f>
        <v>0</v>
      </c>
      <c r="X195" s="391" t="n">
        <v>0</v>
      </c>
      <c r="Y195" s="392" t="str">
        <f aca="false">IF($V195="","",COUNTIF(集計シート!$K$2:$O$202,$V195&amp;","&amp;1))</f>
        <v/>
      </c>
      <c r="Z195" s="394" t="e">
        <f aca="false">IF(X195="","",X195*Y195)</f>
        <v>#VALUE!</v>
      </c>
    </row>
    <row r="196" customFormat="false" ht="11" hidden="false" customHeight="false" outlineLevel="0" collapsed="false">
      <c r="A196" s="387" t="n">
        <f aca="false">データ!P173</f>
        <v>0</v>
      </c>
      <c r="B196" s="388" t="n">
        <f aca="false">データ!Q173</f>
        <v>0</v>
      </c>
      <c r="C196" s="389" t="str">
        <f aca="false">IF($A196="","",D196+J196)</f>
        <v/>
      </c>
      <c r="D196" s="387" t="str">
        <f aca="false">IF($A196="","",SUM(E196:I196))</f>
        <v/>
      </c>
      <c r="E196" s="387" t="str">
        <f aca="false">IF($A196="","",COUNTIF(集計シート!$A$2:$E$202,集計チェック!E$23&amp;",男"&amp;","&amp;集計チェック!$A196))</f>
        <v/>
      </c>
      <c r="F196" s="387" t="str">
        <f aca="false">IF($A196="","",COUNTIF(集計シート!$A$2:$E$202,集計チェック!F$23&amp;",男"&amp;","&amp;集計チェック!$A196))</f>
        <v/>
      </c>
      <c r="G196" s="387" t="str">
        <f aca="false">IF($A196="","",COUNTIF(集計シート!$A$2:$E$202,集計チェック!G$23&amp;",男"&amp;","&amp;集計チェック!$A196))</f>
        <v/>
      </c>
      <c r="H196" s="387" t="str">
        <f aca="false">IF($A196="","",COUNTIF(集計シート!$A$2:$E$202,集計チェック!H$23&amp;",男"&amp;","&amp;集計チェック!$A196))</f>
        <v/>
      </c>
      <c r="I196" s="387" t="str">
        <f aca="false">IF($A196="","",COUNTIF(集計シート!$A$2:$E$202,集計チェック!I$23&amp;",男"&amp;","&amp;集計チェック!$A196)+COUNTIF(集計シート!$A$2:$E$202,",男"&amp;","&amp;集計チェック!$A196))</f>
        <v/>
      </c>
      <c r="J196" s="387" t="str">
        <f aca="false">IF($A196="","",SUM(K196:O196))</f>
        <v/>
      </c>
      <c r="K196" s="387" t="str">
        <f aca="false">IF($A196="","",COUNTIF(集計シート!$A$2:$E$202,集計チェック!K$23&amp;",女"&amp;","&amp;集計チェック!$A196))</f>
        <v/>
      </c>
      <c r="L196" s="387" t="str">
        <f aca="false">IF($A196="","",COUNTIF(集計シート!$A$2:$E$202,集計チェック!L$23&amp;",女"&amp;","&amp;集計チェック!$A196))</f>
        <v/>
      </c>
      <c r="M196" s="387" t="str">
        <f aca="false">IF($A196="","",COUNTIF(集計シート!$A$2:$E$202,集計チェック!M$23&amp;",女"&amp;","&amp;集計チェック!$A196))</f>
        <v/>
      </c>
      <c r="N196" s="387" t="str">
        <f aca="false">IF($A196="","",COUNTIF(集計シート!$A$2:$E$202,集計チェック!N$23&amp;",女"&amp;","&amp;集計チェック!$A196))</f>
        <v/>
      </c>
      <c r="O196" s="387" t="str">
        <f aca="false">IF($A196="","",COUNTIF(集計シート!$A$2:$E$202,集計チェック!O$23&amp;",女"&amp;","&amp;集計チェック!$A196)+COUNTIF(集計シート!$A$2:$E$202,",女"&amp;","&amp;集計チェック!$A196))</f>
        <v/>
      </c>
      <c r="Q196" s="387" t="n">
        <f aca="false">データ!R173</f>
        <v>0</v>
      </c>
      <c r="R196" s="390" t="n">
        <f aca="false">データ!S173</f>
        <v>0</v>
      </c>
      <c r="S196" s="391" t="n">
        <v>0</v>
      </c>
      <c r="T196" s="392" t="str">
        <f aca="false">IF($Q196="","",COUNTIF(集計シート!$K$2:$O$202,$Q196&amp;","&amp;1))</f>
        <v/>
      </c>
      <c r="U196" s="393" t="e">
        <f aca="false">IF(S196="","",S196*T196)</f>
        <v>#VALUE!</v>
      </c>
      <c r="V196" s="387" t="n">
        <f aca="false">データ!T173</f>
        <v>0</v>
      </c>
      <c r="W196" s="390" t="n">
        <f aca="false">データ!U173</f>
        <v>0</v>
      </c>
      <c r="X196" s="391" t="n">
        <v>0</v>
      </c>
      <c r="Y196" s="392" t="str">
        <f aca="false">IF($V196="","",COUNTIF(集計シート!$K$2:$O$202,$V196&amp;","&amp;1))</f>
        <v/>
      </c>
      <c r="Z196" s="394" t="e">
        <f aca="false">IF(X196="","",X196*Y196)</f>
        <v>#VALUE!</v>
      </c>
    </row>
    <row r="197" customFormat="false" ht="11" hidden="false" customHeight="false" outlineLevel="0" collapsed="false">
      <c r="A197" s="387" t="n">
        <f aca="false">データ!P174</f>
        <v>0</v>
      </c>
      <c r="B197" s="388" t="n">
        <f aca="false">データ!Q174</f>
        <v>0</v>
      </c>
      <c r="C197" s="389" t="str">
        <f aca="false">IF($A197="","",D197+J197)</f>
        <v/>
      </c>
      <c r="D197" s="387" t="str">
        <f aca="false">IF($A197="","",SUM(E197:I197))</f>
        <v/>
      </c>
      <c r="E197" s="387" t="str">
        <f aca="false">IF($A197="","",COUNTIF(集計シート!$A$2:$E$202,集計チェック!E$23&amp;",男"&amp;","&amp;集計チェック!$A197))</f>
        <v/>
      </c>
      <c r="F197" s="387" t="str">
        <f aca="false">IF($A197="","",COUNTIF(集計シート!$A$2:$E$202,集計チェック!F$23&amp;",男"&amp;","&amp;集計チェック!$A197))</f>
        <v/>
      </c>
      <c r="G197" s="387" t="str">
        <f aca="false">IF($A197="","",COUNTIF(集計シート!$A$2:$E$202,集計チェック!G$23&amp;",男"&amp;","&amp;集計チェック!$A197))</f>
        <v/>
      </c>
      <c r="H197" s="387" t="str">
        <f aca="false">IF($A197="","",COUNTIF(集計シート!$A$2:$E$202,集計チェック!H$23&amp;",男"&amp;","&amp;集計チェック!$A197))</f>
        <v/>
      </c>
      <c r="I197" s="387" t="str">
        <f aca="false">IF($A197="","",COUNTIF(集計シート!$A$2:$E$202,集計チェック!I$23&amp;",男"&amp;","&amp;集計チェック!$A197)+COUNTIF(集計シート!$A$2:$E$202,",男"&amp;","&amp;集計チェック!$A197))</f>
        <v/>
      </c>
      <c r="J197" s="387" t="str">
        <f aca="false">IF($A197="","",SUM(K197:O197))</f>
        <v/>
      </c>
      <c r="K197" s="387" t="str">
        <f aca="false">IF($A197="","",COUNTIF(集計シート!$A$2:$E$202,集計チェック!K$23&amp;",女"&amp;","&amp;集計チェック!$A197))</f>
        <v/>
      </c>
      <c r="L197" s="387" t="str">
        <f aca="false">IF($A197="","",COUNTIF(集計シート!$A$2:$E$202,集計チェック!L$23&amp;",女"&amp;","&amp;集計チェック!$A197))</f>
        <v/>
      </c>
      <c r="M197" s="387" t="str">
        <f aca="false">IF($A197="","",COUNTIF(集計シート!$A$2:$E$202,集計チェック!M$23&amp;",女"&amp;","&amp;集計チェック!$A197))</f>
        <v/>
      </c>
      <c r="N197" s="387" t="str">
        <f aca="false">IF($A197="","",COUNTIF(集計シート!$A$2:$E$202,集計チェック!N$23&amp;",女"&amp;","&amp;集計チェック!$A197))</f>
        <v/>
      </c>
      <c r="O197" s="387" t="str">
        <f aca="false">IF($A197="","",COUNTIF(集計シート!$A$2:$E$202,集計チェック!O$23&amp;",女"&amp;","&amp;集計チェック!$A197)+COUNTIF(集計シート!$A$2:$E$202,",女"&amp;","&amp;集計チェック!$A197))</f>
        <v/>
      </c>
      <c r="Q197" s="387" t="n">
        <f aca="false">データ!R174</f>
        <v>0</v>
      </c>
      <c r="R197" s="390" t="n">
        <f aca="false">データ!S174</f>
        <v>0</v>
      </c>
      <c r="S197" s="391" t="n">
        <v>0</v>
      </c>
      <c r="T197" s="392" t="str">
        <f aca="false">IF($Q197="","",COUNTIF(集計シート!$K$2:$O$202,$Q197&amp;","&amp;1))</f>
        <v/>
      </c>
      <c r="U197" s="393" t="e">
        <f aca="false">IF(S197="","",S197*T197)</f>
        <v>#VALUE!</v>
      </c>
      <c r="V197" s="387" t="n">
        <f aca="false">データ!T174</f>
        <v>0</v>
      </c>
      <c r="W197" s="390" t="n">
        <f aca="false">データ!U174</f>
        <v>0</v>
      </c>
      <c r="X197" s="391" t="n">
        <v>0</v>
      </c>
      <c r="Y197" s="392" t="str">
        <f aca="false">IF($V197="","",COUNTIF(集計シート!$K$2:$O$202,$V197&amp;","&amp;1))</f>
        <v/>
      </c>
      <c r="Z197" s="394" t="e">
        <f aca="false">IF(X197="","",X197*Y197)</f>
        <v>#VALUE!</v>
      </c>
    </row>
    <row r="198" customFormat="false" ht="11" hidden="false" customHeight="false" outlineLevel="0" collapsed="false">
      <c r="A198" s="387" t="n">
        <f aca="false">データ!P175</f>
        <v>0</v>
      </c>
      <c r="B198" s="388" t="n">
        <f aca="false">データ!Q175</f>
        <v>0</v>
      </c>
      <c r="C198" s="389" t="str">
        <f aca="false">IF($A198="","",D198+J198)</f>
        <v/>
      </c>
      <c r="D198" s="387" t="str">
        <f aca="false">IF($A198="","",SUM(E198:I198))</f>
        <v/>
      </c>
      <c r="E198" s="387" t="str">
        <f aca="false">IF($A198="","",COUNTIF(集計シート!$A$2:$E$202,集計チェック!E$23&amp;",男"&amp;","&amp;集計チェック!$A198))</f>
        <v/>
      </c>
      <c r="F198" s="387" t="str">
        <f aca="false">IF($A198="","",COUNTIF(集計シート!$A$2:$E$202,集計チェック!F$23&amp;",男"&amp;","&amp;集計チェック!$A198))</f>
        <v/>
      </c>
      <c r="G198" s="387" t="str">
        <f aca="false">IF($A198="","",COUNTIF(集計シート!$A$2:$E$202,集計チェック!G$23&amp;",男"&amp;","&amp;集計チェック!$A198))</f>
        <v/>
      </c>
      <c r="H198" s="387" t="str">
        <f aca="false">IF($A198="","",COUNTIF(集計シート!$A$2:$E$202,集計チェック!H$23&amp;",男"&amp;","&amp;集計チェック!$A198))</f>
        <v/>
      </c>
      <c r="I198" s="387" t="str">
        <f aca="false">IF($A198="","",COUNTIF(集計シート!$A$2:$E$202,集計チェック!I$23&amp;",男"&amp;","&amp;集計チェック!$A198)+COUNTIF(集計シート!$A$2:$E$202,",男"&amp;","&amp;集計チェック!$A198))</f>
        <v/>
      </c>
      <c r="J198" s="387" t="str">
        <f aca="false">IF($A198="","",SUM(K198:O198))</f>
        <v/>
      </c>
      <c r="K198" s="387" t="str">
        <f aca="false">IF($A198="","",COUNTIF(集計シート!$A$2:$E$202,集計チェック!K$23&amp;",女"&amp;","&amp;集計チェック!$A198))</f>
        <v/>
      </c>
      <c r="L198" s="387" t="str">
        <f aca="false">IF($A198="","",COUNTIF(集計シート!$A$2:$E$202,集計チェック!L$23&amp;",女"&amp;","&amp;集計チェック!$A198))</f>
        <v/>
      </c>
      <c r="M198" s="387" t="str">
        <f aca="false">IF($A198="","",COUNTIF(集計シート!$A$2:$E$202,集計チェック!M$23&amp;",女"&amp;","&amp;集計チェック!$A198))</f>
        <v/>
      </c>
      <c r="N198" s="387" t="str">
        <f aca="false">IF($A198="","",COUNTIF(集計シート!$A$2:$E$202,集計チェック!N$23&amp;",女"&amp;","&amp;集計チェック!$A198))</f>
        <v/>
      </c>
      <c r="O198" s="387" t="str">
        <f aca="false">IF($A198="","",COUNTIF(集計シート!$A$2:$E$202,集計チェック!O$23&amp;",女"&amp;","&amp;集計チェック!$A198)+COUNTIF(集計シート!$A$2:$E$202,",女"&amp;","&amp;集計チェック!$A198))</f>
        <v/>
      </c>
      <c r="Q198" s="387" t="n">
        <f aca="false">データ!R175</f>
        <v>0</v>
      </c>
      <c r="R198" s="390" t="n">
        <f aca="false">データ!S175</f>
        <v>0</v>
      </c>
      <c r="S198" s="391" t="n">
        <v>0</v>
      </c>
      <c r="T198" s="392" t="str">
        <f aca="false">IF($Q198="","",COUNTIF(集計シート!$K$2:$O$202,$Q198&amp;","&amp;1))</f>
        <v/>
      </c>
      <c r="U198" s="393" t="e">
        <f aca="false">IF(S198="","",S198*T198)</f>
        <v>#VALUE!</v>
      </c>
      <c r="V198" s="387" t="n">
        <f aca="false">データ!T175</f>
        <v>0</v>
      </c>
      <c r="W198" s="390" t="n">
        <f aca="false">データ!U175</f>
        <v>0</v>
      </c>
      <c r="X198" s="391" t="n">
        <v>0</v>
      </c>
      <c r="Y198" s="392" t="str">
        <f aca="false">IF($V198="","",COUNTIF(集計シート!$K$2:$O$202,$V198&amp;","&amp;1))</f>
        <v/>
      </c>
      <c r="Z198" s="394" t="e">
        <f aca="false">IF(X198="","",X198*Y198)</f>
        <v>#VALUE!</v>
      </c>
    </row>
    <row r="199" customFormat="false" ht="11" hidden="false" customHeight="false" outlineLevel="0" collapsed="false">
      <c r="A199" s="387" t="n">
        <f aca="false">データ!P176</f>
        <v>0</v>
      </c>
      <c r="B199" s="388" t="n">
        <f aca="false">データ!Q176</f>
        <v>0</v>
      </c>
      <c r="C199" s="389" t="str">
        <f aca="false">IF($A199="","",D199+J199)</f>
        <v/>
      </c>
      <c r="D199" s="387" t="str">
        <f aca="false">IF($A199="","",SUM(E199:I199))</f>
        <v/>
      </c>
      <c r="E199" s="387" t="str">
        <f aca="false">IF($A199="","",COUNTIF(集計シート!$A$2:$E$202,集計チェック!E$23&amp;",男"&amp;","&amp;集計チェック!$A199))</f>
        <v/>
      </c>
      <c r="F199" s="387" t="str">
        <f aca="false">IF($A199="","",COUNTIF(集計シート!$A$2:$E$202,集計チェック!F$23&amp;",男"&amp;","&amp;集計チェック!$A199))</f>
        <v/>
      </c>
      <c r="G199" s="387" t="str">
        <f aca="false">IF($A199="","",COUNTIF(集計シート!$A$2:$E$202,集計チェック!G$23&amp;",男"&amp;","&amp;集計チェック!$A199))</f>
        <v/>
      </c>
      <c r="H199" s="387" t="str">
        <f aca="false">IF($A199="","",COUNTIF(集計シート!$A$2:$E$202,集計チェック!H$23&amp;",男"&amp;","&amp;集計チェック!$A199))</f>
        <v/>
      </c>
      <c r="I199" s="387" t="str">
        <f aca="false">IF($A199="","",COUNTIF(集計シート!$A$2:$E$202,集計チェック!I$23&amp;",男"&amp;","&amp;集計チェック!$A199)+COUNTIF(集計シート!$A$2:$E$202,",男"&amp;","&amp;集計チェック!$A199))</f>
        <v/>
      </c>
      <c r="J199" s="387" t="str">
        <f aca="false">IF($A199="","",SUM(K199:O199))</f>
        <v/>
      </c>
      <c r="K199" s="387" t="str">
        <f aca="false">IF($A199="","",COUNTIF(集計シート!$A$2:$E$202,集計チェック!K$23&amp;",女"&amp;","&amp;集計チェック!$A199))</f>
        <v/>
      </c>
      <c r="L199" s="387" t="str">
        <f aca="false">IF($A199="","",COUNTIF(集計シート!$A$2:$E$202,集計チェック!L$23&amp;",女"&amp;","&amp;集計チェック!$A199))</f>
        <v/>
      </c>
      <c r="M199" s="387" t="str">
        <f aca="false">IF($A199="","",COUNTIF(集計シート!$A$2:$E$202,集計チェック!M$23&amp;",女"&amp;","&amp;集計チェック!$A199))</f>
        <v/>
      </c>
      <c r="N199" s="387" t="str">
        <f aca="false">IF($A199="","",COUNTIF(集計シート!$A$2:$E$202,集計チェック!N$23&amp;",女"&amp;","&amp;集計チェック!$A199))</f>
        <v/>
      </c>
      <c r="O199" s="387" t="str">
        <f aca="false">IF($A199="","",COUNTIF(集計シート!$A$2:$E$202,集計チェック!O$23&amp;",女"&amp;","&amp;集計チェック!$A199)+COUNTIF(集計シート!$A$2:$E$202,",女"&amp;","&amp;集計チェック!$A199))</f>
        <v/>
      </c>
      <c r="Q199" s="387" t="n">
        <f aca="false">データ!R176</f>
        <v>0</v>
      </c>
      <c r="R199" s="390" t="n">
        <f aca="false">データ!S176</f>
        <v>0</v>
      </c>
      <c r="S199" s="391" t="n">
        <v>0</v>
      </c>
      <c r="T199" s="392" t="str">
        <f aca="false">IF($Q199="","",COUNTIF(集計シート!$K$2:$O$202,$Q199&amp;","&amp;1))</f>
        <v/>
      </c>
      <c r="U199" s="393" t="e">
        <f aca="false">IF(S199="","",S199*T199)</f>
        <v>#VALUE!</v>
      </c>
      <c r="V199" s="387" t="n">
        <f aca="false">データ!T176</f>
        <v>0</v>
      </c>
      <c r="W199" s="390" t="n">
        <f aca="false">データ!U176</f>
        <v>0</v>
      </c>
      <c r="X199" s="391" t="n">
        <v>0</v>
      </c>
      <c r="Y199" s="392" t="str">
        <f aca="false">IF($V199="","",COUNTIF(集計シート!$K$2:$O$202,$V199&amp;","&amp;1))</f>
        <v/>
      </c>
      <c r="Z199" s="394" t="e">
        <f aca="false">IF(X199="","",X199*Y199)</f>
        <v>#VALUE!</v>
      </c>
    </row>
    <row r="200" customFormat="false" ht="11" hidden="false" customHeight="false" outlineLevel="0" collapsed="false">
      <c r="A200" s="387" t="n">
        <f aca="false">データ!P177</f>
        <v>0</v>
      </c>
      <c r="B200" s="388" t="n">
        <f aca="false">データ!Q177</f>
        <v>0</v>
      </c>
      <c r="C200" s="389" t="str">
        <f aca="false">IF($A200="","",D200+J200)</f>
        <v/>
      </c>
      <c r="D200" s="387" t="str">
        <f aca="false">IF($A200="","",SUM(E200:I200))</f>
        <v/>
      </c>
      <c r="E200" s="387" t="str">
        <f aca="false">IF($A200="","",COUNTIF(集計シート!$A$2:$E$202,集計チェック!E$23&amp;",男"&amp;","&amp;集計チェック!$A200))</f>
        <v/>
      </c>
      <c r="F200" s="387" t="str">
        <f aca="false">IF($A200="","",COUNTIF(集計シート!$A$2:$E$202,集計チェック!F$23&amp;",男"&amp;","&amp;集計チェック!$A200))</f>
        <v/>
      </c>
      <c r="G200" s="387" t="str">
        <f aca="false">IF($A200="","",COUNTIF(集計シート!$A$2:$E$202,集計チェック!G$23&amp;",男"&amp;","&amp;集計チェック!$A200))</f>
        <v/>
      </c>
      <c r="H200" s="387" t="str">
        <f aca="false">IF($A200="","",COUNTIF(集計シート!$A$2:$E$202,集計チェック!H$23&amp;",男"&amp;","&amp;集計チェック!$A200))</f>
        <v/>
      </c>
      <c r="I200" s="387" t="str">
        <f aca="false">IF($A200="","",COUNTIF(集計シート!$A$2:$E$202,集計チェック!I$23&amp;",男"&amp;","&amp;集計チェック!$A200)+COUNTIF(集計シート!$A$2:$E$202,",男"&amp;","&amp;集計チェック!$A200))</f>
        <v/>
      </c>
      <c r="J200" s="387" t="str">
        <f aca="false">IF($A200="","",SUM(K200:O200))</f>
        <v/>
      </c>
      <c r="K200" s="387" t="str">
        <f aca="false">IF($A200="","",COUNTIF(集計シート!$A$2:$E$202,集計チェック!K$23&amp;",女"&amp;","&amp;集計チェック!$A200))</f>
        <v/>
      </c>
      <c r="L200" s="387" t="str">
        <f aca="false">IF($A200="","",COUNTIF(集計シート!$A$2:$E$202,集計チェック!L$23&amp;",女"&amp;","&amp;集計チェック!$A200))</f>
        <v/>
      </c>
      <c r="M200" s="387" t="str">
        <f aca="false">IF($A200="","",COUNTIF(集計シート!$A$2:$E$202,集計チェック!M$23&amp;",女"&amp;","&amp;集計チェック!$A200))</f>
        <v/>
      </c>
      <c r="N200" s="387" t="str">
        <f aca="false">IF($A200="","",COUNTIF(集計シート!$A$2:$E$202,集計チェック!N$23&amp;",女"&amp;","&amp;集計チェック!$A200))</f>
        <v/>
      </c>
      <c r="O200" s="387" t="str">
        <f aca="false">IF($A200="","",COUNTIF(集計シート!$A$2:$E$202,集計チェック!O$23&amp;",女"&amp;","&amp;集計チェック!$A200)+COUNTIF(集計シート!$A$2:$E$202,",女"&amp;","&amp;集計チェック!$A200))</f>
        <v/>
      </c>
      <c r="Q200" s="387" t="n">
        <f aca="false">データ!R177</f>
        <v>0</v>
      </c>
      <c r="R200" s="390" t="n">
        <f aca="false">データ!S177</f>
        <v>0</v>
      </c>
      <c r="S200" s="391" t="n">
        <v>0</v>
      </c>
      <c r="T200" s="392" t="str">
        <f aca="false">IF($Q200="","",COUNTIF(集計シート!$K$2:$O$202,$Q200&amp;","&amp;1))</f>
        <v/>
      </c>
      <c r="U200" s="393" t="e">
        <f aca="false">IF(S200="","",S200*T200)</f>
        <v>#VALUE!</v>
      </c>
      <c r="V200" s="387" t="n">
        <f aca="false">データ!T177</f>
        <v>0</v>
      </c>
      <c r="W200" s="390" t="n">
        <f aca="false">データ!U177</f>
        <v>0</v>
      </c>
      <c r="X200" s="391" t="n">
        <v>0</v>
      </c>
      <c r="Y200" s="392" t="str">
        <f aca="false">IF($V200="","",COUNTIF(集計シート!$K$2:$O$202,$V200&amp;","&amp;1))</f>
        <v/>
      </c>
      <c r="Z200" s="394" t="e">
        <f aca="false">IF(X200="","",X200*Y200)</f>
        <v>#VALUE!</v>
      </c>
    </row>
    <row r="201" customFormat="false" ht="11" hidden="false" customHeight="false" outlineLevel="0" collapsed="false">
      <c r="A201" s="387" t="n">
        <f aca="false">データ!P178</f>
        <v>0</v>
      </c>
      <c r="B201" s="388" t="n">
        <f aca="false">データ!Q178</f>
        <v>0</v>
      </c>
      <c r="C201" s="389" t="str">
        <f aca="false">IF($A201="","",D201+J201)</f>
        <v/>
      </c>
      <c r="D201" s="387" t="str">
        <f aca="false">IF($A201="","",SUM(E201:I201))</f>
        <v/>
      </c>
      <c r="E201" s="387" t="str">
        <f aca="false">IF($A201="","",COUNTIF(集計シート!$A$2:$E$202,集計チェック!E$23&amp;",男"&amp;","&amp;集計チェック!$A201))</f>
        <v/>
      </c>
      <c r="F201" s="387" t="str">
        <f aca="false">IF($A201="","",COUNTIF(集計シート!$A$2:$E$202,集計チェック!F$23&amp;",男"&amp;","&amp;集計チェック!$A201))</f>
        <v/>
      </c>
      <c r="G201" s="387" t="str">
        <f aca="false">IF($A201="","",COUNTIF(集計シート!$A$2:$E$202,集計チェック!G$23&amp;",男"&amp;","&amp;集計チェック!$A201))</f>
        <v/>
      </c>
      <c r="H201" s="387" t="str">
        <f aca="false">IF($A201="","",COUNTIF(集計シート!$A$2:$E$202,集計チェック!H$23&amp;",男"&amp;","&amp;集計チェック!$A201))</f>
        <v/>
      </c>
      <c r="I201" s="387" t="str">
        <f aca="false">IF($A201="","",COUNTIF(集計シート!$A$2:$E$202,集計チェック!I$23&amp;",男"&amp;","&amp;集計チェック!$A201)+COUNTIF(集計シート!$A$2:$E$202,",男"&amp;","&amp;集計チェック!$A201))</f>
        <v/>
      </c>
      <c r="J201" s="387" t="str">
        <f aca="false">IF($A201="","",SUM(K201:O201))</f>
        <v/>
      </c>
      <c r="K201" s="387" t="str">
        <f aca="false">IF($A201="","",COUNTIF(集計シート!$A$2:$E$202,集計チェック!K$23&amp;",女"&amp;","&amp;集計チェック!$A201))</f>
        <v/>
      </c>
      <c r="L201" s="387" t="str">
        <f aca="false">IF($A201="","",COUNTIF(集計シート!$A$2:$E$202,集計チェック!L$23&amp;",女"&amp;","&amp;集計チェック!$A201))</f>
        <v/>
      </c>
      <c r="M201" s="387" t="str">
        <f aca="false">IF($A201="","",COUNTIF(集計シート!$A$2:$E$202,集計チェック!M$23&amp;",女"&amp;","&amp;集計チェック!$A201))</f>
        <v/>
      </c>
      <c r="N201" s="387" t="str">
        <f aca="false">IF($A201="","",COUNTIF(集計シート!$A$2:$E$202,集計チェック!N$23&amp;",女"&amp;","&amp;集計チェック!$A201))</f>
        <v/>
      </c>
      <c r="O201" s="387" t="str">
        <f aca="false">IF($A201="","",COUNTIF(集計シート!$A$2:$E$202,集計チェック!O$23&amp;",女"&amp;","&amp;集計チェック!$A201)+COUNTIF(集計シート!$A$2:$E$202,",女"&amp;","&amp;集計チェック!$A201))</f>
        <v/>
      </c>
      <c r="Q201" s="387" t="n">
        <f aca="false">データ!R178</f>
        <v>0</v>
      </c>
      <c r="R201" s="390" t="n">
        <f aca="false">データ!S178</f>
        <v>0</v>
      </c>
      <c r="S201" s="391" t="n">
        <v>0</v>
      </c>
      <c r="T201" s="392" t="str">
        <f aca="false">IF($Q201="","",COUNTIF(集計シート!$K$2:$O$202,$Q201&amp;","&amp;1))</f>
        <v/>
      </c>
      <c r="U201" s="393" t="e">
        <f aca="false">IF(S201="","",S201*T201)</f>
        <v>#VALUE!</v>
      </c>
      <c r="V201" s="387" t="n">
        <f aca="false">データ!T178</f>
        <v>0</v>
      </c>
      <c r="W201" s="390" t="n">
        <f aca="false">データ!U178</f>
        <v>0</v>
      </c>
      <c r="X201" s="391" t="n">
        <v>0</v>
      </c>
      <c r="Y201" s="392" t="str">
        <f aca="false">IF($V201="","",COUNTIF(集計シート!$K$2:$O$202,$V201&amp;","&amp;1))</f>
        <v/>
      </c>
      <c r="Z201" s="394" t="e">
        <f aca="false">IF(X201="","",X201*Y201)</f>
        <v>#VALUE!</v>
      </c>
    </row>
    <row r="202" customFormat="false" ht="11" hidden="false" customHeight="false" outlineLevel="0" collapsed="false">
      <c r="A202" s="387" t="n">
        <f aca="false">データ!P179</f>
        <v>0</v>
      </c>
      <c r="B202" s="388" t="n">
        <f aca="false">データ!Q179</f>
        <v>0</v>
      </c>
      <c r="C202" s="389" t="str">
        <f aca="false">IF($A202="","",D202+J202)</f>
        <v/>
      </c>
      <c r="D202" s="387" t="str">
        <f aca="false">IF($A202="","",SUM(E202:I202))</f>
        <v/>
      </c>
      <c r="E202" s="387" t="str">
        <f aca="false">IF($A202="","",COUNTIF(集計シート!$A$2:$E$202,集計チェック!E$23&amp;",男"&amp;","&amp;集計チェック!$A202))</f>
        <v/>
      </c>
      <c r="F202" s="387" t="str">
        <f aca="false">IF($A202="","",COUNTIF(集計シート!$A$2:$E$202,集計チェック!F$23&amp;",男"&amp;","&amp;集計チェック!$A202))</f>
        <v/>
      </c>
      <c r="G202" s="387" t="str">
        <f aca="false">IF($A202="","",COUNTIF(集計シート!$A$2:$E$202,集計チェック!G$23&amp;",男"&amp;","&amp;集計チェック!$A202))</f>
        <v/>
      </c>
      <c r="H202" s="387" t="str">
        <f aca="false">IF($A202="","",COUNTIF(集計シート!$A$2:$E$202,集計チェック!H$23&amp;",男"&amp;","&amp;集計チェック!$A202))</f>
        <v/>
      </c>
      <c r="I202" s="387" t="str">
        <f aca="false">IF($A202="","",COUNTIF(集計シート!$A$2:$E$202,集計チェック!I$23&amp;",男"&amp;","&amp;集計チェック!$A202)+COUNTIF(集計シート!$A$2:$E$202,",男"&amp;","&amp;集計チェック!$A202))</f>
        <v/>
      </c>
      <c r="J202" s="387" t="str">
        <f aca="false">IF($A202="","",SUM(K202:O202))</f>
        <v/>
      </c>
      <c r="K202" s="387" t="str">
        <f aca="false">IF($A202="","",COUNTIF(集計シート!$A$2:$E$202,集計チェック!K$23&amp;",女"&amp;","&amp;集計チェック!$A202))</f>
        <v/>
      </c>
      <c r="L202" s="387" t="str">
        <f aca="false">IF($A202="","",COUNTIF(集計シート!$A$2:$E$202,集計チェック!L$23&amp;",女"&amp;","&amp;集計チェック!$A202))</f>
        <v/>
      </c>
      <c r="M202" s="387" t="str">
        <f aca="false">IF($A202="","",COUNTIF(集計シート!$A$2:$E$202,集計チェック!M$23&amp;",女"&amp;","&amp;集計チェック!$A202))</f>
        <v/>
      </c>
      <c r="N202" s="387" t="str">
        <f aca="false">IF($A202="","",COUNTIF(集計シート!$A$2:$E$202,集計チェック!N$23&amp;",女"&amp;","&amp;集計チェック!$A202))</f>
        <v/>
      </c>
      <c r="O202" s="387" t="str">
        <f aca="false">IF($A202="","",COUNTIF(集計シート!$A$2:$E$202,集計チェック!O$23&amp;",女"&amp;","&amp;集計チェック!$A202)+COUNTIF(集計シート!$A$2:$E$202,",女"&amp;","&amp;集計チェック!$A202))</f>
        <v/>
      </c>
      <c r="Q202" s="387" t="n">
        <f aca="false">データ!R179</f>
        <v>0</v>
      </c>
      <c r="R202" s="390" t="n">
        <f aca="false">データ!S179</f>
        <v>0</v>
      </c>
      <c r="S202" s="391" t="n">
        <v>0</v>
      </c>
      <c r="T202" s="392" t="str">
        <f aca="false">IF($Q202="","",COUNTIF(集計シート!$K$2:$O$202,$Q202&amp;","&amp;1))</f>
        <v/>
      </c>
      <c r="U202" s="393" t="e">
        <f aca="false">IF(S202="","",S202*T202)</f>
        <v>#VALUE!</v>
      </c>
      <c r="V202" s="387" t="n">
        <f aca="false">データ!T179</f>
        <v>0</v>
      </c>
      <c r="W202" s="390" t="n">
        <f aca="false">データ!U179</f>
        <v>0</v>
      </c>
      <c r="X202" s="391" t="n">
        <v>0</v>
      </c>
      <c r="Y202" s="392" t="str">
        <f aca="false">IF($V202="","",COUNTIF(集計シート!$K$2:$O$202,$V202&amp;","&amp;1))</f>
        <v/>
      </c>
      <c r="Z202" s="394" t="e">
        <f aca="false">IF(X202="","",X202*Y202)</f>
        <v>#VALUE!</v>
      </c>
    </row>
    <row r="203" customFormat="false" ht="11" hidden="false" customHeight="false" outlineLevel="0" collapsed="false">
      <c r="A203" s="387" t="n">
        <f aca="false">データ!P180</f>
        <v>0</v>
      </c>
      <c r="B203" s="388" t="n">
        <f aca="false">データ!Q180</f>
        <v>0</v>
      </c>
      <c r="C203" s="389" t="str">
        <f aca="false">IF($A203="","",D203+J203)</f>
        <v/>
      </c>
      <c r="D203" s="387" t="str">
        <f aca="false">IF($A203="","",SUM(E203:I203))</f>
        <v/>
      </c>
      <c r="E203" s="387" t="str">
        <f aca="false">IF($A203="","",COUNTIF(集計シート!$A$2:$E$202,集計チェック!E$23&amp;",男"&amp;","&amp;集計チェック!$A203))</f>
        <v/>
      </c>
      <c r="F203" s="387" t="str">
        <f aca="false">IF($A203="","",COUNTIF(集計シート!$A$2:$E$202,集計チェック!F$23&amp;",男"&amp;","&amp;集計チェック!$A203))</f>
        <v/>
      </c>
      <c r="G203" s="387" t="str">
        <f aca="false">IF($A203="","",COUNTIF(集計シート!$A$2:$E$202,集計チェック!G$23&amp;",男"&amp;","&amp;集計チェック!$A203))</f>
        <v/>
      </c>
      <c r="H203" s="387" t="str">
        <f aca="false">IF($A203="","",COUNTIF(集計シート!$A$2:$E$202,集計チェック!H$23&amp;",男"&amp;","&amp;集計チェック!$A203))</f>
        <v/>
      </c>
      <c r="I203" s="387" t="str">
        <f aca="false">IF($A203="","",COUNTIF(集計シート!$A$2:$E$202,集計チェック!I$23&amp;",男"&amp;","&amp;集計チェック!$A203)+COUNTIF(集計シート!$A$2:$E$202,",男"&amp;","&amp;集計チェック!$A203))</f>
        <v/>
      </c>
      <c r="J203" s="387" t="str">
        <f aca="false">IF($A203="","",SUM(K203:O203))</f>
        <v/>
      </c>
      <c r="K203" s="387" t="str">
        <f aca="false">IF($A203="","",COUNTIF(集計シート!$A$2:$E$202,集計チェック!K$23&amp;",女"&amp;","&amp;集計チェック!$A203))</f>
        <v/>
      </c>
      <c r="L203" s="387" t="str">
        <f aca="false">IF($A203="","",COUNTIF(集計シート!$A$2:$E$202,集計チェック!L$23&amp;",女"&amp;","&amp;集計チェック!$A203))</f>
        <v/>
      </c>
      <c r="M203" s="387" t="str">
        <f aca="false">IF($A203="","",COUNTIF(集計シート!$A$2:$E$202,集計チェック!M$23&amp;",女"&amp;","&amp;集計チェック!$A203))</f>
        <v/>
      </c>
      <c r="N203" s="387" t="str">
        <f aca="false">IF($A203="","",COUNTIF(集計シート!$A$2:$E$202,集計チェック!N$23&amp;",女"&amp;","&amp;集計チェック!$A203))</f>
        <v/>
      </c>
      <c r="O203" s="387" t="str">
        <f aca="false">IF($A203="","",COUNTIF(集計シート!$A$2:$E$202,集計チェック!O$23&amp;",女"&amp;","&amp;集計チェック!$A203)+COUNTIF(集計シート!$A$2:$E$202,",女"&amp;","&amp;集計チェック!$A203))</f>
        <v/>
      </c>
      <c r="Q203" s="387" t="n">
        <f aca="false">データ!R180</f>
        <v>0</v>
      </c>
      <c r="R203" s="390" t="n">
        <f aca="false">データ!S180</f>
        <v>0</v>
      </c>
      <c r="S203" s="391" t="n">
        <v>0</v>
      </c>
      <c r="T203" s="392" t="str">
        <f aca="false">IF($Q203="","",COUNTIF(集計シート!$K$2:$O$202,$Q203&amp;","&amp;1))</f>
        <v/>
      </c>
      <c r="U203" s="393" t="e">
        <f aca="false">IF(S203="","",S203*T203)</f>
        <v>#VALUE!</v>
      </c>
      <c r="V203" s="387" t="n">
        <f aca="false">データ!T180</f>
        <v>0</v>
      </c>
      <c r="W203" s="390" t="n">
        <f aca="false">データ!U180</f>
        <v>0</v>
      </c>
      <c r="X203" s="391" t="n">
        <v>0</v>
      </c>
      <c r="Y203" s="392" t="str">
        <f aca="false">IF($V203="","",COUNTIF(集計シート!$K$2:$O$202,$V203&amp;","&amp;1))</f>
        <v/>
      </c>
      <c r="Z203" s="394" t="e">
        <f aca="false">IF(X203="","",X203*Y203)</f>
        <v>#VALUE!</v>
      </c>
    </row>
    <row r="204" customFormat="false" ht="11" hidden="false" customHeight="false" outlineLevel="0" collapsed="false">
      <c r="A204" s="387" t="n">
        <f aca="false">データ!P181</f>
        <v>0</v>
      </c>
      <c r="B204" s="388" t="n">
        <f aca="false">データ!Q181</f>
        <v>0</v>
      </c>
      <c r="C204" s="389" t="str">
        <f aca="false">IF($A204="","",D204+J204)</f>
        <v/>
      </c>
      <c r="D204" s="387" t="str">
        <f aca="false">IF($A204="","",SUM(E204:I204))</f>
        <v/>
      </c>
      <c r="E204" s="387" t="str">
        <f aca="false">IF($A204="","",COUNTIF(集計シート!$A$2:$E$202,集計チェック!E$23&amp;",男"&amp;","&amp;集計チェック!$A204))</f>
        <v/>
      </c>
      <c r="F204" s="387" t="str">
        <f aca="false">IF($A204="","",COUNTIF(集計シート!$A$2:$E$202,集計チェック!F$23&amp;",男"&amp;","&amp;集計チェック!$A204))</f>
        <v/>
      </c>
      <c r="G204" s="387" t="str">
        <f aca="false">IF($A204="","",COUNTIF(集計シート!$A$2:$E$202,集計チェック!G$23&amp;",男"&amp;","&amp;集計チェック!$A204))</f>
        <v/>
      </c>
      <c r="H204" s="387" t="str">
        <f aca="false">IF($A204="","",COUNTIF(集計シート!$A$2:$E$202,集計チェック!H$23&amp;",男"&amp;","&amp;集計チェック!$A204))</f>
        <v/>
      </c>
      <c r="I204" s="387" t="str">
        <f aca="false">IF($A204="","",COUNTIF(集計シート!$A$2:$E$202,集計チェック!I$23&amp;",男"&amp;","&amp;集計チェック!$A204)+COUNTIF(集計シート!$A$2:$E$202,",男"&amp;","&amp;集計チェック!$A204))</f>
        <v/>
      </c>
      <c r="J204" s="387" t="str">
        <f aca="false">IF($A204="","",SUM(K204:O204))</f>
        <v/>
      </c>
      <c r="K204" s="387" t="str">
        <f aca="false">IF($A204="","",COUNTIF(集計シート!$A$2:$E$202,集計チェック!K$23&amp;",女"&amp;","&amp;集計チェック!$A204))</f>
        <v/>
      </c>
      <c r="L204" s="387" t="str">
        <f aca="false">IF($A204="","",COUNTIF(集計シート!$A$2:$E$202,集計チェック!L$23&amp;",女"&amp;","&amp;集計チェック!$A204))</f>
        <v/>
      </c>
      <c r="M204" s="387" t="str">
        <f aca="false">IF($A204="","",COUNTIF(集計シート!$A$2:$E$202,集計チェック!M$23&amp;",女"&amp;","&amp;集計チェック!$A204))</f>
        <v/>
      </c>
      <c r="N204" s="387" t="str">
        <f aca="false">IF($A204="","",COUNTIF(集計シート!$A$2:$E$202,集計チェック!N$23&amp;",女"&amp;","&amp;集計チェック!$A204))</f>
        <v/>
      </c>
      <c r="O204" s="387" t="str">
        <f aca="false">IF($A204="","",COUNTIF(集計シート!$A$2:$E$202,集計チェック!O$23&amp;",女"&amp;","&amp;集計チェック!$A204)+COUNTIF(集計シート!$A$2:$E$202,",女"&amp;","&amp;集計チェック!$A204))</f>
        <v/>
      </c>
      <c r="Q204" s="387" t="n">
        <f aca="false">データ!R181</f>
        <v>0</v>
      </c>
      <c r="R204" s="390" t="n">
        <f aca="false">データ!S181</f>
        <v>0</v>
      </c>
      <c r="S204" s="391" t="n">
        <v>0</v>
      </c>
      <c r="T204" s="392" t="str">
        <f aca="false">IF($Q204="","",COUNTIF(集計シート!$K$2:$O$202,$Q204&amp;","&amp;1))</f>
        <v/>
      </c>
      <c r="U204" s="393" t="e">
        <f aca="false">IF(S204="","",S204*T204)</f>
        <v>#VALUE!</v>
      </c>
      <c r="V204" s="387" t="n">
        <f aca="false">データ!T181</f>
        <v>0</v>
      </c>
      <c r="W204" s="390" t="n">
        <f aca="false">データ!U181</f>
        <v>0</v>
      </c>
      <c r="X204" s="391" t="n">
        <v>0</v>
      </c>
      <c r="Y204" s="392" t="str">
        <f aca="false">IF($V204="","",COUNTIF(集計シート!$K$2:$O$202,$V204&amp;","&amp;1))</f>
        <v/>
      </c>
      <c r="Z204" s="394" t="e">
        <f aca="false">IF(X204="","",X204*Y204)</f>
        <v>#VALUE!</v>
      </c>
    </row>
    <row r="205" customFormat="false" ht="11" hidden="false" customHeight="false" outlineLevel="0" collapsed="false">
      <c r="A205" s="387" t="n">
        <f aca="false">データ!P182</f>
        <v>0</v>
      </c>
      <c r="B205" s="388" t="n">
        <f aca="false">データ!Q182</f>
        <v>0</v>
      </c>
      <c r="C205" s="389" t="str">
        <f aca="false">IF($A205="","",D205+J205)</f>
        <v/>
      </c>
      <c r="D205" s="387" t="str">
        <f aca="false">IF($A205="","",SUM(E205:I205))</f>
        <v/>
      </c>
      <c r="E205" s="387" t="str">
        <f aca="false">IF($A205="","",COUNTIF(集計シート!$A$2:$E$202,集計チェック!E$23&amp;",男"&amp;","&amp;集計チェック!$A205))</f>
        <v/>
      </c>
      <c r="F205" s="387" t="str">
        <f aca="false">IF($A205="","",COUNTIF(集計シート!$A$2:$E$202,集計チェック!F$23&amp;",男"&amp;","&amp;集計チェック!$A205))</f>
        <v/>
      </c>
      <c r="G205" s="387" t="str">
        <f aca="false">IF($A205="","",COUNTIF(集計シート!$A$2:$E$202,集計チェック!G$23&amp;",男"&amp;","&amp;集計チェック!$A205))</f>
        <v/>
      </c>
      <c r="H205" s="387" t="str">
        <f aca="false">IF($A205="","",COUNTIF(集計シート!$A$2:$E$202,集計チェック!H$23&amp;",男"&amp;","&amp;集計チェック!$A205))</f>
        <v/>
      </c>
      <c r="I205" s="387" t="str">
        <f aca="false">IF($A205="","",COUNTIF(集計シート!$A$2:$E$202,集計チェック!I$23&amp;",男"&amp;","&amp;集計チェック!$A205)+COUNTIF(集計シート!$A$2:$E$202,",男"&amp;","&amp;集計チェック!$A205))</f>
        <v/>
      </c>
      <c r="J205" s="387" t="str">
        <f aca="false">IF($A205="","",SUM(K205:O205))</f>
        <v/>
      </c>
      <c r="K205" s="387" t="str">
        <f aca="false">IF($A205="","",COUNTIF(集計シート!$A$2:$E$202,集計チェック!K$23&amp;",女"&amp;","&amp;集計チェック!$A205))</f>
        <v/>
      </c>
      <c r="L205" s="387" t="str">
        <f aca="false">IF($A205="","",COUNTIF(集計シート!$A$2:$E$202,集計チェック!L$23&amp;",女"&amp;","&amp;集計チェック!$A205))</f>
        <v/>
      </c>
      <c r="M205" s="387" t="str">
        <f aca="false">IF($A205="","",COUNTIF(集計シート!$A$2:$E$202,集計チェック!M$23&amp;",女"&amp;","&amp;集計チェック!$A205))</f>
        <v/>
      </c>
      <c r="N205" s="387" t="str">
        <f aca="false">IF($A205="","",COUNTIF(集計シート!$A$2:$E$202,集計チェック!N$23&amp;",女"&amp;","&amp;集計チェック!$A205))</f>
        <v/>
      </c>
      <c r="O205" s="387" t="str">
        <f aca="false">IF($A205="","",COUNTIF(集計シート!$A$2:$E$202,集計チェック!O$23&amp;",女"&amp;","&amp;集計チェック!$A205)+COUNTIF(集計シート!$A$2:$E$202,",女"&amp;","&amp;集計チェック!$A205))</f>
        <v/>
      </c>
      <c r="Q205" s="387" t="n">
        <f aca="false">データ!R182</f>
        <v>0</v>
      </c>
      <c r="R205" s="390" t="n">
        <f aca="false">データ!S182</f>
        <v>0</v>
      </c>
      <c r="S205" s="391" t="n">
        <v>0</v>
      </c>
      <c r="T205" s="392" t="str">
        <f aca="false">IF($Q205="","",COUNTIF(集計シート!$K$2:$O$202,$Q205&amp;","&amp;1))</f>
        <v/>
      </c>
      <c r="U205" s="393" t="e">
        <f aca="false">IF(S205="","",S205*T205)</f>
        <v>#VALUE!</v>
      </c>
      <c r="V205" s="387" t="n">
        <f aca="false">データ!T182</f>
        <v>0</v>
      </c>
      <c r="W205" s="390" t="n">
        <f aca="false">データ!U182</f>
        <v>0</v>
      </c>
      <c r="X205" s="391" t="n">
        <v>0</v>
      </c>
      <c r="Y205" s="392" t="str">
        <f aca="false">IF($V205="","",COUNTIF(集計シート!$K$2:$O$202,$V205&amp;","&amp;1))</f>
        <v/>
      </c>
      <c r="Z205" s="394" t="e">
        <f aca="false">IF(X205="","",X205*Y205)</f>
        <v>#VALUE!</v>
      </c>
    </row>
    <row r="206" customFormat="false" ht="11" hidden="false" customHeight="false" outlineLevel="0" collapsed="false">
      <c r="A206" s="387" t="n">
        <f aca="false">データ!P183</f>
        <v>0</v>
      </c>
      <c r="B206" s="388" t="n">
        <f aca="false">データ!Q183</f>
        <v>0</v>
      </c>
      <c r="C206" s="389" t="str">
        <f aca="false">IF($A206="","",D206+J206)</f>
        <v/>
      </c>
      <c r="D206" s="387" t="str">
        <f aca="false">IF($A206="","",SUM(E206:I206))</f>
        <v/>
      </c>
      <c r="E206" s="387" t="str">
        <f aca="false">IF($A206="","",COUNTIF(集計シート!$A$2:$E$202,集計チェック!E$23&amp;",男"&amp;","&amp;集計チェック!$A206))</f>
        <v/>
      </c>
      <c r="F206" s="387" t="str">
        <f aca="false">IF($A206="","",COUNTIF(集計シート!$A$2:$E$202,集計チェック!F$23&amp;",男"&amp;","&amp;集計チェック!$A206))</f>
        <v/>
      </c>
      <c r="G206" s="387" t="str">
        <f aca="false">IF($A206="","",COUNTIF(集計シート!$A$2:$E$202,集計チェック!G$23&amp;",男"&amp;","&amp;集計チェック!$A206))</f>
        <v/>
      </c>
      <c r="H206" s="387" t="str">
        <f aca="false">IF($A206="","",COUNTIF(集計シート!$A$2:$E$202,集計チェック!H$23&amp;",男"&amp;","&amp;集計チェック!$A206))</f>
        <v/>
      </c>
      <c r="I206" s="387" t="str">
        <f aca="false">IF($A206="","",COUNTIF(集計シート!$A$2:$E$202,集計チェック!I$23&amp;",男"&amp;","&amp;集計チェック!$A206)+COUNTIF(集計シート!$A$2:$E$202,",男"&amp;","&amp;集計チェック!$A206))</f>
        <v/>
      </c>
      <c r="J206" s="387" t="str">
        <f aca="false">IF($A206="","",SUM(K206:O206))</f>
        <v/>
      </c>
      <c r="K206" s="387" t="str">
        <f aca="false">IF($A206="","",COUNTIF(集計シート!$A$2:$E$202,集計チェック!K$23&amp;",女"&amp;","&amp;集計チェック!$A206))</f>
        <v/>
      </c>
      <c r="L206" s="387" t="str">
        <f aca="false">IF($A206="","",COUNTIF(集計シート!$A$2:$E$202,集計チェック!L$23&amp;",女"&amp;","&amp;集計チェック!$A206))</f>
        <v/>
      </c>
      <c r="M206" s="387" t="str">
        <f aca="false">IF($A206="","",COUNTIF(集計シート!$A$2:$E$202,集計チェック!M$23&amp;",女"&amp;","&amp;集計チェック!$A206))</f>
        <v/>
      </c>
      <c r="N206" s="387" t="str">
        <f aca="false">IF($A206="","",COUNTIF(集計シート!$A$2:$E$202,集計チェック!N$23&amp;",女"&amp;","&amp;集計チェック!$A206))</f>
        <v/>
      </c>
      <c r="O206" s="387" t="str">
        <f aca="false">IF($A206="","",COUNTIF(集計シート!$A$2:$E$202,集計チェック!O$23&amp;",女"&amp;","&amp;集計チェック!$A206)+COUNTIF(集計シート!$A$2:$E$202,",女"&amp;","&amp;集計チェック!$A206))</f>
        <v/>
      </c>
      <c r="Q206" s="387" t="n">
        <f aca="false">データ!R183</f>
        <v>0</v>
      </c>
      <c r="R206" s="390" t="n">
        <f aca="false">データ!S183</f>
        <v>0</v>
      </c>
      <c r="S206" s="391" t="n">
        <v>0</v>
      </c>
      <c r="T206" s="392" t="str">
        <f aca="false">IF($Q206="","",COUNTIF(集計シート!$K$2:$O$202,$Q206&amp;","&amp;1))</f>
        <v/>
      </c>
      <c r="U206" s="393" t="e">
        <f aca="false">IF(S206="","",S206*T206)</f>
        <v>#VALUE!</v>
      </c>
      <c r="V206" s="387" t="n">
        <f aca="false">データ!T183</f>
        <v>0</v>
      </c>
      <c r="W206" s="390" t="n">
        <f aca="false">データ!U183</f>
        <v>0</v>
      </c>
      <c r="X206" s="391" t="n">
        <v>0</v>
      </c>
      <c r="Y206" s="392" t="str">
        <f aca="false">IF($V206="","",COUNTIF(集計シート!$K$2:$O$202,$V206&amp;","&amp;1))</f>
        <v/>
      </c>
      <c r="Z206" s="394" t="e">
        <f aca="false">IF(X206="","",X206*Y206)</f>
        <v>#VALUE!</v>
      </c>
    </row>
    <row r="207" customFormat="false" ht="11" hidden="false" customHeight="false" outlineLevel="0" collapsed="false">
      <c r="A207" s="387" t="n">
        <f aca="false">データ!P184</f>
        <v>0</v>
      </c>
      <c r="B207" s="388" t="n">
        <f aca="false">データ!Q184</f>
        <v>0</v>
      </c>
      <c r="C207" s="389" t="str">
        <f aca="false">IF($A207="","",D207+J207)</f>
        <v/>
      </c>
      <c r="D207" s="387" t="str">
        <f aca="false">IF($A207="","",SUM(E207:I207))</f>
        <v/>
      </c>
      <c r="E207" s="387" t="str">
        <f aca="false">IF($A207="","",COUNTIF(集計シート!$A$2:$E$202,集計チェック!E$23&amp;",男"&amp;","&amp;集計チェック!$A207))</f>
        <v/>
      </c>
      <c r="F207" s="387" t="str">
        <f aca="false">IF($A207="","",COUNTIF(集計シート!$A$2:$E$202,集計チェック!F$23&amp;",男"&amp;","&amp;集計チェック!$A207))</f>
        <v/>
      </c>
      <c r="G207" s="387" t="str">
        <f aca="false">IF($A207="","",COUNTIF(集計シート!$A$2:$E$202,集計チェック!G$23&amp;",男"&amp;","&amp;集計チェック!$A207))</f>
        <v/>
      </c>
      <c r="H207" s="387" t="str">
        <f aca="false">IF($A207="","",COUNTIF(集計シート!$A$2:$E$202,集計チェック!H$23&amp;",男"&amp;","&amp;集計チェック!$A207))</f>
        <v/>
      </c>
      <c r="I207" s="387" t="str">
        <f aca="false">IF($A207="","",COUNTIF(集計シート!$A$2:$E$202,集計チェック!I$23&amp;",男"&amp;","&amp;集計チェック!$A207)+COUNTIF(集計シート!$A$2:$E$202,",男"&amp;","&amp;集計チェック!$A207))</f>
        <v/>
      </c>
      <c r="J207" s="387" t="str">
        <f aca="false">IF($A207="","",SUM(K207:O207))</f>
        <v/>
      </c>
      <c r="K207" s="387" t="str">
        <f aca="false">IF($A207="","",COUNTIF(集計シート!$A$2:$E$202,集計チェック!K$23&amp;",女"&amp;","&amp;集計チェック!$A207))</f>
        <v/>
      </c>
      <c r="L207" s="387" t="str">
        <f aca="false">IF($A207="","",COUNTIF(集計シート!$A$2:$E$202,集計チェック!L$23&amp;",女"&amp;","&amp;集計チェック!$A207))</f>
        <v/>
      </c>
      <c r="M207" s="387" t="str">
        <f aca="false">IF($A207="","",COUNTIF(集計シート!$A$2:$E$202,集計チェック!M$23&amp;",女"&amp;","&amp;集計チェック!$A207))</f>
        <v/>
      </c>
      <c r="N207" s="387" t="str">
        <f aca="false">IF($A207="","",COUNTIF(集計シート!$A$2:$E$202,集計チェック!N$23&amp;",女"&amp;","&amp;集計チェック!$A207))</f>
        <v/>
      </c>
      <c r="O207" s="387" t="str">
        <f aca="false">IF($A207="","",COUNTIF(集計シート!$A$2:$E$202,集計チェック!O$23&amp;",女"&amp;","&amp;集計チェック!$A207)+COUNTIF(集計シート!$A$2:$E$202,",女"&amp;","&amp;集計チェック!$A207))</f>
        <v/>
      </c>
      <c r="Q207" s="387" t="n">
        <f aca="false">データ!R184</f>
        <v>0</v>
      </c>
      <c r="R207" s="390" t="n">
        <f aca="false">データ!S184</f>
        <v>0</v>
      </c>
      <c r="S207" s="391" t="n">
        <v>0</v>
      </c>
      <c r="T207" s="392" t="str">
        <f aca="false">IF($Q207="","",COUNTIF(集計シート!$K$2:$O$202,$Q207&amp;","&amp;1))</f>
        <v/>
      </c>
      <c r="U207" s="393" t="e">
        <f aca="false">IF(S207="","",S207*T207)</f>
        <v>#VALUE!</v>
      </c>
      <c r="V207" s="387" t="n">
        <f aca="false">データ!T184</f>
        <v>0</v>
      </c>
      <c r="W207" s="390" t="n">
        <f aca="false">データ!U184</f>
        <v>0</v>
      </c>
      <c r="X207" s="391" t="n">
        <v>0</v>
      </c>
      <c r="Y207" s="392" t="str">
        <f aca="false">IF($V207="","",COUNTIF(集計シート!$K$2:$O$202,$V207&amp;","&amp;1))</f>
        <v/>
      </c>
      <c r="Z207" s="394" t="e">
        <f aca="false">IF(X207="","",X207*Y207)</f>
        <v>#VALUE!</v>
      </c>
    </row>
    <row r="208" customFormat="false" ht="11" hidden="false" customHeight="false" outlineLevel="0" collapsed="false">
      <c r="A208" s="387" t="n">
        <f aca="false">データ!P185</f>
        <v>0</v>
      </c>
      <c r="B208" s="388" t="n">
        <f aca="false">データ!Q185</f>
        <v>0</v>
      </c>
      <c r="C208" s="389" t="str">
        <f aca="false">IF($A208="","",D208+J208)</f>
        <v/>
      </c>
      <c r="D208" s="387" t="str">
        <f aca="false">IF($A208="","",SUM(E208:I208))</f>
        <v/>
      </c>
      <c r="E208" s="387" t="str">
        <f aca="false">IF($A208="","",COUNTIF(集計シート!$A$2:$E$202,集計チェック!E$23&amp;",男"&amp;","&amp;集計チェック!$A208))</f>
        <v/>
      </c>
      <c r="F208" s="387" t="str">
        <f aca="false">IF($A208="","",COUNTIF(集計シート!$A$2:$E$202,集計チェック!F$23&amp;",男"&amp;","&amp;集計チェック!$A208))</f>
        <v/>
      </c>
      <c r="G208" s="387" t="str">
        <f aca="false">IF($A208="","",COUNTIF(集計シート!$A$2:$E$202,集計チェック!G$23&amp;",男"&amp;","&amp;集計チェック!$A208))</f>
        <v/>
      </c>
      <c r="H208" s="387" t="str">
        <f aca="false">IF($A208="","",COUNTIF(集計シート!$A$2:$E$202,集計チェック!H$23&amp;",男"&amp;","&amp;集計チェック!$A208))</f>
        <v/>
      </c>
      <c r="I208" s="387" t="str">
        <f aca="false">IF($A208="","",COUNTIF(集計シート!$A$2:$E$202,集計チェック!I$23&amp;",男"&amp;","&amp;集計チェック!$A208)+COUNTIF(集計シート!$A$2:$E$202,",男"&amp;","&amp;集計チェック!$A208))</f>
        <v/>
      </c>
      <c r="J208" s="387" t="str">
        <f aca="false">IF($A208="","",SUM(K208:O208))</f>
        <v/>
      </c>
      <c r="K208" s="387" t="str">
        <f aca="false">IF($A208="","",COUNTIF(集計シート!$A$2:$E$202,集計チェック!K$23&amp;",女"&amp;","&amp;集計チェック!$A208))</f>
        <v/>
      </c>
      <c r="L208" s="387" t="str">
        <f aca="false">IF($A208="","",COUNTIF(集計シート!$A$2:$E$202,集計チェック!L$23&amp;",女"&amp;","&amp;集計チェック!$A208))</f>
        <v/>
      </c>
      <c r="M208" s="387" t="str">
        <f aca="false">IF($A208="","",COUNTIF(集計シート!$A$2:$E$202,集計チェック!M$23&amp;",女"&amp;","&amp;集計チェック!$A208))</f>
        <v/>
      </c>
      <c r="N208" s="387" t="str">
        <f aca="false">IF($A208="","",COUNTIF(集計シート!$A$2:$E$202,集計チェック!N$23&amp;",女"&amp;","&amp;集計チェック!$A208))</f>
        <v/>
      </c>
      <c r="O208" s="387" t="str">
        <f aca="false">IF($A208="","",COUNTIF(集計シート!$A$2:$E$202,集計チェック!O$23&amp;",女"&amp;","&amp;集計チェック!$A208)+COUNTIF(集計シート!$A$2:$E$202,",女"&amp;","&amp;集計チェック!$A208))</f>
        <v/>
      </c>
      <c r="Q208" s="387" t="n">
        <f aca="false">データ!R185</f>
        <v>0</v>
      </c>
      <c r="R208" s="390" t="n">
        <f aca="false">データ!S185</f>
        <v>0</v>
      </c>
      <c r="S208" s="391" t="n">
        <v>0</v>
      </c>
      <c r="T208" s="392" t="str">
        <f aca="false">IF($Q208="","",COUNTIF(集計シート!$K$2:$O$202,$Q208&amp;","&amp;1))</f>
        <v/>
      </c>
      <c r="U208" s="393" t="e">
        <f aca="false">IF(S208="","",S208*T208)</f>
        <v>#VALUE!</v>
      </c>
      <c r="V208" s="387" t="n">
        <f aca="false">データ!T185</f>
        <v>0</v>
      </c>
      <c r="W208" s="390" t="n">
        <f aca="false">データ!U185</f>
        <v>0</v>
      </c>
      <c r="X208" s="391" t="n">
        <v>0</v>
      </c>
      <c r="Y208" s="392" t="str">
        <f aca="false">IF($V208="","",COUNTIF(集計シート!$K$2:$O$202,$V208&amp;","&amp;1))</f>
        <v/>
      </c>
      <c r="Z208" s="394" t="e">
        <f aca="false">IF(X208="","",X208*Y208)</f>
        <v>#VALUE!</v>
      </c>
    </row>
    <row r="209" customFormat="false" ht="11" hidden="false" customHeight="false" outlineLevel="0" collapsed="false">
      <c r="A209" s="387" t="n">
        <f aca="false">データ!P186</f>
        <v>0</v>
      </c>
      <c r="B209" s="388" t="n">
        <f aca="false">データ!Q186</f>
        <v>0</v>
      </c>
      <c r="C209" s="389" t="str">
        <f aca="false">IF($A209="","",D209+J209)</f>
        <v/>
      </c>
      <c r="D209" s="387" t="str">
        <f aca="false">IF($A209="","",SUM(E209:I209))</f>
        <v/>
      </c>
      <c r="E209" s="387" t="str">
        <f aca="false">IF($A209="","",COUNTIF(集計シート!$A$2:$E$202,集計チェック!E$23&amp;",男"&amp;","&amp;集計チェック!$A209))</f>
        <v/>
      </c>
      <c r="F209" s="387" t="str">
        <f aca="false">IF($A209="","",COUNTIF(集計シート!$A$2:$E$202,集計チェック!F$23&amp;",男"&amp;","&amp;集計チェック!$A209))</f>
        <v/>
      </c>
      <c r="G209" s="387" t="str">
        <f aca="false">IF($A209="","",COUNTIF(集計シート!$A$2:$E$202,集計チェック!G$23&amp;",男"&amp;","&amp;集計チェック!$A209))</f>
        <v/>
      </c>
      <c r="H209" s="387" t="str">
        <f aca="false">IF($A209="","",COUNTIF(集計シート!$A$2:$E$202,集計チェック!H$23&amp;",男"&amp;","&amp;集計チェック!$A209))</f>
        <v/>
      </c>
      <c r="I209" s="387" t="str">
        <f aca="false">IF($A209="","",COUNTIF(集計シート!$A$2:$E$202,集計チェック!I$23&amp;",男"&amp;","&amp;集計チェック!$A209)+COUNTIF(集計シート!$A$2:$E$202,",男"&amp;","&amp;集計チェック!$A209))</f>
        <v/>
      </c>
      <c r="J209" s="387" t="str">
        <f aca="false">IF($A209="","",SUM(K209:O209))</f>
        <v/>
      </c>
      <c r="K209" s="387" t="str">
        <f aca="false">IF($A209="","",COUNTIF(集計シート!$A$2:$E$202,集計チェック!K$23&amp;",女"&amp;","&amp;集計チェック!$A209))</f>
        <v/>
      </c>
      <c r="L209" s="387" t="str">
        <f aca="false">IF($A209="","",COUNTIF(集計シート!$A$2:$E$202,集計チェック!L$23&amp;",女"&amp;","&amp;集計チェック!$A209))</f>
        <v/>
      </c>
      <c r="M209" s="387" t="str">
        <f aca="false">IF($A209="","",COUNTIF(集計シート!$A$2:$E$202,集計チェック!M$23&amp;",女"&amp;","&amp;集計チェック!$A209))</f>
        <v/>
      </c>
      <c r="N209" s="387" t="str">
        <f aca="false">IF($A209="","",COUNTIF(集計シート!$A$2:$E$202,集計チェック!N$23&amp;",女"&amp;","&amp;集計チェック!$A209))</f>
        <v/>
      </c>
      <c r="O209" s="387" t="str">
        <f aca="false">IF($A209="","",COUNTIF(集計シート!$A$2:$E$202,集計チェック!O$23&amp;",女"&amp;","&amp;集計チェック!$A209)+COUNTIF(集計シート!$A$2:$E$202,",女"&amp;","&amp;集計チェック!$A209))</f>
        <v/>
      </c>
      <c r="Q209" s="387" t="n">
        <f aca="false">データ!R186</f>
        <v>0</v>
      </c>
      <c r="R209" s="390" t="n">
        <f aca="false">データ!S186</f>
        <v>0</v>
      </c>
      <c r="S209" s="391" t="n">
        <v>0</v>
      </c>
      <c r="T209" s="392" t="str">
        <f aca="false">IF($Q209="","",COUNTIF(集計シート!$K$2:$O$202,$Q209&amp;","&amp;1))</f>
        <v/>
      </c>
      <c r="U209" s="393" t="e">
        <f aca="false">IF(S209="","",S209*T209)</f>
        <v>#VALUE!</v>
      </c>
      <c r="V209" s="387" t="n">
        <f aca="false">データ!T186</f>
        <v>0</v>
      </c>
      <c r="W209" s="390" t="n">
        <f aca="false">データ!U186</f>
        <v>0</v>
      </c>
      <c r="X209" s="391" t="n">
        <v>0</v>
      </c>
      <c r="Y209" s="392" t="str">
        <f aca="false">IF($V209="","",COUNTIF(集計シート!$K$2:$O$202,$V209&amp;","&amp;1))</f>
        <v/>
      </c>
      <c r="Z209" s="394" t="e">
        <f aca="false">IF(X209="","",X209*Y209)</f>
        <v>#VALUE!</v>
      </c>
    </row>
    <row r="210" customFormat="false" ht="11" hidden="false" customHeight="false" outlineLevel="0" collapsed="false">
      <c r="A210" s="387" t="n">
        <f aca="false">データ!P187</f>
        <v>0</v>
      </c>
      <c r="B210" s="388" t="n">
        <f aca="false">データ!Q187</f>
        <v>0</v>
      </c>
      <c r="C210" s="389" t="str">
        <f aca="false">IF($A210="","",D210+J210)</f>
        <v/>
      </c>
      <c r="D210" s="387" t="str">
        <f aca="false">IF($A210="","",SUM(E210:I210))</f>
        <v/>
      </c>
      <c r="E210" s="387" t="str">
        <f aca="false">IF($A210="","",COUNTIF(集計シート!$A$2:$E$202,集計チェック!E$23&amp;",男"&amp;","&amp;集計チェック!$A210))</f>
        <v/>
      </c>
      <c r="F210" s="387" t="str">
        <f aca="false">IF($A210="","",COUNTIF(集計シート!$A$2:$E$202,集計チェック!F$23&amp;",男"&amp;","&amp;集計チェック!$A210))</f>
        <v/>
      </c>
      <c r="G210" s="387" t="str">
        <f aca="false">IF($A210="","",COUNTIF(集計シート!$A$2:$E$202,集計チェック!G$23&amp;",男"&amp;","&amp;集計チェック!$A210))</f>
        <v/>
      </c>
      <c r="H210" s="387" t="str">
        <f aca="false">IF($A210="","",COUNTIF(集計シート!$A$2:$E$202,集計チェック!H$23&amp;",男"&amp;","&amp;集計チェック!$A210))</f>
        <v/>
      </c>
      <c r="I210" s="387" t="str">
        <f aca="false">IF($A210="","",COUNTIF(集計シート!$A$2:$E$202,集計チェック!I$23&amp;",男"&amp;","&amp;集計チェック!$A210)+COUNTIF(集計シート!$A$2:$E$202,",男"&amp;","&amp;集計チェック!$A210))</f>
        <v/>
      </c>
      <c r="J210" s="387" t="str">
        <f aca="false">IF($A210="","",SUM(K210:O210))</f>
        <v/>
      </c>
      <c r="K210" s="387" t="str">
        <f aca="false">IF($A210="","",COUNTIF(集計シート!$A$2:$E$202,集計チェック!K$23&amp;",女"&amp;","&amp;集計チェック!$A210))</f>
        <v/>
      </c>
      <c r="L210" s="387" t="str">
        <f aca="false">IF($A210="","",COUNTIF(集計シート!$A$2:$E$202,集計チェック!L$23&amp;",女"&amp;","&amp;集計チェック!$A210))</f>
        <v/>
      </c>
      <c r="M210" s="387" t="str">
        <f aca="false">IF($A210="","",COUNTIF(集計シート!$A$2:$E$202,集計チェック!M$23&amp;",女"&amp;","&amp;集計チェック!$A210))</f>
        <v/>
      </c>
      <c r="N210" s="387" t="str">
        <f aca="false">IF($A210="","",COUNTIF(集計シート!$A$2:$E$202,集計チェック!N$23&amp;",女"&amp;","&amp;集計チェック!$A210))</f>
        <v/>
      </c>
      <c r="O210" s="387" t="str">
        <f aca="false">IF($A210="","",COUNTIF(集計シート!$A$2:$E$202,集計チェック!O$23&amp;",女"&amp;","&amp;集計チェック!$A210)+COUNTIF(集計シート!$A$2:$E$202,",女"&amp;","&amp;集計チェック!$A210))</f>
        <v/>
      </c>
      <c r="Q210" s="387" t="n">
        <f aca="false">データ!R187</f>
        <v>0</v>
      </c>
      <c r="R210" s="390" t="n">
        <f aca="false">データ!S187</f>
        <v>0</v>
      </c>
      <c r="S210" s="391" t="n">
        <v>0</v>
      </c>
      <c r="T210" s="392" t="str">
        <f aca="false">IF($Q210="","",COUNTIF(集計シート!$K$2:$O$202,$Q210&amp;","&amp;1))</f>
        <v/>
      </c>
      <c r="U210" s="393" t="e">
        <f aca="false">IF(S210="","",S210*T210)</f>
        <v>#VALUE!</v>
      </c>
      <c r="V210" s="387" t="n">
        <f aca="false">データ!T187</f>
        <v>0</v>
      </c>
      <c r="W210" s="390" t="n">
        <f aca="false">データ!U187</f>
        <v>0</v>
      </c>
      <c r="X210" s="391" t="n">
        <v>0</v>
      </c>
      <c r="Y210" s="392" t="str">
        <f aca="false">IF($V210="","",COUNTIF(集計シート!$K$2:$O$202,$V210&amp;","&amp;1))</f>
        <v/>
      </c>
      <c r="Z210" s="394" t="e">
        <f aca="false">IF(X210="","",X210*Y210)</f>
        <v>#VALUE!</v>
      </c>
    </row>
    <row r="211" customFormat="false" ht="11" hidden="false" customHeight="false" outlineLevel="0" collapsed="false">
      <c r="A211" s="387" t="n">
        <f aca="false">データ!P188</f>
        <v>0</v>
      </c>
      <c r="B211" s="388" t="n">
        <f aca="false">データ!Q188</f>
        <v>0</v>
      </c>
      <c r="C211" s="389" t="str">
        <f aca="false">IF($A211="","",D211+J211)</f>
        <v/>
      </c>
      <c r="D211" s="387" t="str">
        <f aca="false">IF($A211="","",SUM(E211:I211))</f>
        <v/>
      </c>
      <c r="E211" s="387" t="str">
        <f aca="false">IF($A211="","",COUNTIF(集計シート!$A$2:$E$202,集計チェック!E$23&amp;",男"&amp;","&amp;集計チェック!$A211))</f>
        <v/>
      </c>
      <c r="F211" s="387" t="str">
        <f aca="false">IF($A211="","",COUNTIF(集計シート!$A$2:$E$202,集計チェック!F$23&amp;",男"&amp;","&amp;集計チェック!$A211))</f>
        <v/>
      </c>
      <c r="G211" s="387" t="str">
        <f aca="false">IF($A211="","",COUNTIF(集計シート!$A$2:$E$202,集計チェック!G$23&amp;",男"&amp;","&amp;集計チェック!$A211))</f>
        <v/>
      </c>
      <c r="H211" s="387" t="str">
        <f aca="false">IF($A211="","",COUNTIF(集計シート!$A$2:$E$202,集計チェック!H$23&amp;",男"&amp;","&amp;集計チェック!$A211))</f>
        <v/>
      </c>
      <c r="I211" s="387" t="str">
        <f aca="false">IF($A211="","",COUNTIF(集計シート!$A$2:$E$202,集計チェック!I$23&amp;",男"&amp;","&amp;集計チェック!$A211)+COUNTIF(集計シート!$A$2:$E$202,",男"&amp;","&amp;集計チェック!$A211))</f>
        <v/>
      </c>
      <c r="J211" s="387" t="str">
        <f aca="false">IF($A211="","",SUM(K211:O211))</f>
        <v/>
      </c>
      <c r="K211" s="387" t="str">
        <f aca="false">IF($A211="","",COUNTIF(集計シート!$A$2:$E$202,集計チェック!K$23&amp;",女"&amp;","&amp;集計チェック!$A211))</f>
        <v/>
      </c>
      <c r="L211" s="387" t="str">
        <f aca="false">IF($A211="","",COUNTIF(集計シート!$A$2:$E$202,集計チェック!L$23&amp;",女"&amp;","&amp;集計チェック!$A211))</f>
        <v/>
      </c>
      <c r="M211" s="387" t="str">
        <f aca="false">IF($A211="","",COUNTIF(集計シート!$A$2:$E$202,集計チェック!M$23&amp;",女"&amp;","&amp;集計チェック!$A211))</f>
        <v/>
      </c>
      <c r="N211" s="387" t="str">
        <f aca="false">IF($A211="","",COUNTIF(集計シート!$A$2:$E$202,集計チェック!N$23&amp;",女"&amp;","&amp;集計チェック!$A211))</f>
        <v/>
      </c>
      <c r="O211" s="387" t="str">
        <f aca="false">IF($A211="","",COUNTIF(集計シート!$A$2:$E$202,集計チェック!O$23&amp;",女"&amp;","&amp;集計チェック!$A211)+COUNTIF(集計シート!$A$2:$E$202,",女"&amp;","&amp;集計チェック!$A211))</f>
        <v/>
      </c>
      <c r="Q211" s="387" t="n">
        <f aca="false">データ!R188</f>
        <v>0</v>
      </c>
      <c r="R211" s="390" t="n">
        <f aca="false">データ!S188</f>
        <v>0</v>
      </c>
      <c r="S211" s="391" t="n">
        <v>0</v>
      </c>
      <c r="T211" s="392" t="str">
        <f aca="false">IF($Q211="","",COUNTIF(集計シート!$K$2:$O$202,$Q211&amp;","&amp;1))</f>
        <v/>
      </c>
      <c r="U211" s="393" t="e">
        <f aca="false">IF(S211="","",S211*T211)</f>
        <v>#VALUE!</v>
      </c>
      <c r="V211" s="387" t="n">
        <f aca="false">データ!T188</f>
        <v>0</v>
      </c>
      <c r="W211" s="390" t="n">
        <f aca="false">データ!U188</f>
        <v>0</v>
      </c>
      <c r="X211" s="391" t="n">
        <v>0</v>
      </c>
      <c r="Y211" s="392" t="str">
        <f aca="false">IF($V211="","",COUNTIF(集計シート!$K$2:$O$202,$V211&amp;","&amp;1))</f>
        <v/>
      </c>
      <c r="Z211" s="394" t="e">
        <f aca="false">IF(X211="","",X211*Y211)</f>
        <v>#VALUE!</v>
      </c>
    </row>
    <row r="212" customFormat="false" ht="11" hidden="false" customHeight="false" outlineLevel="0" collapsed="false">
      <c r="A212" s="387" t="n">
        <f aca="false">データ!P189</f>
        <v>0</v>
      </c>
      <c r="B212" s="388" t="n">
        <f aca="false">データ!Q189</f>
        <v>0</v>
      </c>
      <c r="C212" s="389" t="str">
        <f aca="false">IF($A212="","",D212+J212)</f>
        <v/>
      </c>
      <c r="D212" s="387" t="str">
        <f aca="false">IF($A212="","",SUM(E212:I212))</f>
        <v/>
      </c>
      <c r="E212" s="387" t="str">
        <f aca="false">IF($A212="","",COUNTIF(集計シート!$A$2:$E$202,集計チェック!E$23&amp;",男"&amp;","&amp;集計チェック!$A212))</f>
        <v/>
      </c>
      <c r="F212" s="387" t="str">
        <f aca="false">IF($A212="","",COUNTIF(集計シート!$A$2:$E$202,集計チェック!F$23&amp;",男"&amp;","&amp;集計チェック!$A212))</f>
        <v/>
      </c>
      <c r="G212" s="387" t="str">
        <f aca="false">IF($A212="","",COUNTIF(集計シート!$A$2:$E$202,集計チェック!G$23&amp;",男"&amp;","&amp;集計チェック!$A212))</f>
        <v/>
      </c>
      <c r="H212" s="387" t="str">
        <f aca="false">IF($A212="","",COUNTIF(集計シート!$A$2:$E$202,集計チェック!H$23&amp;",男"&amp;","&amp;集計チェック!$A212))</f>
        <v/>
      </c>
      <c r="I212" s="387" t="str">
        <f aca="false">IF($A212="","",COUNTIF(集計シート!$A$2:$E$202,集計チェック!I$23&amp;",男"&amp;","&amp;集計チェック!$A212)+COUNTIF(集計シート!$A$2:$E$202,",男"&amp;","&amp;集計チェック!$A212))</f>
        <v/>
      </c>
      <c r="J212" s="387" t="str">
        <f aca="false">IF($A212="","",SUM(K212:O212))</f>
        <v/>
      </c>
      <c r="K212" s="387" t="str">
        <f aca="false">IF($A212="","",COUNTIF(集計シート!$A$2:$E$202,集計チェック!K$23&amp;",女"&amp;","&amp;集計チェック!$A212))</f>
        <v/>
      </c>
      <c r="L212" s="387" t="str">
        <f aca="false">IF($A212="","",COUNTIF(集計シート!$A$2:$E$202,集計チェック!L$23&amp;",女"&amp;","&amp;集計チェック!$A212))</f>
        <v/>
      </c>
      <c r="M212" s="387" t="str">
        <f aca="false">IF($A212="","",COUNTIF(集計シート!$A$2:$E$202,集計チェック!M$23&amp;",女"&amp;","&amp;集計チェック!$A212))</f>
        <v/>
      </c>
      <c r="N212" s="387" t="str">
        <f aca="false">IF($A212="","",COUNTIF(集計シート!$A$2:$E$202,集計チェック!N$23&amp;",女"&amp;","&amp;集計チェック!$A212))</f>
        <v/>
      </c>
      <c r="O212" s="387" t="str">
        <f aca="false">IF($A212="","",COUNTIF(集計シート!$A$2:$E$202,集計チェック!O$23&amp;",女"&amp;","&amp;集計チェック!$A212)+COUNTIF(集計シート!$A$2:$E$202,",女"&amp;","&amp;集計チェック!$A212))</f>
        <v/>
      </c>
      <c r="Q212" s="387" t="n">
        <f aca="false">データ!R189</f>
        <v>0</v>
      </c>
      <c r="R212" s="390" t="n">
        <f aca="false">データ!S189</f>
        <v>0</v>
      </c>
      <c r="S212" s="391" t="n">
        <v>0</v>
      </c>
      <c r="T212" s="392" t="str">
        <f aca="false">IF($Q212="","",COUNTIF(集計シート!$K$2:$O$202,$Q212&amp;","&amp;1))</f>
        <v/>
      </c>
      <c r="U212" s="393" t="e">
        <f aca="false">IF(S212="","",S212*T212)</f>
        <v>#VALUE!</v>
      </c>
      <c r="V212" s="387" t="n">
        <f aca="false">データ!T189</f>
        <v>0</v>
      </c>
      <c r="W212" s="390" t="n">
        <f aca="false">データ!U189</f>
        <v>0</v>
      </c>
      <c r="X212" s="391" t="n">
        <v>0</v>
      </c>
      <c r="Y212" s="392" t="str">
        <f aca="false">IF($V212="","",COUNTIF(集計シート!$K$2:$O$202,$V212&amp;","&amp;1))</f>
        <v/>
      </c>
      <c r="Z212" s="394" t="e">
        <f aca="false">IF(X212="","",X212*Y212)</f>
        <v>#VALUE!</v>
      </c>
    </row>
    <row r="213" customFormat="false" ht="11" hidden="false" customHeight="false" outlineLevel="0" collapsed="false">
      <c r="A213" s="387" t="n">
        <f aca="false">データ!P190</f>
        <v>0</v>
      </c>
      <c r="B213" s="388" t="n">
        <f aca="false">データ!Q190</f>
        <v>0</v>
      </c>
      <c r="C213" s="389" t="str">
        <f aca="false">IF($A213="","",D213+J213)</f>
        <v/>
      </c>
      <c r="D213" s="387" t="str">
        <f aca="false">IF($A213="","",SUM(E213:I213))</f>
        <v/>
      </c>
      <c r="E213" s="387" t="str">
        <f aca="false">IF($A213="","",COUNTIF(集計シート!$A$2:$E$202,集計チェック!E$23&amp;",男"&amp;","&amp;集計チェック!$A213))</f>
        <v/>
      </c>
      <c r="F213" s="387" t="str">
        <f aca="false">IF($A213="","",COUNTIF(集計シート!$A$2:$E$202,集計チェック!F$23&amp;",男"&amp;","&amp;集計チェック!$A213))</f>
        <v/>
      </c>
      <c r="G213" s="387" t="str">
        <f aca="false">IF($A213="","",COUNTIF(集計シート!$A$2:$E$202,集計チェック!G$23&amp;",男"&amp;","&amp;集計チェック!$A213))</f>
        <v/>
      </c>
      <c r="H213" s="387" t="str">
        <f aca="false">IF($A213="","",COUNTIF(集計シート!$A$2:$E$202,集計チェック!H$23&amp;",男"&amp;","&amp;集計チェック!$A213))</f>
        <v/>
      </c>
      <c r="I213" s="387" t="str">
        <f aca="false">IF($A213="","",COUNTIF(集計シート!$A$2:$E$202,集計チェック!I$23&amp;",男"&amp;","&amp;集計チェック!$A213)+COUNTIF(集計シート!$A$2:$E$202,",男"&amp;","&amp;集計チェック!$A213))</f>
        <v/>
      </c>
      <c r="J213" s="387" t="str">
        <f aca="false">IF($A213="","",SUM(K213:O213))</f>
        <v/>
      </c>
      <c r="K213" s="387" t="str">
        <f aca="false">IF($A213="","",COUNTIF(集計シート!$A$2:$E$202,集計チェック!K$23&amp;",女"&amp;","&amp;集計チェック!$A213))</f>
        <v/>
      </c>
      <c r="L213" s="387" t="str">
        <f aca="false">IF($A213="","",COUNTIF(集計シート!$A$2:$E$202,集計チェック!L$23&amp;",女"&amp;","&amp;集計チェック!$A213))</f>
        <v/>
      </c>
      <c r="M213" s="387" t="str">
        <f aca="false">IF($A213="","",COUNTIF(集計シート!$A$2:$E$202,集計チェック!M$23&amp;",女"&amp;","&amp;集計チェック!$A213))</f>
        <v/>
      </c>
      <c r="N213" s="387" t="str">
        <f aca="false">IF($A213="","",COUNTIF(集計シート!$A$2:$E$202,集計チェック!N$23&amp;",女"&amp;","&amp;集計チェック!$A213))</f>
        <v/>
      </c>
      <c r="O213" s="387" t="str">
        <f aca="false">IF($A213="","",COUNTIF(集計シート!$A$2:$E$202,集計チェック!O$23&amp;",女"&amp;","&amp;集計チェック!$A213)+COUNTIF(集計シート!$A$2:$E$202,",女"&amp;","&amp;集計チェック!$A213))</f>
        <v/>
      </c>
      <c r="Q213" s="387" t="n">
        <f aca="false">データ!R190</f>
        <v>0</v>
      </c>
      <c r="R213" s="390" t="n">
        <f aca="false">データ!S190</f>
        <v>0</v>
      </c>
      <c r="S213" s="391" t="n">
        <v>0</v>
      </c>
      <c r="T213" s="392" t="str">
        <f aca="false">IF($Q213="","",COUNTIF(集計シート!$K$2:$O$202,$Q213&amp;","&amp;1))</f>
        <v/>
      </c>
      <c r="U213" s="393" t="e">
        <f aca="false">IF(S213="","",S213*T213)</f>
        <v>#VALUE!</v>
      </c>
      <c r="V213" s="387" t="n">
        <f aca="false">データ!T190</f>
        <v>0</v>
      </c>
      <c r="W213" s="390" t="n">
        <f aca="false">データ!U190</f>
        <v>0</v>
      </c>
      <c r="X213" s="391" t="n">
        <v>0</v>
      </c>
      <c r="Y213" s="392" t="str">
        <f aca="false">IF($V213="","",COUNTIF(集計シート!$K$2:$O$202,$V213&amp;","&amp;1))</f>
        <v/>
      </c>
      <c r="Z213" s="394" t="e">
        <f aca="false">IF(X213="","",X213*Y213)</f>
        <v>#VALUE!</v>
      </c>
    </row>
    <row r="214" customFormat="false" ht="11" hidden="false" customHeight="false" outlineLevel="0" collapsed="false">
      <c r="A214" s="387" t="n">
        <f aca="false">データ!P191</f>
        <v>0</v>
      </c>
      <c r="B214" s="388" t="n">
        <f aca="false">データ!Q191</f>
        <v>0</v>
      </c>
      <c r="C214" s="389" t="str">
        <f aca="false">IF($A214="","",D214+J214)</f>
        <v/>
      </c>
      <c r="D214" s="387" t="str">
        <f aca="false">IF($A214="","",SUM(E214:I214))</f>
        <v/>
      </c>
      <c r="E214" s="387" t="str">
        <f aca="false">IF($A214="","",COUNTIF(集計シート!$A$2:$E$202,集計チェック!E$23&amp;",男"&amp;","&amp;集計チェック!$A214))</f>
        <v/>
      </c>
      <c r="F214" s="387" t="str">
        <f aca="false">IF($A214="","",COUNTIF(集計シート!$A$2:$E$202,集計チェック!F$23&amp;",男"&amp;","&amp;集計チェック!$A214))</f>
        <v/>
      </c>
      <c r="G214" s="387" t="str">
        <f aca="false">IF($A214="","",COUNTIF(集計シート!$A$2:$E$202,集計チェック!G$23&amp;",男"&amp;","&amp;集計チェック!$A214))</f>
        <v/>
      </c>
      <c r="H214" s="387" t="str">
        <f aca="false">IF($A214="","",COUNTIF(集計シート!$A$2:$E$202,集計チェック!H$23&amp;",男"&amp;","&amp;集計チェック!$A214))</f>
        <v/>
      </c>
      <c r="I214" s="387" t="str">
        <f aca="false">IF($A214="","",COUNTIF(集計シート!$A$2:$E$202,集計チェック!I$23&amp;",男"&amp;","&amp;集計チェック!$A214)+COUNTIF(集計シート!$A$2:$E$202,",男"&amp;","&amp;集計チェック!$A214))</f>
        <v/>
      </c>
      <c r="J214" s="387" t="str">
        <f aca="false">IF($A214="","",SUM(K214:O214))</f>
        <v/>
      </c>
      <c r="K214" s="387" t="str">
        <f aca="false">IF($A214="","",COUNTIF(集計シート!$A$2:$E$202,集計チェック!K$23&amp;",女"&amp;","&amp;集計チェック!$A214))</f>
        <v/>
      </c>
      <c r="L214" s="387" t="str">
        <f aca="false">IF($A214="","",COUNTIF(集計シート!$A$2:$E$202,集計チェック!L$23&amp;",女"&amp;","&amp;集計チェック!$A214))</f>
        <v/>
      </c>
      <c r="M214" s="387" t="str">
        <f aca="false">IF($A214="","",COUNTIF(集計シート!$A$2:$E$202,集計チェック!M$23&amp;",女"&amp;","&amp;集計チェック!$A214))</f>
        <v/>
      </c>
      <c r="N214" s="387" t="str">
        <f aca="false">IF($A214="","",COUNTIF(集計シート!$A$2:$E$202,集計チェック!N$23&amp;",女"&amp;","&amp;集計チェック!$A214))</f>
        <v/>
      </c>
      <c r="O214" s="387" t="str">
        <f aca="false">IF($A214="","",COUNTIF(集計シート!$A$2:$E$202,集計チェック!O$23&amp;",女"&amp;","&amp;集計チェック!$A214)+COUNTIF(集計シート!$A$2:$E$202,",女"&amp;","&amp;集計チェック!$A214))</f>
        <v/>
      </c>
      <c r="Q214" s="387" t="n">
        <f aca="false">データ!R191</f>
        <v>0</v>
      </c>
      <c r="R214" s="390" t="n">
        <f aca="false">データ!S191</f>
        <v>0</v>
      </c>
      <c r="S214" s="391" t="n">
        <v>0</v>
      </c>
      <c r="T214" s="392" t="str">
        <f aca="false">IF($Q214="","",COUNTIF(集計シート!$K$2:$O$202,$Q214&amp;","&amp;1))</f>
        <v/>
      </c>
      <c r="U214" s="393" t="e">
        <f aca="false">IF(S214="","",S214*T214)</f>
        <v>#VALUE!</v>
      </c>
      <c r="V214" s="387" t="n">
        <f aca="false">データ!T191</f>
        <v>0</v>
      </c>
      <c r="W214" s="390" t="n">
        <f aca="false">データ!U191</f>
        <v>0</v>
      </c>
      <c r="X214" s="391" t="n">
        <v>0</v>
      </c>
      <c r="Y214" s="392" t="str">
        <f aca="false">IF($V214="","",COUNTIF(集計シート!$K$2:$O$202,$V214&amp;","&amp;1))</f>
        <v/>
      </c>
      <c r="Z214" s="394" t="e">
        <f aca="false">IF(X214="","",X214*Y214)</f>
        <v>#VALUE!</v>
      </c>
    </row>
    <row r="215" customFormat="false" ht="11" hidden="false" customHeight="false" outlineLevel="0" collapsed="false">
      <c r="A215" s="387" t="n">
        <f aca="false">データ!P192</f>
        <v>0</v>
      </c>
      <c r="B215" s="388" t="n">
        <f aca="false">データ!Q192</f>
        <v>0</v>
      </c>
      <c r="C215" s="389" t="str">
        <f aca="false">IF($A215="","",D215+J215)</f>
        <v/>
      </c>
      <c r="D215" s="387" t="str">
        <f aca="false">IF($A215="","",SUM(E215:I215))</f>
        <v/>
      </c>
      <c r="E215" s="387" t="str">
        <f aca="false">IF($A215="","",COUNTIF(集計シート!$A$2:$E$202,集計チェック!E$23&amp;",男"&amp;","&amp;集計チェック!$A215))</f>
        <v/>
      </c>
      <c r="F215" s="387" t="str">
        <f aca="false">IF($A215="","",COUNTIF(集計シート!$A$2:$E$202,集計チェック!F$23&amp;",男"&amp;","&amp;集計チェック!$A215))</f>
        <v/>
      </c>
      <c r="G215" s="387" t="str">
        <f aca="false">IF($A215="","",COUNTIF(集計シート!$A$2:$E$202,集計チェック!G$23&amp;",男"&amp;","&amp;集計チェック!$A215))</f>
        <v/>
      </c>
      <c r="H215" s="387" t="str">
        <f aca="false">IF($A215="","",COUNTIF(集計シート!$A$2:$E$202,集計チェック!H$23&amp;",男"&amp;","&amp;集計チェック!$A215))</f>
        <v/>
      </c>
      <c r="I215" s="387" t="str">
        <f aca="false">IF($A215="","",COUNTIF(集計シート!$A$2:$E$202,集計チェック!I$23&amp;",男"&amp;","&amp;集計チェック!$A215)+COUNTIF(集計シート!$A$2:$E$202,",男"&amp;","&amp;集計チェック!$A215))</f>
        <v/>
      </c>
      <c r="J215" s="387" t="str">
        <f aca="false">IF($A215="","",SUM(K215:O215))</f>
        <v/>
      </c>
      <c r="K215" s="387" t="str">
        <f aca="false">IF($A215="","",COUNTIF(集計シート!$A$2:$E$202,集計チェック!K$23&amp;",女"&amp;","&amp;集計チェック!$A215))</f>
        <v/>
      </c>
      <c r="L215" s="387" t="str">
        <f aca="false">IF($A215="","",COUNTIF(集計シート!$A$2:$E$202,集計チェック!L$23&amp;",女"&amp;","&amp;集計チェック!$A215))</f>
        <v/>
      </c>
      <c r="M215" s="387" t="str">
        <f aca="false">IF($A215="","",COUNTIF(集計シート!$A$2:$E$202,集計チェック!M$23&amp;",女"&amp;","&amp;集計チェック!$A215))</f>
        <v/>
      </c>
      <c r="N215" s="387" t="str">
        <f aca="false">IF($A215="","",COUNTIF(集計シート!$A$2:$E$202,集計チェック!N$23&amp;",女"&amp;","&amp;集計チェック!$A215))</f>
        <v/>
      </c>
      <c r="O215" s="387" t="str">
        <f aca="false">IF($A215="","",COUNTIF(集計シート!$A$2:$E$202,集計チェック!O$23&amp;",女"&amp;","&amp;集計チェック!$A215)+COUNTIF(集計シート!$A$2:$E$202,",女"&amp;","&amp;集計チェック!$A215))</f>
        <v/>
      </c>
      <c r="Q215" s="387" t="n">
        <f aca="false">データ!R192</f>
        <v>0</v>
      </c>
      <c r="R215" s="390" t="n">
        <f aca="false">データ!S192</f>
        <v>0</v>
      </c>
      <c r="S215" s="391" t="n">
        <v>0</v>
      </c>
      <c r="T215" s="392" t="str">
        <f aca="false">IF($Q215="","",COUNTIF(集計シート!$K$2:$O$202,$Q215&amp;","&amp;1))</f>
        <v/>
      </c>
      <c r="U215" s="393" t="e">
        <f aca="false">IF(S215="","",S215*T215)</f>
        <v>#VALUE!</v>
      </c>
      <c r="V215" s="387" t="n">
        <f aca="false">データ!T192</f>
        <v>0</v>
      </c>
      <c r="W215" s="390" t="n">
        <f aca="false">データ!U192</f>
        <v>0</v>
      </c>
      <c r="X215" s="391" t="n">
        <v>0</v>
      </c>
      <c r="Y215" s="392" t="str">
        <f aca="false">IF($V215="","",COUNTIF(集計シート!$K$2:$O$202,$V215&amp;","&amp;1))</f>
        <v/>
      </c>
      <c r="Z215" s="394" t="e">
        <f aca="false">IF(X215="","",X215*Y215)</f>
        <v>#VALUE!</v>
      </c>
    </row>
    <row r="216" customFormat="false" ht="11" hidden="false" customHeight="false" outlineLevel="0" collapsed="false">
      <c r="A216" s="387" t="n">
        <f aca="false">データ!P193</f>
        <v>0</v>
      </c>
      <c r="B216" s="388" t="n">
        <f aca="false">データ!Q193</f>
        <v>0</v>
      </c>
      <c r="C216" s="389" t="str">
        <f aca="false">IF($A216="","",D216+J216)</f>
        <v/>
      </c>
      <c r="D216" s="387" t="str">
        <f aca="false">IF($A216="","",SUM(E216:I216))</f>
        <v/>
      </c>
      <c r="E216" s="387" t="str">
        <f aca="false">IF($A216="","",COUNTIF(集計シート!$A$2:$E$202,集計チェック!E$23&amp;",男"&amp;","&amp;集計チェック!$A216))</f>
        <v/>
      </c>
      <c r="F216" s="387" t="str">
        <f aca="false">IF($A216="","",COUNTIF(集計シート!$A$2:$E$202,集計チェック!F$23&amp;",男"&amp;","&amp;集計チェック!$A216))</f>
        <v/>
      </c>
      <c r="G216" s="387" t="str">
        <f aca="false">IF($A216="","",COUNTIF(集計シート!$A$2:$E$202,集計チェック!G$23&amp;",男"&amp;","&amp;集計チェック!$A216))</f>
        <v/>
      </c>
      <c r="H216" s="387" t="str">
        <f aca="false">IF($A216="","",COUNTIF(集計シート!$A$2:$E$202,集計チェック!H$23&amp;",男"&amp;","&amp;集計チェック!$A216))</f>
        <v/>
      </c>
      <c r="I216" s="387" t="str">
        <f aca="false">IF($A216="","",COUNTIF(集計シート!$A$2:$E$202,集計チェック!I$23&amp;",男"&amp;","&amp;集計チェック!$A216)+COUNTIF(集計シート!$A$2:$E$202,",男"&amp;","&amp;集計チェック!$A216))</f>
        <v/>
      </c>
      <c r="J216" s="387" t="str">
        <f aca="false">IF($A216="","",SUM(K216:O216))</f>
        <v/>
      </c>
      <c r="K216" s="387" t="str">
        <f aca="false">IF($A216="","",COUNTIF(集計シート!$A$2:$E$202,集計チェック!K$23&amp;",女"&amp;","&amp;集計チェック!$A216))</f>
        <v/>
      </c>
      <c r="L216" s="387" t="str">
        <f aca="false">IF($A216="","",COUNTIF(集計シート!$A$2:$E$202,集計チェック!L$23&amp;",女"&amp;","&amp;集計チェック!$A216))</f>
        <v/>
      </c>
      <c r="M216" s="387" t="str">
        <f aca="false">IF($A216="","",COUNTIF(集計シート!$A$2:$E$202,集計チェック!M$23&amp;",女"&amp;","&amp;集計チェック!$A216))</f>
        <v/>
      </c>
      <c r="N216" s="387" t="str">
        <f aca="false">IF($A216="","",COUNTIF(集計シート!$A$2:$E$202,集計チェック!N$23&amp;",女"&amp;","&amp;集計チェック!$A216))</f>
        <v/>
      </c>
      <c r="O216" s="387" t="str">
        <f aca="false">IF($A216="","",COUNTIF(集計シート!$A$2:$E$202,集計チェック!O$23&amp;",女"&amp;","&amp;集計チェック!$A216)+COUNTIF(集計シート!$A$2:$E$202,",女"&amp;","&amp;集計チェック!$A216))</f>
        <v/>
      </c>
      <c r="Q216" s="387" t="n">
        <f aca="false">データ!R193</f>
        <v>0</v>
      </c>
      <c r="R216" s="390" t="n">
        <f aca="false">データ!S193</f>
        <v>0</v>
      </c>
      <c r="S216" s="391" t="n">
        <v>0</v>
      </c>
      <c r="T216" s="392" t="str">
        <f aca="false">IF($Q216="","",COUNTIF(集計シート!$K$2:$O$202,$Q216&amp;","&amp;1))</f>
        <v/>
      </c>
      <c r="U216" s="393" t="e">
        <f aca="false">IF(S216="","",S216*T216)</f>
        <v>#VALUE!</v>
      </c>
      <c r="V216" s="387" t="n">
        <f aca="false">データ!T193</f>
        <v>0</v>
      </c>
      <c r="W216" s="390" t="n">
        <f aca="false">データ!U193</f>
        <v>0</v>
      </c>
      <c r="X216" s="391" t="n">
        <v>0</v>
      </c>
      <c r="Y216" s="392" t="str">
        <f aca="false">IF($V216="","",COUNTIF(集計シート!$K$2:$O$202,$V216&amp;","&amp;1))</f>
        <v/>
      </c>
      <c r="Z216" s="394" t="e">
        <f aca="false">IF(X216="","",X216*Y216)</f>
        <v>#VALUE!</v>
      </c>
    </row>
    <row r="217" customFormat="false" ht="11" hidden="false" customHeight="false" outlineLevel="0" collapsed="false">
      <c r="A217" s="387" t="n">
        <f aca="false">データ!P194</f>
        <v>0</v>
      </c>
      <c r="B217" s="388" t="n">
        <f aca="false">データ!Q194</f>
        <v>0</v>
      </c>
      <c r="C217" s="389" t="str">
        <f aca="false">IF($A217="","",D217+J217)</f>
        <v/>
      </c>
      <c r="D217" s="387" t="str">
        <f aca="false">IF($A217="","",SUM(E217:I217))</f>
        <v/>
      </c>
      <c r="E217" s="387" t="str">
        <f aca="false">IF($A217="","",COUNTIF(集計シート!$A$2:$E$202,集計チェック!E$23&amp;",男"&amp;","&amp;集計チェック!$A217))</f>
        <v/>
      </c>
      <c r="F217" s="387" t="str">
        <f aca="false">IF($A217="","",COUNTIF(集計シート!$A$2:$E$202,集計チェック!F$23&amp;",男"&amp;","&amp;集計チェック!$A217))</f>
        <v/>
      </c>
      <c r="G217" s="387" t="str">
        <f aca="false">IF($A217="","",COUNTIF(集計シート!$A$2:$E$202,集計チェック!G$23&amp;",男"&amp;","&amp;集計チェック!$A217))</f>
        <v/>
      </c>
      <c r="H217" s="387" t="str">
        <f aca="false">IF($A217="","",COUNTIF(集計シート!$A$2:$E$202,集計チェック!H$23&amp;",男"&amp;","&amp;集計チェック!$A217))</f>
        <v/>
      </c>
      <c r="I217" s="387" t="str">
        <f aca="false">IF($A217="","",COUNTIF(集計シート!$A$2:$E$202,集計チェック!I$23&amp;",男"&amp;","&amp;集計チェック!$A217)+COUNTIF(集計シート!$A$2:$E$202,",男"&amp;","&amp;集計チェック!$A217))</f>
        <v/>
      </c>
      <c r="J217" s="387" t="str">
        <f aca="false">IF($A217="","",SUM(K217:O217))</f>
        <v/>
      </c>
      <c r="K217" s="387" t="str">
        <f aca="false">IF($A217="","",COUNTIF(集計シート!$A$2:$E$202,集計チェック!K$23&amp;",女"&amp;","&amp;集計チェック!$A217))</f>
        <v/>
      </c>
      <c r="L217" s="387" t="str">
        <f aca="false">IF($A217="","",COUNTIF(集計シート!$A$2:$E$202,集計チェック!L$23&amp;",女"&amp;","&amp;集計チェック!$A217))</f>
        <v/>
      </c>
      <c r="M217" s="387" t="str">
        <f aca="false">IF($A217="","",COUNTIF(集計シート!$A$2:$E$202,集計チェック!M$23&amp;",女"&amp;","&amp;集計チェック!$A217))</f>
        <v/>
      </c>
      <c r="N217" s="387" t="str">
        <f aca="false">IF($A217="","",COUNTIF(集計シート!$A$2:$E$202,集計チェック!N$23&amp;",女"&amp;","&amp;集計チェック!$A217))</f>
        <v/>
      </c>
      <c r="O217" s="387" t="str">
        <f aca="false">IF($A217="","",COUNTIF(集計シート!$A$2:$E$202,集計チェック!O$23&amp;",女"&amp;","&amp;集計チェック!$A217)+COUNTIF(集計シート!$A$2:$E$202,",女"&amp;","&amp;集計チェック!$A217))</f>
        <v/>
      </c>
      <c r="Q217" s="387" t="n">
        <f aca="false">データ!R194</f>
        <v>0</v>
      </c>
      <c r="R217" s="390" t="n">
        <f aca="false">データ!S194</f>
        <v>0</v>
      </c>
      <c r="S217" s="391" t="n">
        <v>0</v>
      </c>
      <c r="T217" s="392" t="str">
        <f aca="false">IF($Q217="","",COUNTIF(集計シート!$K$2:$O$202,$Q217&amp;","&amp;1))</f>
        <v/>
      </c>
      <c r="U217" s="393" t="e">
        <f aca="false">IF(S217="","",S217*T217)</f>
        <v>#VALUE!</v>
      </c>
      <c r="V217" s="387" t="n">
        <f aca="false">データ!T194</f>
        <v>0</v>
      </c>
      <c r="W217" s="390" t="n">
        <f aca="false">データ!U194</f>
        <v>0</v>
      </c>
      <c r="X217" s="391" t="n">
        <v>0</v>
      </c>
      <c r="Y217" s="392" t="str">
        <f aca="false">IF($V217="","",COUNTIF(集計シート!$K$2:$O$202,$V217&amp;","&amp;1))</f>
        <v/>
      </c>
      <c r="Z217" s="394" t="e">
        <f aca="false">IF(X217="","",X217*Y217)</f>
        <v>#VALUE!</v>
      </c>
    </row>
    <row r="218" customFormat="false" ht="11" hidden="false" customHeight="false" outlineLevel="0" collapsed="false">
      <c r="A218" s="387" t="n">
        <f aca="false">データ!P195</f>
        <v>0</v>
      </c>
      <c r="B218" s="388" t="n">
        <f aca="false">データ!Q195</f>
        <v>0</v>
      </c>
      <c r="C218" s="389" t="str">
        <f aca="false">IF($A218="","",D218+J218)</f>
        <v/>
      </c>
      <c r="D218" s="387" t="str">
        <f aca="false">IF($A218="","",SUM(E218:I218))</f>
        <v/>
      </c>
      <c r="E218" s="387" t="str">
        <f aca="false">IF($A218="","",COUNTIF(集計シート!$A$2:$E$202,集計チェック!E$23&amp;",男"&amp;","&amp;集計チェック!$A218))</f>
        <v/>
      </c>
      <c r="F218" s="387" t="str">
        <f aca="false">IF($A218="","",COUNTIF(集計シート!$A$2:$E$202,集計チェック!F$23&amp;",男"&amp;","&amp;集計チェック!$A218))</f>
        <v/>
      </c>
      <c r="G218" s="387" t="str">
        <f aca="false">IF($A218="","",COUNTIF(集計シート!$A$2:$E$202,集計チェック!G$23&amp;",男"&amp;","&amp;集計チェック!$A218))</f>
        <v/>
      </c>
      <c r="H218" s="387" t="str">
        <f aca="false">IF($A218="","",COUNTIF(集計シート!$A$2:$E$202,集計チェック!H$23&amp;",男"&amp;","&amp;集計チェック!$A218))</f>
        <v/>
      </c>
      <c r="I218" s="387" t="str">
        <f aca="false">IF($A218="","",COUNTIF(集計シート!$A$2:$E$202,集計チェック!I$23&amp;",男"&amp;","&amp;集計チェック!$A218)+COUNTIF(集計シート!$A$2:$E$202,",男"&amp;","&amp;集計チェック!$A218))</f>
        <v/>
      </c>
      <c r="J218" s="387" t="str">
        <f aca="false">IF($A218="","",SUM(K218:O218))</f>
        <v/>
      </c>
      <c r="K218" s="387" t="str">
        <f aca="false">IF($A218="","",COUNTIF(集計シート!$A$2:$E$202,集計チェック!K$23&amp;",女"&amp;","&amp;集計チェック!$A218))</f>
        <v/>
      </c>
      <c r="L218" s="387" t="str">
        <f aca="false">IF($A218="","",COUNTIF(集計シート!$A$2:$E$202,集計チェック!L$23&amp;",女"&amp;","&amp;集計チェック!$A218))</f>
        <v/>
      </c>
      <c r="M218" s="387" t="str">
        <f aca="false">IF($A218="","",COUNTIF(集計シート!$A$2:$E$202,集計チェック!M$23&amp;",女"&amp;","&amp;集計チェック!$A218))</f>
        <v/>
      </c>
      <c r="N218" s="387" t="str">
        <f aca="false">IF($A218="","",COUNTIF(集計シート!$A$2:$E$202,集計チェック!N$23&amp;",女"&amp;","&amp;集計チェック!$A218))</f>
        <v/>
      </c>
      <c r="O218" s="387" t="str">
        <f aca="false">IF($A218="","",COUNTIF(集計シート!$A$2:$E$202,集計チェック!O$23&amp;",女"&amp;","&amp;集計チェック!$A218)+COUNTIF(集計シート!$A$2:$E$202,",女"&amp;","&amp;集計チェック!$A218))</f>
        <v/>
      </c>
      <c r="Q218" s="387" t="n">
        <f aca="false">データ!R195</f>
        <v>0</v>
      </c>
      <c r="R218" s="390" t="n">
        <f aca="false">データ!S195</f>
        <v>0</v>
      </c>
      <c r="S218" s="391" t="n">
        <v>0</v>
      </c>
      <c r="T218" s="392" t="str">
        <f aca="false">IF($Q218="","",COUNTIF(集計シート!$K$2:$O$202,$Q218&amp;","&amp;1))</f>
        <v/>
      </c>
      <c r="U218" s="393" t="e">
        <f aca="false">IF(S218="","",S218*T218)</f>
        <v>#VALUE!</v>
      </c>
      <c r="V218" s="387" t="n">
        <f aca="false">データ!T195</f>
        <v>0</v>
      </c>
      <c r="W218" s="390" t="n">
        <f aca="false">データ!U195</f>
        <v>0</v>
      </c>
      <c r="X218" s="391" t="n">
        <v>0</v>
      </c>
      <c r="Y218" s="392" t="str">
        <f aca="false">IF($V218="","",COUNTIF(集計シート!$K$2:$O$202,$V218&amp;","&amp;1))</f>
        <v/>
      </c>
      <c r="Z218" s="394" t="e">
        <f aca="false">IF(X218="","",X218*Y218)</f>
        <v>#VALUE!</v>
      </c>
    </row>
    <row r="219" customFormat="false" ht="11" hidden="false" customHeight="false" outlineLevel="0" collapsed="false">
      <c r="A219" s="387" t="n">
        <f aca="false">データ!P196</f>
        <v>0</v>
      </c>
      <c r="B219" s="388" t="n">
        <f aca="false">データ!Q196</f>
        <v>0</v>
      </c>
      <c r="C219" s="389" t="str">
        <f aca="false">IF($A219="","",D219+J219)</f>
        <v/>
      </c>
      <c r="D219" s="387" t="str">
        <f aca="false">IF($A219="","",SUM(E219:I219))</f>
        <v/>
      </c>
      <c r="E219" s="387" t="str">
        <f aca="false">IF($A219="","",COUNTIF(集計シート!$A$2:$E$202,集計チェック!E$23&amp;",男"&amp;","&amp;集計チェック!$A219))</f>
        <v/>
      </c>
      <c r="F219" s="387" t="str">
        <f aca="false">IF($A219="","",COUNTIF(集計シート!$A$2:$E$202,集計チェック!F$23&amp;",男"&amp;","&amp;集計チェック!$A219))</f>
        <v/>
      </c>
      <c r="G219" s="387" t="str">
        <f aca="false">IF($A219="","",COUNTIF(集計シート!$A$2:$E$202,集計チェック!G$23&amp;",男"&amp;","&amp;集計チェック!$A219))</f>
        <v/>
      </c>
      <c r="H219" s="387" t="str">
        <f aca="false">IF($A219="","",COUNTIF(集計シート!$A$2:$E$202,集計チェック!H$23&amp;",男"&amp;","&amp;集計チェック!$A219))</f>
        <v/>
      </c>
      <c r="I219" s="387" t="str">
        <f aca="false">IF($A219="","",COUNTIF(集計シート!$A$2:$E$202,集計チェック!I$23&amp;",男"&amp;","&amp;集計チェック!$A219)+COUNTIF(集計シート!$A$2:$E$202,",男"&amp;","&amp;集計チェック!$A219))</f>
        <v/>
      </c>
      <c r="J219" s="387" t="str">
        <f aca="false">IF($A219="","",SUM(K219:O219))</f>
        <v/>
      </c>
      <c r="K219" s="387" t="str">
        <f aca="false">IF($A219="","",COUNTIF(集計シート!$A$2:$E$202,集計チェック!K$23&amp;",女"&amp;","&amp;集計チェック!$A219))</f>
        <v/>
      </c>
      <c r="L219" s="387" t="str">
        <f aca="false">IF($A219="","",COUNTIF(集計シート!$A$2:$E$202,集計チェック!L$23&amp;",女"&amp;","&amp;集計チェック!$A219))</f>
        <v/>
      </c>
      <c r="M219" s="387" t="str">
        <f aca="false">IF($A219="","",COUNTIF(集計シート!$A$2:$E$202,集計チェック!M$23&amp;",女"&amp;","&amp;集計チェック!$A219))</f>
        <v/>
      </c>
      <c r="N219" s="387" t="str">
        <f aca="false">IF($A219="","",COUNTIF(集計シート!$A$2:$E$202,集計チェック!N$23&amp;",女"&amp;","&amp;集計チェック!$A219))</f>
        <v/>
      </c>
      <c r="O219" s="387" t="str">
        <f aca="false">IF($A219="","",COUNTIF(集計シート!$A$2:$E$202,集計チェック!O$23&amp;",女"&amp;","&amp;集計チェック!$A219)+COUNTIF(集計シート!$A$2:$E$202,",女"&amp;","&amp;集計チェック!$A219))</f>
        <v/>
      </c>
      <c r="Q219" s="387" t="n">
        <f aca="false">データ!R196</f>
        <v>0</v>
      </c>
      <c r="R219" s="390" t="n">
        <f aca="false">データ!S196</f>
        <v>0</v>
      </c>
      <c r="S219" s="391" t="n">
        <v>0</v>
      </c>
      <c r="T219" s="392" t="str">
        <f aca="false">IF($Q219="","",COUNTIF(集計シート!$K$2:$O$202,$Q219&amp;","&amp;1))</f>
        <v/>
      </c>
      <c r="U219" s="393" t="e">
        <f aca="false">IF(S219="","",S219*T219)</f>
        <v>#VALUE!</v>
      </c>
      <c r="V219" s="387" t="n">
        <f aca="false">データ!T196</f>
        <v>0</v>
      </c>
      <c r="W219" s="390" t="n">
        <f aca="false">データ!U196</f>
        <v>0</v>
      </c>
      <c r="X219" s="391" t="n">
        <v>0</v>
      </c>
      <c r="Y219" s="392" t="str">
        <f aca="false">IF($V219="","",COUNTIF(集計シート!$K$2:$O$202,$V219&amp;","&amp;1))</f>
        <v/>
      </c>
      <c r="Z219" s="394" t="e">
        <f aca="false">IF(X219="","",X219*Y219)</f>
        <v>#VALUE!</v>
      </c>
    </row>
    <row r="220" customFormat="false" ht="11" hidden="false" customHeight="false" outlineLevel="0" collapsed="false">
      <c r="A220" s="387" t="n">
        <f aca="false">データ!P197</f>
        <v>0</v>
      </c>
      <c r="B220" s="388" t="n">
        <f aca="false">データ!Q197</f>
        <v>0</v>
      </c>
      <c r="C220" s="389" t="str">
        <f aca="false">IF($A220="","",D220+J220)</f>
        <v/>
      </c>
      <c r="D220" s="387" t="str">
        <f aca="false">IF($A220="","",SUM(E220:I220))</f>
        <v/>
      </c>
      <c r="E220" s="387" t="str">
        <f aca="false">IF($A220="","",COUNTIF(集計シート!$A$2:$E$202,集計チェック!E$23&amp;",男"&amp;","&amp;集計チェック!$A220))</f>
        <v/>
      </c>
      <c r="F220" s="387" t="str">
        <f aca="false">IF($A220="","",COUNTIF(集計シート!$A$2:$E$202,集計チェック!F$23&amp;",男"&amp;","&amp;集計チェック!$A220))</f>
        <v/>
      </c>
      <c r="G220" s="387" t="str">
        <f aca="false">IF($A220="","",COUNTIF(集計シート!$A$2:$E$202,集計チェック!G$23&amp;",男"&amp;","&amp;集計チェック!$A220))</f>
        <v/>
      </c>
      <c r="H220" s="387" t="str">
        <f aca="false">IF($A220="","",COUNTIF(集計シート!$A$2:$E$202,集計チェック!H$23&amp;",男"&amp;","&amp;集計チェック!$A220))</f>
        <v/>
      </c>
      <c r="I220" s="387" t="str">
        <f aca="false">IF($A220="","",COUNTIF(集計シート!$A$2:$E$202,集計チェック!I$23&amp;",男"&amp;","&amp;集計チェック!$A220)+COUNTIF(集計シート!$A$2:$E$202,",男"&amp;","&amp;集計チェック!$A220))</f>
        <v/>
      </c>
      <c r="J220" s="387" t="str">
        <f aca="false">IF($A220="","",SUM(K220:O220))</f>
        <v/>
      </c>
      <c r="K220" s="387" t="str">
        <f aca="false">IF($A220="","",COUNTIF(集計シート!$A$2:$E$202,集計チェック!K$23&amp;",女"&amp;","&amp;集計チェック!$A220))</f>
        <v/>
      </c>
      <c r="L220" s="387" t="str">
        <f aca="false">IF($A220="","",COUNTIF(集計シート!$A$2:$E$202,集計チェック!L$23&amp;",女"&amp;","&amp;集計チェック!$A220))</f>
        <v/>
      </c>
      <c r="M220" s="387" t="str">
        <f aca="false">IF($A220="","",COUNTIF(集計シート!$A$2:$E$202,集計チェック!M$23&amp;",女"&amp;","&amp;集計チェック!$A220))</f>
        <v/>
      </c>
      <c r="N220" s="387" t="str">
        <f aca="false">IF($A220="","",COUNTIF(集計シート!$A$2:$E$202,集計チェック!N$23&amp;",女"&amp;","&amp;集計チェック!$A220))</f>
        <v/>
      </c>
      <c r="O220" s="387" t="str">
        <f aca="false">IF($A220="","",COUNTIF(集計シート!$A$2:$E$202,集計チェック!O$23&amp;",女"&amp;","&amp;集計チェック!$A220)+COUNTIF(集計シート!$A$2:$E$202,",女"&amp;","&amp;集計チェック!$A220))</f>
        <v/>
      </c>
      <c r="Q220" s="387" t="n">
        <f aca="false">データ!R197</f>
        <v>0</v>
      </c>
      <c r="R220" s="390" t="n">
        <f aca="false">データ!S197</f>
        <v>0</v>
      </c>
      <c r="S220" s="391" t="n">
        <v>0</v>
      </c>
      <c r="T220" s="392" t="str">
        <f aca="false">IF($Q220="","",COUNTIF(集計シート!$K$2:$O$202,$Q220&amp;","&amp;1))</f>
        <v/>
      </c>
      <c r="U220" s="393" t="e">
        <f aca="false">IF(S220="","",S220*T220)</f>
        <v>#VALUE!</v>
      </c>
      <c r="V220" s="387" t="n">
        <f aca="false">データ!T197</f>
        <v>0</v>
      </c>
      <c r="W220" s="390" t="n">
        <f aca="false">データ!U197</f>
        <v>0</v>
      </c>
      <c r="X220" s="391" t="n">
        <v>0</v>
      </c>
      <c r="Y220" s="392" t="str">
        <f aca="false">IF($V220="","",COUNTIF(集計シート!$K$2:$O$202,$V220&amp;","&amp;1))</f>
        <v/>
      </c>
      <c r="Z220" s="394" t="e">
        <f aca="false">IF(X220="","",X220*Y220)</f>
        <v>#VALUE!</v>
      </c>
    </row>
    <row r="221" customFormat="false" ht="11" hidden="false" customHeight="false" outlineLevel="0" collapsed="false">
      <c r="A221" s="387" t="n">
        <f aca="false">データ!P198</f>
        <v>0</v>
      </c>
      <c r="B221" s="388" t="n">
        <f aca="false">データ!Q198</f>
        <v>0</v>
      </c>
      <c r="C221" s="389" t="str">
        <f aca="false">IF($A221="","",D221+J221)</f>
        <v/>
      </c>
      <c r="D221" s="387" t="str">
        <f aca="false">IF($A221="","",SUM(E221:I221))</f>
        <v/>
      </c>
      <c r="E221" s="387" t="str">
        <f aca="false">IF($A221="","",COUNTIF(集計シート!$A$2:$E$202,集計チェック!E$23&amp;",男"&amp;","&amp;集計チェック!$A221))</f>
        <v/>
      </c>
      <c r="F221" s="387" t="str">
        <f aca="false">IF($A221="","",COUNTIF(集計シート!$A$2:$E$202,集計チェック!F$23&amp;",男"&amp;","&amp;集計チェック!$A221))</f>
        <v/>
      </c>
      <c r="G221" s="387" t="str">
        <f aca="false">IF($A221="","",COUNTIF(集計シート!$A$2:$E$202,集計チェック!G$23&amp;",男"&amp;","&amp;集計チェック!$A221))</f>
        <v/>
      </c>
      <c r="H221" s="387" t="str">
        <f aca="false">IF($A221="","",COUNTIF(集計シート!$A$2:$E$202,集計チェック!H$23&amp;",男"&amp;","&amp;集計チェック!$A221))</f>
        <v/>
      </c>
      <c r="I221" s="387" t="str">
        <f aca="false">IF($A221="","",COUNTIF(集計シート!$A$2:$E$202,集計チェック!I$23&amp;",男"&amp;","&amp;集計チェック!$A221)+COUNTIF(集計シート!$A$2:$E$202,",男"&amp;","&amp;集計チェック!$A221))</f>
        <v/>
      </c>
      <c r="J221" s="387" t="str">
        <f aca="false">IF($A221="","",SUM(K221:O221))</f>
        <v/>
      </c>
      <c r="K221" s="387" t="str">
        <f aca="false">IF($A221="","",COUNTIF(集計シート!$A$2:$E$202,集計チェック!K$23&amp;",女"&amp;","&amp;集計チェック!$A221))</f>
        <v/>
      </c>
      <c r="L221" s="387" t="str">
        <f aca="false">IF($A221="","",COUNTIF(集計シート!$A$2:$E$202,集計チェック!L$23&amp;",女"&amp;","&amp;集計チェック!$A221))</f>
        <v/>
      </c>
      <c r="M221" s="387" t="str">
        <f aca="false">IF($A221="","",COUNTIF(集計シート!$A$2:$E$202,集計チェック!M$23&amp;",女"&amp;","&amp;集計チェック!$A221))</f>
        <v/>
      </c>
      <c r="N221" s="387" t="str">
        <f aca="false">IF($A221="","",COUNTIF(集計シート!$A$2:$E$202,集計チェック!N$23&amp;",女"&amp;","&amp;集計チェック!$A221))</f>
        <v/>
      </c>
      <c r="O221" s="387" t="str">
        <f aca="false">IF($A221="","",COUNTIF(集計シート!$A$2:$E$202,集計チェック!O$23&amp;",女"&amp;","&amp;集計チェック!$A221)+COUNTIF(集計シート!$A$2:$E$202,",女"&amp;","&amp;集計チェック!$A221))</f>
        <v/>
      </c>
      <c r="Q221" s="387" t="n">
        <f aca="false">データ!R198</f>
        <v>0</v>
      </c>
      <c r="R221" s="390" t="n">
        <f aca="false">データ!S198</f>
        <v>0</v>
      </c>
      <c r="S221" s="391" t="n">
        <v>0</v>
      </c>
      <c r="T221" s="392" t="str">
        <f aca="false">IF($Q221="","",COUNTIF(集計シート!$K$2:$O$202,$Q221&amp;","&amp;1))</f>
        <v/>
      </c>
      <c r="U221" s="393" t="e">
        <f aca="false">IF(S221="","",S221*T221)</f>
        <v>#VALUE!</v>
      </c>
      <c r="V221" s="387" t="n">
        <f aca="false">データ!T198</f>
        <v>0</v>
      </c>
      <c r="W221" s="390" t="n">
        <f aca="false">データ!U198</f>
        <v>0</v>
      </c>
      <c r="X221" s="391" t="n">
        <v>0</v>
      </c>
      <c r="Y221" s="392" t="str">
        <f aca="false">IF($V221="","",COUNTIF(集計シート!$K$2:$O$202,$V221&amp;","&amp;1))</f>
        <v/>
      </c>
      <c r="Z221" s="394" t="e">
        <f aca="false">IF(X221="","",X221*Y221)</f>
        <v>#VALUE!</v>
      </c>
    </row>
    <row r="222" customFormat="false" ht="11" hidden="false" customHeight="false" outlineLevel="0" collapsed="false">
      <c r="A222" s="387" t="n">
        <f aca="false">データ!P199</f>
        <v>0</v>
      </c>
      <c r="B222" s="388" t="n">
        <f aca="false">データ!Q199</f>
        <v>0</v>
      </c>
      <c r="C222" s="389" t="str">
        <f aca="false">IF($A222="","",D222+J222)</f>
        <v/>
      </c>
      <c r="D222" s="387" t="str">
        <f aca="false">IF($A222="","",SUM(E222:I222))</f>
        <v/>
      </c>
      <c r="E222" s="387" t="str">
        <f aca="false">IF($A222="","",COUNTIF(集計シート!$A$2:$E$202,集計チェック!E$23&amp;",男"&amp;","&amp;集計チェック!$A222))</f>
        <v/>
      </c>
      <c r="F222" s="387" t="str">
        <f aca="false">IF($A222="","",COUNTIF(集計シート!$A$2:$E$202,集計チェック!F$23&amp;",男"&amp;","&amp;集計チェック!$A222))</f>
        <v/>
      </c>
      <c r="G222" s="387" t="str">
        <f aca="false">IF($A222="","",COUNTIF(集計シート!$A$2:$E$202,集計チェック!G$23&amp;",男"&amp;","&amp;集計チェック!$A222))</f>
        <v/>
      </c>
      <c r="H222" s="387" t="str">
        <f aca="false">IF($A222="","",COUNTIF(集計シート!$A$2:$E$202,集計チェック!H$23&amp;",男"&amp;","&amp;集計チェック!$A222))</f>
        <v/>
      </c>
      <c r="I222" s="387" t="str">
        <f aca="false">IF($A222="","",COUNTIF(集計シート!$A$2:$E$202,集計チェック!I$23&amp;",男"&amp;","&amp;集計チェック!$A222)+COUNTIF(集計シート!$A$2:$E$202,",男"&amp;","&amp;集計チェック!$A222))</f>
        <v/>
      </c>
      <c r="J222" s="387" t="str">
        <f aca="false">IF($A222="","",SUM(K222:O222))</f>
        <v/>
      </c>
      <c r="K222" s="387" t="str">
        <f aca="false">IF($A222="","",COUNTIF(集計シート!$A$2:$E$202,集計チェック!K$23&amp;",女"&amp;","&amp;集計チェック!$A222))</f>
        <v/>
      </c>
      <c r="L222" s="387" t="str">
        <f aca="false">IF($A222="","",COUNTIF(集計シート!$A$2:$E$202,集計チェック!L$23&amp;",女"&amp;","&amp;集計チェック!$A222))</f>
        <v/>
      </c>
      <c r="M222" s="387" t="str">
        <f aca="false">IF($A222="","",COUNTIF(集計シート!$A$2:$E$202,集計チェック!M$23&amp;",女"&amp;","&amp;集計チェック!$A222))</f>
        <v/>
      </c>
      <c r="N222" s="387" t="str">
        <f aca="false">IF($A222="","",COUNTIF(集計シート!$A$2:$E$202,集計チェック!N$23&amp;",女"&amp;","&amp;集計チェック!$A222))</f>
        <v/>
      </c>
      <c r="O222" s="387" t="str">
        <f aca="false">IF($A222="","",COUNTIF(集計シート!$A$2:$E$202,集計チェック!O$23&amp;",女"&amp;","&amp;集計チェック!$A222)+COUNTIF(集計シート!$A$2:$E$202,",女"&amp;","&amp;集計チェック!$A222))</f>
        <v/>
      </c>
      <c r="Q222" s="387" t="n">
        <f aca="false">データ!R199</f>
        <v>0</v>
      </c>
      <c r="R222" s="390" t="n">
        <f aca="false">データ!S199</f>
        <v>0</v>
      </c>
      <c r="S222" s="391" t="n">
        <v>0</v>
      </c>
      <c r="T222" s="392" t="str">
        <f aca="false">IF($Q222="","",COUNTIF(集計シート!$K$2:$O$202,$Q222&amp;","&amp;1))</f>
        <v/>
      </c>
      <c r="U222" s="393" t="e">
        <f aca="false">IF(S222="","",S222*T222)</f>
        <v>#VALUE!</v>
      </c>
      <c r="V222" s="387" t="n">
        <f aca="false">データ!T199</f>
        <v>0</v>
      </c>
      <c r="W222" s="390" t="n">
        <f aca="false">データ!U199</f>
        <v>0</v>
      </c>
      <c r="X222" s="391" t="n">
        <v>0</v>
      </c>
      <c r="Y222" s="392" t="str">
        <f aca="false">IF($V222="","",COUNTIF(集計シート!$K$2:$O$202,$V222&amp;","&amp;1))</f>
        <v/>
      </c>
      <c r="Z222" s="394" t="e">
        <f aca="false">IF(X222="","",X222*Y222)</f>
        <v>#VALUE!</v>
      </c>
    </row>
    <row r="223" customFormat="false" ht="11" hidden="false" customHeight="false" outlineLevel="0" collapsed="false">
      <c r="A223" s="387" t="n">
        <f aca="false">データ!P200</f>
        <v>0</v>
      </c>
      <c r="B223" s="388" t="n">
        <f aca="false">データ!Q200</f>
        <v>0</v>
      </c>
      <c r="C223" s="389" t="str">
        <f aca="false">IF($A223="","",D223+J223)</f>
        <v/>
      </c>
      <c r="D223" s="387" t="str">
        <f aca="false">IF($A223="","",SUM(E223:I223))</f>
        <v/>
      </c>
      <c r="E223" s="387" t="str">
        <f aca="false">IF($A223="","",COUNTIF(集計シート!$A$2:$E$202,集計チェック!E$23&amp;",男"&amp;","&amp;集計チェック!$A223))</f>
        <v/>
      </c>
      <c r="F223" s="387" t="str">
        <f aca="false">IF($A223="","",COUNTIF(集計シート!$A$2:$E$202,集計チェック!F$23&amp;",男"&amp;","&amp;集計チェック!$A223))</f>
        <v/>
      </c>
      <c r="G223" s="387" t="str">
        <f aca="false">IF($A223="","",COUNTIF(集計シート!$A$2:$E$202,集計チェック!G$23&amp;",男"&amp;","&amp;集計チェック!$A223))</f>
        <v/>
      </c>
      <c r="H223" s="387" t="str">
        <f aca="false">IF($A223="","",COUNTIF(集計シート!$A$2:$E$202,集計チェック!H$23&amp;",男"&amp;","&amp;集計チェック!$A223))</f>
        <v/>
      </c>
      <c r="I223" s="387" t="str">
        <f aca="false">IF($A223="","",COUNTIF(集計シート!$A$2:$E$202,集計チェック!I$23&amp;",男"&amp;","&amp;集計チェック!$A223)+COUNTIF(集計シート!$A$2:$E$202,",男"&amp;","&amp;集計チェック!$A223))</f>
        <v/>
      </c>
      <c r="J223" s="387" t="str">
        <f aca="false">IF($A223="","",SUM(K223:O223))</f>
        <v/>
      </c>
      <c r="K223" s="387" t="str">
        <f aca="false">IF($A223="","",COUNTIF(集計シート!$A$2:$E$202,集計チェック!K$23&amp;",女"&amp;","&amp;集計チェック!$A223))</f>
        <v/>
      </c>
      <c r="L223" s="387" t="str">
        <f aca="false">IF($A223="","",COUNTIF(集計シート!$A$2:$E$202,集計チェック!L$23&amp;",女"&amp;","&amp;集計チェック!$A223))</f>
        <v/>
      </c>
      <c r="M223" s="387" t="str">
        <f aca="false">IF($A223="","",COUNTIF(集計シート!$A$2:$E$202,集計チェック!M$23&amp;",女"&amp;","&amp;集計チェック!$A223))</f>
        <v/>
      </c>
      <c r="N223" s="387" t="str">
        <f aca="false">IF($A223="","",COUNTIF(集計シート!$A$2:$E$202,集計チェック!N$23&amp;",女"&amp;","&amp;集計チェック!$A223))</f>
        <v/>
      </c>
      <c r="O223" s="387" t="str">
        <f aca="false">IF($A223="","",COUNTIF(集計シート!$A$2:$E$202,集計チェック!O$23&amp;",女"&amp;","&amp;集計チェック!$A223)+COUNTIF(集計シート!$A$2:$E$202,",女"&amp;","&amp;集計チェック!$A223))</f>
        <v/>
      </c>
      <c r="Q223" s="387" t="n">
        <f aca="false">データ!R200</f>
        <v>0</v>
      </c>
      <c r="R223" s="390" t="n">
        <f aca="false">データ!S200</f>
        <v>0</v>
      </c>
      <c r="S223" s="391" t="n">
        <v>0</v>
      </c>
      <c r="T223" s="392" t="str">
        <f aca="false">IF($Q223="",T226,COUNTIF(集計シート!$K$2:$O$202,$Q223&amp;","&amp;1))</f>
        <v/>
      </c>
      <c r="U223" s="393" t="e">
        <f aca="false">IF(S223="","",S223*T223)</f>
        <v>#VALUE!</v>
      </c>
      <c r="V223" s="387" t="n">
        <f aca="false">データ!T200</f>
        <v>0</v>
      </c>
      <c r="W223" s="390" t="n">
        <f aca="false">データ!U200</f>
        <v>0</v>
      </c>
      <c r="X223" s="391" t="n">
        <v>0</v>
      </c>
      <c r="Y223" s="392" t="str">
        <f aca="false">IF($V223="","",COUNTIF(集計シート!$K$2:$O$202,$V223&amp;","&amp;1))</f>
        <v/>
      </c>
      <c r="Z223" s="394" t="e">
        <f aca="false">IF(X223="","",X223*Y223)</f>
        <v>#VALUE!</v>
      </c>
    </row>
    <row r="224" customFormat="false" ht="11" hidden="false" customHeight="false" outlineLevel="0" collapsed="false">
      <c r="A224" s="387" t="n">
        <f aca="false">データ!P201</f>
        <v>0</v>
      </c>
      <c r="B224" s="388" t="n">
        <f aca="false">データ!Q201</f>
        <v>0</v>
      </c>
      <c r="C224" s="389" t="str">
        <f aca="false">IF($A224="","",D224+J224)</f>
        <v/>
      </c>
      <c r="D224" s="387" t="str">
        <f aca="false">IF($A224="","",SUM(E224:I224))</f>
        <v/>
      </c>
      <c r="E224" s="387" t="str">
        <f aca="false">IF($A224="","",COUNTIF(集計シート!$A$2:$E$202,集計チェック!E$23&amp;",男"&amp;","&amp;集計チェック!$A224))</f>
        <v/>
      </c>
      <c r="F224" s="387" t="str">
        <f aca="false">IF($A224="","",COUNTIF(集計シート!$A$2:$E$202,集計チェック!F$23&amp;",男"&amp;","&amp;集計チェック!$A224))</f>
        <v/>
      </c>
      <c r="G224" s="387" t="str">
        <f aca="false">IF($A224="","",COUNTIF(集計シート!$A$2:$E$202,集計チェック!G$23&amp;",男"&amp;","&amp;集計チェック!$A224))</f>
        <v/>
      </c>
      <c r="H224" s="387" t="str">
        <f aca="false">IF($A224="","",COUNTIF(集計シート!$A$2:$E$202,集計チェック!H$23&amp;",男"&amp;","&amp;集計チェック!$A224))</f>
        <v/>
      </c>
      <c r="I224" s="387" t="str">
        <f aca="false">IF($A224="","",COUNTIF(集計シート!$A$2:$E$202,集計チェック!I$23&amp;",男"&amp;","&amp;集計チェック!$A224)+COUNTIF(集計シート!$A$2:$E$202,",男"&amp;","&amp;集計チェック!$A224))</f>
        <v/>
      </c>
      <c r="J224" s="387" t="str">
        <f aca="false">IF($A224="","",SUM(K224:O224))</f>
        <v/>
      </c>
      <c r="K224" s="387" t="str">
        <f aca="false">IF($A224="","",COUNTIF(集計シート!$A$2:$E$202,集計チェック!K$23&amp;",女"&amp;","&amp;集計チェック!$A224))</f>
        <v/>
      </c>
      <c r="L224" s="387" t="str">
        <f aca="false">IF($A224="","",COUNTIF(集計シート!$A$2:$E$202,集計チェック!L$23&amp;",女"&amp;","&amp;集計チェック!$A224))</f>
        <v/>
      </c>
      <c r="M224" s="387" t="str">
        <f aca="false">IF($A224="","",COUNTIF(集計シート!$A$2:$E$202,集計チェック!M$23&amp;",女"&amp;","&amp;集計チェック!$A224))</f>
        <v/>
      </c>
      <c r="N224" s="387" t="str">
        <f aca="false">IF($A224="","",COUNTIF(集計シート!$A$2:$E$202,集計チェック!N$23&amp;",女"&amp;","&amp;集計チェック!$A224))</f>
        <v/>
      </c>
      <c r="O224" s="387" t="str">
        <f aca="false">IF($A224="","",COUNTIF(集計シート!$A$2:$E$202,集計チェック!O$23&amp;",女"&amp;","&amp;集計チェック!$A224)+COUNTIF(集計シート!$A$2:$E$202,",女"&amp;","&amp;集計チェック!$A224))</f>
        <v/>
      </c>
      <c r="Q224" s="387" t="n">
        <f aca="false">データ!R201</f>
        <v>0</v>
      </c>
      <c r="R224" s="390" t="n">
        <f aca="false">データ!S201</f>
        <v>0</v>
      </c>
      <c r="S224" s="391" t="n">
        <v>0</v>
      </c>
      <c r="T224" s="392" t="str">
        <f aca="false">IF($Q224="","",COUNTIF(集計シート!$K$2:$O$202,$Q224&amp;","&amp;1))</f>
        <v/>
      </c>
      <c r="U224" s="393" t="e">
        <f aca="false">IF(S224="","",S224*T224)</f>
        <v>#VALUE!</v>
      </c>
      <c r="V224" s="387" t="n">
        <f aca="false">データ!T201</f>
        <v>0</v>
      </c>
      <c r="W224" s="390" t="n">
        <f aca="false">データ!U201</f>
        <v>0</v>
      </c>
      <c r="X224" s="391" t="n">
        <v>0</v>
      </c>
      <c r="Y224" s="392" t="str">
        <f aca="false">IF($V224="","",COUNTIF(集計シート!$K$2:$O$202,$V224&amp;","&amp;1))</f>
        <v/>
      </c>
      <c r="Z224" s="394" t="e">
        <f aca="false">IF(X224="","",X224*Y224)</f>
        <v>#VALUE!</v>
      </c>
    </row>
    <row r="225" customFormat="false" ht="11" hidden="false" customHeight="false" outlineLevel="0" collapsed="false">
      <c r="A225" s="387" t="n">
        <f aca="false">データ!P202</f>
        <v>0</v>
      </c>
      <c r="B225" s="388" t="n">
        <f aca="false">データ!Q202</f>
        <v>0</v>
      </c>
      <c r="C225" s="389" t="str">
        <f aca="false">IF($A225="","",D225+J225)</f>
        <v/>
      </c>
      <c r="D225" s="387" t="str">
        <f aca="false">IF($A225="","",SUM(E225:I225))</f>
        <v/>
      </c>
      <c r="E225" s="387" t="str">
        <f aca="false">IF($A225="","",COUNTIF(集計シート!$A$2:$E$202,集計チェック!E$23&amp;",男"&amp;","&amp;集計チェック!$A225))</f>
        <v/>
      </c>
      <c r="F225" s="387" t="str">
        <f aca="false">IF($A225="","",COUNTIF(集計シート!$A$2:$E$202,集計チェック!F$23&amp;",男"&amp;","&amp;集計チェック!$A225))</f>
        <v/>
      </c>
      <c r="G225" s="387" t="str">
        <f aca="false">IF($A225="","",COUNTIF(集計シート!$A$2:$E$202,集計チェック!G$23&amp;",男"&amp;","&amp;集計チェック!$A225))</f>
        <v/>
      </c>
      <c r="H225" s="387" t="str">
        <f aca="false">IF($A225="","",COUNTIF(集計シート!$A$2:$E$202,集計チェック!H$23&amp;",男"&amp;","&amp;集計チェック!$A225))</f>
        <v/>
      </c>
      <c r="I225" s="387" t="str">
        <f aca="false">IF($A225="","",COUNTIF(集計シート!$A$2:$E$202,集計チェック!I$23&amp;",男"&amp;","&amp;集計チェック!$A225)+COUNTIF(集計シート!$A$2:$E$202,",男"&amp;","&amp;集計チェック!$A225))</f>
        <v/>
      </c>
      <c r="J225" s="387" t="str">
        <f aca="false">IF($A225="","",SUM(K225:O225))</f>
        <v/>
      </c>
      <c r="K225" s="387" t="str">
        <f aca="false">IF($A225="","",COUNTIF(集計シート!$A$2:$E$202,集計チェック!K$23&amp;",女"&amp;","&amp;集計チェック!$A225))</f>
        <v/>
      </c>
      <c r="L225" s="387" t="str">
        <f aca="false">IF($A225="","",COUNTIF(集計シート!$A$2:$E$202,集計チェック!L$23&amp;",女"&amp;","&amp;集計チェック!$A225))</f>
        <v/>
      </c>
      <c r="M225" s="387" t="str">
        <f aca="false">IF($A225="","",COUNTIF(集計シート!$A$2:$E$202,集計チェック!M$23&amp;",女"&amp;","&amp;集計チェック!$A225))</f>
        <v/>
      </c>
      <c r="N225" s="387" t="str">
        <f aca="false">IF($A225="","",COUNTIF(集計シート!$A$2:$E$202,集計チェック!N$23&amp;",女"&amp;","&amp;集計チェック!$A225))</f>
        <v/>
      </c>
      <c r="O225" s="387" t="str">
        <f aca="false">IF($A225="","",COUNTIF(集計シート!$A$2:$E$202,集計チェック!O$23&amp;",女"&amp;","&amp;集計チェック!$A225)+COUNTIF(集計シート!$A$2:$E$202,",女"&amp;","&amp;集計チェック!$A225))</f>
        <v/>
      </c>
      <c r="Q225" s="387" t="n">
        <f aca="false">データ!R202</f>
        <v>0</v>
      </c>
      <c r="R225" s="390" t="n">
        <f aca="false">データ!S202</f>
        <v>0</v>
      </c>
      <c r="S225" s="391" t="n">
        <v>0</v>
      </c>
      <c r="T225" s="392" t="str">
        <f aca="false">IF($Q225="","",COUNTIF(集計シート!$K$2:$O$202,$Q225&amp;","&amp;1))</f>
        <v/>
      </c>
      <c r="U225" s="393" t="e">
        <f aca="false">IF(S225="","",S225*T225)</f>
        <v>#VALUE!</v>
      </c>
      <c r="V225" s="387" t="n">
        <f aca="false">データ!T202</f>
        <v>0</v>
      </c>
      <c r="W225" s="390" t="n">
        <f aca="false">データ!U202</f>
        <v>0</v>
      </c>
      <c r="X225" s="391" t="n">
        <v>0</v>
      </c>
      <c r="Y225" s="392" t="str">
        <f aca="false">IF($V225="","",COUNTIF(集計シート!$K$2:$O$202,$V225&amp;","&amp;1))</f>
        <v/>
      </c>
      <c r="Z225" s="394" t="e">
        <f aca="false">IF(X225="","",X225*Y225)</f>
        <v>#VALUE!</v>
      </c>
    </row>
    <row r="226" customFormat="false" ht="11" hidden="false" customHeight="false" outlineLevel="0" collapsed="false">
      <c r="A226" s="387" t="n">
        <f aca="false">データ!P203</f>
        <v>0</v>
      </c>
      <c r="B226" s="388" t="n">
        <f aca="false">データ!Q203</f>
        <v>0</v>
      </c>
      <c r="C226" s="389" t="str">
        <f aca="false">IF($A226="","",D226+J226)</f>
        <v/>
      </c>
      <c r="D226" s="387" t="str">
        <f aca="false">IF($A226="","",SUM(E226:I226))</f>
        <v/>
      </c>
      <c r="E226" s="387" t="str">
        <f aca="false">IF($A226="","",COUNTIF(集計シート!$A$2:$E$202,集計チェック!E$23&amp;",男"&amp;","&amp;集計チェック!$A226))</f>
        <v/>
      </c>
      <c r="F226" s="387" t="str">
        <f aca="false">IF($A226="","",COUNTIF(集計シート!$A$2:$E$202,集計チェック!F$23&amp;",男"&amp;","&amp;集計チェック!$A226))</f>
        <v/>
      </c>
      <c r="G226" s="387" t="str">
        <f aca="false">IF($A226="","",COUNTIF(集計シート!$A$2:$E$202,集計チェック!G$23&amp;",男"&amp;","&amp;集計チェック!$A226))</f>
        <v/>
      </c>
      <c r="H226" s="387" t="str">
        <f aca="false">IF($A226="","",COUNTIF(集計シート!$A$2:$E$202,集計チェック!H$23&amp;",男"&amp;","&amp;集計チェック!$A226))</f>
        <v/>
      </c>
      <c r="I226" s="387" t="str">
        <f aca="false">IF($A226="","",COUNTIF(集計シート!$A$2:$E$202,集計チェック!I$23&amp;",男"&amp;","&amp;集計チェック!$A226)+COUNTIF(集計シート!$A$2:$E$202,",男"&amp;","&amp;集計チェック!$A226))</f>
        <v/>
      </c>
      <c r="J226" s="387" t="str">
        <f aca="false">IF($A226="","",SUM(K226:O226))</f>
        <v/>
      </c>
      <c r="K226" s="387" t="str">
        <f aca="false">IF($A226="","",COUNTIF(集計シート!$A$2:$E$202,集計チェック!K$23&amp;",女"&amp;","&amp;集計チェック!$A226))</f>
        <v/>
      </c>
      <c r="L226" s="387" t="str">
        <f aca="false">IF($A226="","",COUNTIF(集計シート!$A$2:$E$202,集計チェック!L$23&amp;",女"&amp;","&amp;集計チェック!$A226))</f>
        <v/>
      </c>
      <c r="M226" s="387" t="str">
        <f aca="false">IF($A226="","",COUNTIF(集計シート!$A$2:$E$202,集計チェック!M$23&amp;",女"&amp;","&amp;集計チェック!$A226))</f>
        <v/>
      </c>
      <c r="N226" s="387" t="str">
        <f aca="false">IF($A226="","",COUNTIF(集計シート!$A$2:$E$202,集計チェック!N$23&amp;",女"&amp;","&amp;集計チェック!$A226))</f>
        <v/>
      </c>
      <c r="O226" s="387" t="str">
        <f aca="false">IF($A226="","",COUNTIF(集計シート!$A$2:$E$202,集計チェック!O$23&amp;",女"&amp;","&amp;集計チェック!$A226)+COUNTIF(集計シート!$A$2:$E$202,",女"&amp;","&amp;集計チェック!$A226))</f>
        <v/>
      </c>
      <c r="Q226" s="387" t="n">
        <f aca="false">データ!R203</f>
        <v>0</v>
      </c>
      <c r="R226" s="390" t="n">
        <f aca="false">データ!S203</f>
        <v>0</v>
      </c>
      <c r="S226" s="391" t="n">
        <v>0</v>
      </c>
      <c r="T226" s="392" t="str">
        <f aca="false">IF($Q226="","",COUNTIF(集計シート!$K$2:$O$202,$Q226&amp;","&amp;1))</f>
        <v/>
      </c>
      <c r="U226" s="393" t="e">
        <f aca="false">IF(S226="","",S226*T226)</f>
        <v>#VALUE!</v>
      </c>
      <c r="V226" s="387" t="n">
        <f aca="false">データ!T203</f>
        <v>0</v>
      </c>
      <c r="W226" s="390" t="n">
        <f aca="false">データ!U203</f>
        <v>0</v>
      </c>
      <c r="X226" s="391" t="n">
        <v>0</v>
      </c>
      <c r="Y226" s="392" t="str">
        <f aca="false">IF($V226="","",COUNTIF(集計シート!$K$2:$O$202,$V226&amp;","&amp;1))</f>
        <v/>
      </c>
      <c r="Z226" s="394" t="e">
        <f aca="false">IF(X226="","",X226*Y226)</f>
        <v>#VALUE!</v>
      </c>
    </row>
    <row r="227" customFormat="false" ht="11" hidden="false" customHeight="false" outlineLevel="0" collapsed="false">
      <c r="A227" s="387" t="n">
        <f aca="false">データ!P204</f>
        <v>0</v>
      </c>
      <c r="B227" s="388" t="n">
        <f aca="false">データ!Q204</f>
        <v>0</v>
      </c>
      <c r="C227" s="389" t="str">
        <f aca="false">IF($A227="","",D227+J227)</f>
        <v/>
      </c>
      <c r="D227" s="387" t="str">
        <f aca="false">IF($A227="","",SUM(E227:I227))</f>
        <v/>
      </c>
      <c r="E227" s="387" t="str">
        <f aca="false">IF($A227="","",COUNTIF(集計シート!$A$2:$E$202,集計チェック!E$23&amp;",男"&amp;","&amp;集計チェック!$A227))</f>
        <v/>
      </c>
      <c r="F227" s="387" t="str">
        <f aca="false">IF($A227="","",COUNTIF(集計シート!$A$2:$E$202,集計チェック!F$23&amp;",男"&amp;","&amp;集計チェック!$A227))</f>
        <v/>
      </c>
      <c r="G227" s="387" t="str">
        <f aca="false">IF($A227="","",COUNTIF(集計シート!$A$2:$E$202,集計チェック!G$23&amp;",男"&amp;","&amp;集計チェック!$A227))</f>
        <v/>
      </c>
      <c r="H227" s="387" t="str">
        <f aca="false">IF($A227="","",COUNTIF(集計シート!$A$2:$E$202,集計チェック!H$23&amp;",男"&amp;","&amp;集計チェック!$A227))</f>
        <v/>
      </c>
      <c r="I227" s="387" t="str">
        <f aca="false">IF($A227="","",COUNTIF(集計シート!$A$2:$E$202,集計チェック!I$23&amp;",男"&amp;","&amp;集計チェック!$A227)+COUNTIF(集計シート!$A$2:$E$202,",男"&amp;","&amp;集計チェック!$A227))</f>
        <v/>
      </c>
      <c r="J227" s="387" t="str">
        <f aca="false">IF($A227="","",SUM(K227:O227))</f>
        <v/>
      </c>
      <c r="K227" s="387" t="str">
        <f aca="false">IF($A227="","",COUNTIF(集計シート!$A$2:$E$202,集計チェック!K$23&amp;",女"&amp;","&amp;集計チェック!$A227))</f>
        <v/>
      </c>
      <c r="L227" s="387" t="str">
        <f aca="false">IF($A227="","",COUNTIF(集計シート!$A$2:$E$202,集計チェック!L$23&amp;",女"&amp;","&amp;集計チェック!$A227))</f>
        <v/>
      </c>
      <c r="M227" s="387" t="str">
        <f aca="false">IF($A227="","",COUNTIF(集計シート!$A$2:$E$202,集計チェック!M$23&amp;",女"&amp;","&amp;集計チェック!$A227))</f>
        <v/>
      </c>
      <c r="N227" s="387" t="str">
        <f aca="false">IF($A227="","",COUNTIF(集計シート!$A$2:$E$202,集計チェック!N$23&amp;",女"&amp;","&amp;集計チェック!$A227))</f>
        <v/>
      </c>
      <c r="O227" s="387" t="str">
        <f aca="false">IF($A227="","",COUNTIF(集計シート!$A$2:$E$202,集計チェック!O$23&amp;",女"&amp;","&amp;集計チェック!$A227)+COUNTIF(集計シート!$A$2:$E$202,",女"&amp;","&amp;集計チェック!$A227))</f>
        <v/>
      </c>
      <c r="Q227" s="387" t="n">
        <f aca="false">データ!R204</f>
        <v>0</v>
      </c>
      <c r="R227" s="390" t="n">
        <f aca="false">データ!S204</f>
        <v>0</v>
      </c>
      <c r="S227" s="391" t="n">
        <v>0</v>
      </c>
      <c r="T227" s="392" t="str">
        <f aca="false">IF($Q227="","",COUNTIF(集計シート!$K$2:$O$202,$Q227&amp;","&amp;1))</f>
        <v/>
      </c>
      <c r="U227" s="393" t="e">
        <f aca="false">IF(S227="","",S227*T227)</f>
        <v>#VALUE!</v>
      </c>
      <c r="V227" s="387" t="n">
        <f aca="false">データ!T204</f>
        <v>0</v>
      </c>
      <c r="W227" s="390" t="n">
        <f aca="false">データ!U204</f>
        <v>0</v>
      </c>
      <c r="X227" s="391" t="n">
        <v>0</v>
      </c>
      <c r="Y227" s="392" t="str">
        <f aca="false">IF($V227="","",COUNTIF(集計シート!$K$2:$O$202,$V227&amp;","&amp;1))</f>
        <v/>
      </c>
      <c r="Z227" s="394" t="e">
        <f aca="false">IF(X227="","",X227*Y227)</f>
        <v>#VALUE!</v>
      </c>
    </row>
    <row r="228" customFormat="false" ht="11" hidden="false" customHeight="false" outlineLevel="0" collapsed="false">
      <c r="A228" s="387" t="n">
        <f aca="false">データ!P205</f>
        <v>0</v>
      </c>
      <c r="B228" s="388" t="n">
        <f aca="false">データ!Q205</f>
        <v>0</v>
      </c>
      <c r="C228" s="389" t="str">
        <f aca="false">IF($A228="","",D228+J228)</f>
        <v/>
      </c>
      <c r="D228" s="387" t="str">
        <f aca="false">IF($A228="","",SUM(E228:I228))</f>
        <v/>
      </c>
      <c r="E228" s="387" t="str">
        <f aca="false">IF($A228="","",COUNTIF(集計シート!$A$2:$E$202,集計チェック!E$23&amp;",男"&amp;","&amp;集計チェック!$A228))</f>
        <v/>
      </c>
      <c r="F228" s="387" t="str">
        <f aca="false">IF($A228="","",COUNTIF(集計シート!$A$2:$E$202,集計チェック!F$23&amp;",男"&amp;","&amp;集計チェック!$A228))</f>
        <v/>
      </c>
      <c r="G228" s="387" t="str">
        <f aca="false">IF($A228="","",COUNTIF(集計シート!$A$2:$E$202,集計チェック!G$23&amp;",男"&amp;","&amp;集計チェック!$A228))</f>
        <v/>
      </c>
      <c r="H228" s="387" t="str">
        <f aca="false">IF($A228="","",COUNTIF(集計シート!$A$2:$E$202,集計チェック!H$23&amp;",男"&amp;","&amp;集計チェック!$A228))</f>
        <v/>
      </c>
      <c r="I228" s="387" t="str">
        <f aca="false">IF($A228="","",COUNTIF(集計シート!$A$2:$E$202,集計チェック!I$23&amp;",男"&amp;","&amp;集計チェック!$A228)+COUNTIF(集計シート!$A$2:$E$202,",男"&amp;","&amp;集計チェック!$A228))</f>
        <v/>
      </c>
      <c r="J228" s="387" t="str">
        <f aca="false">IF($A228="","",SUM(K228:O228))</f>
        <v/>
      </c>
      <c r="K228" s="387" t="str">
        <f aca="false">IF($A228="","",COUNTIF(集計シート!$A$2:$E$202,集計チェック!K$23&amp;",女"&amp;","&amp;集計チェック!$A228))</f>
        <v/>
      </c>
      <c r="L228" s="387" t="str">
        <f aca="false">IF($A228="","",COUNTIF(集計シート!$A$2:$E$202,集計チェック!L$23&amp;",女"&amp;","&amp;集計チェック!$A228))</f>
        <v/>
      </c>
      <c r="M228" s="387" t="str">
        <f aca="false">IF($A228="","",COUNTIF(集計シート!$A$2:$E$202,集計チェック!M$23&amp;",女"&amp;","&amp;集計チェック!$A228))</f>
        <v/>
      </c>
      <c r="N228" s="387" t="str">
        <f aca="false">IF($A228="","",COUNTIF(集計シート!$A$2:$E$202,集計チェック!N$23&amp;",女"&amp;","&amp;集計チェック!$A228))</f>
        <v/>
      </c>
      <c r="O228" s="387" t="str">
        <f aca="false">IF($A228="","",COUNTIF(集計シート!$A$2:$E$202,集計チェック!O$23&amp;",女"&amp;","&amp;集計チェック!$A228)+COUNTIF(集計シート!$A$2:$E$202,",女"&amp;","&amp;集計チェック!$A228))</f>
        <v/>
      </c>
      <c r="Q228" s="387" t="n">
        <f aca="false">データ!R205</f>
        <v>0</v>
      </c>
      <c r="R228" s="390" t="n">
        <f aca="false">データ!S205</f>
        <v>0</v>
      </c>
      <c r="S228" s="391" t="n">
        <v>0</v>
      </c>
      <c r="T228" s="392" t="str">
        <f aca="false">IF($Q228="","",COUNTIF(集計シート!$K$2:$O$202,$Q228&amp;","&amp;1))</f>
        <v/>
      </c>
      <c r="U228" s="393" t="e">
        <f aca="false">IF(S228="","",S228*T228)</f>
        <v>#VALUE!</v>
      </c>
      <c r="V228" s="387" t="n">
        <f aca="false">データ!T205</f>
        <v>0</v>
      </c>
      <c r="W228" s="390" t="n">
        <f aca="false">データ!U205</f>
        <v>0</v>
      </c>
      <c r="X228" s="391" t="n">
        <v>0</v>
      </c>
      <c r="Y228" s="392" t="str">
        <f aca="false">IF($V228="","",COUNTIF(集計シート!$K$2:$O$202,$V228&amp;","&amp;1))</f>
        <v/>
      </c>
      <c r="Z228" s="394" t="e">
        <f aca="false">IF(X228="","",X228*Y228)</f>
        <v>#VALUE!</v>
      </c>
    </row>
    <row r="229" customFormat="false" ht="11" hidden="false" customHeight="false" outlineLevel="0" collapsed="false">
      <c r="A229" s="387" t="n">
        <f aca="false">データ!P206</f>
        <v>0</v>
      </c>
      <c r="B229" s="388" t="n">
        <f aca="false">データ!Q206</f>
        <v>0</v>
      </c>
      <c r="C229" s="389" t="str">
        <f aca="false">IF($A229="","",D229+J229)</f>
        <v/>
      </c>
      <c r="D229" s="387" t="str">
        <f aca="false">IF($A229="","",SUM(E229:I229))</f>
        <v/>
      </c>
      <c r="E229" s="387" t="str">
        <f aca="false">IF($A229="","",COUNTIF(集計シート!$A$2:$E$202,集計チェック!E$23&amp;",男"&amp;","&amp;集計チェック!$A229))</f>
        <v/>
      </c>
      <c r="F229" s="387" t="str">
        <f aca="false">IF($A229="","",COUNTIF(集計シート!$A$2:$E$202,集計チェック!F$23&amp;",男"&amp;","&amp;集計チェック!$A229))</f>
        <v/>
      </c>
      <c r="G229" s="387" t="str">
        <f aca="false">IF($A229="","",COUNTIF(集計シート!$A$2:$E$202,集計チェック!G$23&amp;",男"&amp;","&amp;集計チェック!$A229))</f>
        <v/>
      </c>
      <c r="H229" s="387" t="str">
        <f aca="false">IF($A229="","",COUNTIF(集計シート!$A$2:$E$202,集計チェック!H$23&amp;",男"&amp;","&amp;集計チェック!$A229))</f>
        <v/>
      </c>
      <c r="I229" s="387" t="str">
        <f aca="false">IF($A229="","",COUNTIF(集計シート!$A$2:$E$202,集計チェック!I$23&amp;",男"&amp;","&amp;集計チェック!$A229)+COUNTIF(集計シート!$A$2:$E$202,",男"&amp;","&amp;集計チェック!$A229))</f>
        <v/>
      </c>
      <c r="J229" s="387" t="str">
        <f aca="false">IF($A229="","",SUM(K229:O229))</f>
        <v/>
      </c>
      <c r="K229" s="387" t="str">
        <f aca="false">IF($A229="","",COUNTIF(集計シート!$A$2:$E$202,集計チェック!K$23&amp;",女"&amp;","&amp;集計チェック!$A229))</f>
        <v/>
      </c>
      <c r="L229" s="387" t="str">
        <f aca="false">IF($A229="","",COUNTIF(集計シート!$A$2:$E$202,集計チェック!L$23&amp;",女"&amp;","&amp;集計チェック!$A229))</f>
        <v/>
      </c>
      <c r="M229" s="387" t="str">
        <f aca="false">IF($A229="","",COUNTIF(集計シート!$A$2:$E$202,集計チェック!M$23&amp;",女"&amp;","&amp;集計チェック!$A229))</f>
        <v/>
      </c>
      <c r="N229" s="387" t="str">
        <f aca="false">IF($A229="","",COUNTIF(集計シート!$A$2:$E$202,集計チェック!N$23&amp;",女"&amp;","&amp;集計チェック!$A229))</f>
        <v/>
      </c>
      <c r="O229" s="387" t="str">
        <f aca="false">IF($A229="","",COUNTIF(集計シート!$A$2:$E$202,集計チェック!O$23&amp;",女"&amp;","&amp;集計チェック!$A229)+COUNTIF(集計シート!$A$2:$E$202,",女"&amp;","&amp;集計チェック!$A229))</f>
        <v/>
      </c>
      <c r="Q229" s="387" t="n">
        <f aca="false">データ!R206</f>
        <v>0</v>
      </c>
      <c r="R229" s="390" t="n">
        <f aca="false">データ!S206</f>
        <v>0</v>
      </c>
      <c r="S229" s="391" t="n">
        <v>0</v>
      </c>
      <c r="T229" s="392" t="str">
        <f aca="false">IF($Q229="","",COUNTIF(集計シート!$K$2:$O$202,$Q229&amp;","&amp;1))</f>
        <v/>
      </c>
      <c r="U229" s="393" t="e">
        <f aca="false">IF(S229="","",S229*T229)</f>
        <v>#VALUE!</v>
      </c>
      <c r="V229" s="387" t="n">
        <f aca="false">データ!T206</f>
        <v>0</v>
      </c>
      <c r="W229" s="390" t="n">
        <f aca="false">データ!U206</f>
        <v>0</v>
      </c>
      <c r="X229" s="391" t="n">
        <v>0</v>
      </c>
      <c r="Y229" s="392" t="str">
        <f aca="false">IF($V229="","",COUNTIF(集計シート!$K$2:$O$202,$V229&amp;","&amp;1))</f>
        <v/>
      </c>
      <c r="Z229" s="394" t="e">
        <f aca="false">IF(X229="","",X229*Y229)</f>
        <v>#VALUE!</v>
      </c>
    </row>
    <row r="230" customFormat="false" ht="11" hidden="false" customHeight="false" outlineLevel="0" collapsed="false">
      <c r="A230" s="387" t="n">
        <f aca="false">データ!P207</f>
        <v>0</v>
      </c>
      <c r="B230" s="388" t="n">
        <f aca="false">データ!Q207</f>
        <v>0</v>
      </c>
      <c r="C230" s="389" t="str">
        <f aca="false">IF($A230="","",D230+J230)</f>
        <v/>
      </c>
      <c r="D230" s="387" t="str">
        <f aca="false">IF($A230="","",SUM(E230:I230))</f>
        <v/>
      </c>
      <c r="E230" s="387" t="str">
        <f aca="false">IF($A230="","",COUNTIF(集計シート!$A$2:$E$202,集計チェック!E$23&amp;",男"&amp;","&amp;集計チェック!$A230))</f>
        <v/>
      </c>
      <c r="F230" s="387" t="str">
        <f aca="false">IF($A230="","",COUNTIF(集計シート!$A$2:$E$202,集計チェック!F$23&amp;",男"&amp;","&amp;集計チェック!$A230))</f>
        <v/>
      </c>
      <c r="G230" s="387" t="str">
        <f aca="false">IF($A230="","",COUNTIF(集計シート!$A$2:$E$202,集計チェック!G$23&amp;",男"&amp;","&amp;集計チェック!$A230))</f>
        <v/>
      </c>
      <c r="H230" s="387" t="str">
        <f aca="false">IF($A230="","",COUNTIF(集計シート!$A$2:$E$202,集計チェック!H$23&amp;",男"&amp;","&amp;集計チェック!$A230))</f>
        <v/>
      </c>
      <c r="I230" s="387" t="str">
        <f aca="false">IF($A230="","",COUNTIF(集計シート!$A$2:$E$202,集計チェック!I$23&amp;",男"&amp;","&amp;集計チェック!$A230)+COUNTIF(集計シート!$A$2:$E$202,",男"&amp;","&amp;集計チェック!$A230))</f>
        <v/>
      </c>
      <c r="J230" s="387" t="str">
        <f aca="false">IF($A230="","",SUM(K230:O230))</f>
        <v/>
      </c>
      <c r="K230" s="387" t="str">
        <f aca="false">IF($A230="","",COUNTIF(集計シート!$A$2:$E$202,集計チェック!K$23&amp;",女"&amp;","&amp;集計チェック!$A230))</f>
        <v/>
      </c>
      <c r="L230" s="387" t="str">
        <f aca="false">IF($A230="","",COUNTIF(集計シート!$A$2:$E$202,集計チェック!L$23&amp;",女"&amp;","&amp;集計チェック!$A230))</f>
        <v/>
      </c>
      <c r="M230" s="387" t="str">
        <f aca="false">IF($A230="","",COUNTIF(集計シート!$A$2:$E$202,集計チェック!M$23&amp;",女"&amp;","&amp;集計チェック!$A230))</f>
        <v/>
      </c>
      <c r="N230" s="387" t="str">
        <f aca="false">IF($A230="","",COUNTIF(集計シート!$A$2:$E$202,集計チェック!N$23&amp;",女"&amp;","&amp;集計チェック!$A230))</f>
        <v/>
      </c>
      <c r="O230" s="387" t="str">
        <f aca="false">IF($A230="","",COUNTIF(集計シート!$A$2:$E$202,集計チェック!O$23&amp;",女"&amp;","&amp;集計チェック!$A230)+COUNTIF(集計シート!$A$2:$E$202,",女"&amp;","&amp;集計チェック!$A230))</f>
        <v/>
      </c>
      <c r="Q230" s="387" t="n">
        <f aca="false">データ!R207</f>
        <v>0</v>
      </c>
      <c r="R230" s="390" t="n">
        <f aca="false">データ!S207</f>
        <v>0</v>
      </c>
      <c r="S230" s="391" t="n">
        <v>0</v>
      </c>
      <c r="T230" s="392" t="str">
        <f aca="false">IF($Q230="","",COUNTIF(集計シート!$K$2:$O$202,$Q230&amp;","&amp;1))</f>
        <v/>
      </c>
      <c r="U230" s="393" t="e">
        <f aca="false">IF(S230="","",S230*T230)</f>
        <v>#VALUE!</v>
      </c>
      <c r="V230" s="387" t="n">
        <f aca="false">データ!T207</f>
        <v>0</v>
      </c>
      <c r="W230" s="390" t="n">
        <f aca="false">データ!U207</f>
        <v>0</v>
      </c>
      <c r="X230" s="391" t="n">
        <v>0</v>
      </c>
      <c r="Y230" s="392" t="str">
        <f aca="false">IF($V230="","",COUNTIF(集計シート!$K$2:$O$202,$V230&amp;","&amp;1))</f>
        <v/>
      </c>
      <c r="Z230" s="394" t="e">
        <f aca="false">IF(X230="","",X230*Y230)</f>
        <v>#VALUE!</v>
      </c>
    </row>
    <row r="231" customFormat="false" ht="11" hidden="false" customHeight="false" outlineLevel="0" collapsed="false">
      <c r="A231" s="387" t="n">
        <f aca="false">データ!P208</f>
        <v>0</v>
      </c>
      <c r="B231" s="388" t="n">
        <f aca="false">データ!Q208</f>
        <v>0</v>
      </c>
      <c r="C231" s="389" t="str">
        <f aca="false">IF($A231="","",D231+J231)</f>
        <v/>
      </c>
      <c r="D231" s="387" t="str">
        <f aca="false">IF($A231="","",SUM(E231:I231))</f>
        <v/>
      </c>
      <c r="E231" s="387" t="str">
        <f aca="false">IF($A231="","",COUNTIF(集計シート!$A$2:$E$202,集計チェック!E$23&amp;",男"&amp;","&amp;集計チェック!$A231))</f>
        <v/>
      </c>
      <c r="F231" s="387" t="str">
        <f aca="false">IF($A231="","",COUNTIF(集計シート!$A$2:$E$202,集計チェック!F$23&amp;",男"&amp;","&amp;集計チェック!$A231))</f>
        <v/>
      </c>
      <c r="G231" s="387" t="str">
        <f aca="false">IF($A231="","",COUNTIF(集計シート!$A$2:$E$202,集計チェック!G$23&amp;",男"&amp;","&amp;集計チェック!$A231))</f>
        <v/>
      </c>
      <c r="H231" s="387" t="str">
        <f aca="false">IF($A231="","",COUNTIF(集計シート!$A$2:$E$202,集計チェック!H$23&amp;",男"&amp;","&amp;集計チェック!$A231))</f>
        <v/>
      </c>
      <c r="I231" s="387" t="str">
        <f aca="false">IF($A231="","",COUNTIF(集計シート!$A$2:$E$202,集計チェック!I$23&amp;",男"&amp;","&amp;集計チェック!$A231)+COUNTIF(集計シート!$A$2:$E$202,",男"&amp;","&amp;集計チェック!$A231))</f>
        <v/>
      </c>
      <c r="J231" s="387" t="str">
        <f aca="false">IF($A231="","",SUM(K231:O231))</f>
        <v/>
      </c>
      <c r="K231" s="387" t="str">
        <f aca="false">IF($A231="","",COUNTIF(集計シート!$A$2:$E$202,集計チェック!K$23&amp;",女"&amp;","&amp;集計チェック!$A231))</f>
        <v/>
      </c>
      <c r="L231" s="387" t="str">
        <f aca="false">IF($A231="","",COUNTIF(集計シート!$A$2:$E$202,集計チェック!L$23&amp;",女"&amp;","&amp;集計チェック!$A231))</f>
        <v/>
      </c>
      <c r="M231" s="387" t="str">
        <f aca="false">IF($A231="","",COUNTIF(集計シート!$A$2:$E$202,集計チェック!M$23&amp;",女"&amp;","&amp;集計チェック!$A231))</f>
        <v/>
      </c>
      <c r="N231" s="387" t="str">
        <f aca="false">IF($A231="","",COUNTIF(集計シート!$A$2:$E$202,集計チェック!N$23&amp;",女"&amp;","&amp;集計チェック!$A231))</f>
        <v/>
      </c>
      <c r="O231" s="387" t="str">
        <f aca="false">IF($A231="","",COUNTIF(集計シート!$A$2:$E$202,集計チェック!O$23&amp;",女"&amp;","&amp;集計チェック!$A231)+COUNTIF(集計シート!$A$2:$E$202,",女"&amp;","&amp;集計チェック!$A231))</f>
        <v/>
      </c>
      <c r="Q231" s="387" t="n">
        <f aca="false">データ!R208</f>
        <v>0</v>
      </c>
      <c r="R231" s="390" t="n">
        <f aca="false">データ!S208</f>
        <v>0</v>
      </c>
      <c r="S231" s="391" t="n">
        <v>0</v>
      </c>
      <c r="T231" s="392" t="str">
        <f aca="false">IF($Q231="","",COUNTIF(集計シート!$K$2:$O$202,$Q231&amp;","&amp;1))</f>
        <v/>
      </c>
      <c r="U231" s="393" t="e">
        <f aca="false">IF(S231="","",S231*T231)</f>
        <v>#VALUE!</v>
      </c>
      <c r="V231" s="387" t="n">
        <f aca="false">データ!T208</f>
        <v>0</v>
      </c>
      <c r="W231" s="390" t="n">
        <f aca="false">データ!U208</f>
        <v>0</v>
      </c>
      <c r="X231" s="391" t="n">
        <v>0</v>
      </c>
      <c r="Y231" s="392" t="str">
        <f aca="false">IF($V231="","",COUNTIF(集計シート!$K$2:$O$202,$V231&amp;","&amp;1))</f>
        <v/>
      </c>
      <c r="Z231" s="394" t="e">
        <f aca="false">IF(X231="","",X231*Y231)</f>
        <v>#VALUE!</v>
      </c>
    </row>
    <row r="232" customFormat="false" ht="11" hidden="false" customHeight="false" outlineLevel="0" collapsed="false">
      <c r="A232" s="387" t="n">
        <f aca="false">データ!P209</f>
        <v>0</v>
      </c>
      <c r="B232" s="388" t="n">
        <f aca="false">データ!Q209</f>
        <v>0</v>
      </c>
      <c r="C232" s="389" t="str">
        <f aca="false">IF($A232="","",D232+J232)</f>
        <v/>
      </c>
      <c r="D232" s="387" t="str">
        <f aca="false">IF($A232="","",SUM(E232:I232))</f>
        <v/>
      </c>
      <c r="E232" s="387" t="str">
        <f aca="false">IF($A232="","",COUNTIF(集計シート!$A$2:$E$202,集計チェック!E$23&amp;",男"&amp;","&amp;集計チェック!$A232))</f>
        <v/>
      </c>
      <c r="F232" s="387" t="str">
        <f aca="false">IF($A232="","",COUNTIF(集計シート!$A$2:$E$202,集計チェック!F$23&amp;",男"&amp;","&amp;集計チェック!$A232))</f>
        <v/>
      </c>
      <c r="G232" s="387" t="str">
        <f aca="false">IF($A232="","",COUNTIF(集計シート!$A$2:$E$202,集計チェック!G$23&amp;",男"&amp;","&amp;集計チェック!$A232))</f>
        <v/>
      </c>
      <c r="H232" s="387" t="str">
        <f aca="false">IF($A232="","",COUNTIF(集計シート!$A$2:$E$202,集計チェック!H$23&amp;",男"&amp;","&amp;集計チェック!$A232))</f>
        <v/>
      </c>
      <c r="I232" s="387" t="str">
        <f aca="false">IF($A232="","",COUNTIF(集計シート!$A$2:$E$202,集計チェック!I$23&amp;",男"&amp;","&amp;集計チェック!$A232)+COUNTIF(集計シート!$A$2:$E$202,",男"&amp;","&amp;集計チェック!$A232))</f>
        <v/>
      </c>
      <c r="J232" s="387" t="str">
        <f aca="false">IF($A232="","",SUM(K232:O232))</f>
        <v/>
      </c>
      <c r="K232" s="387" t="str">
        <f aca="false">IF($A232="","",COUNTIF(集計シート!$A$2:$E$202,集計チェック!K$23&amp;",女"&amp;","&amp;集計チェック!$A232))</f>
        <v/>
      </c>
      <c r="L232" s="387" t="str">
        <f aca="false">IF($A232="","",COUNTIF(集計シート!$A$2:$E$202,集計チェック!L$23&amp;",女"&amp;","&amp;集計チェック!$A232))</f>
        <v/>
      </c>
      <c r="M232" s="387" t="str">
        <f aca="false">IF($A232="","",COUNTIF(集計シート!$A$2:$E$202,集計チェック!M$23&amp;",女"&amp;","&amp;集計チェック!$A232))</f>
        <v/>
      </c>
      <c r="N232" s="387" t="str">
        <f aca="false">IF($A232="","",COUNTIF(集計シート!$A$2:$E$202,集計チェック!N$23&amp;",女"&amp;","&amp;集計チェック!$A232))</f>
        <v/>
      </c>
      <c r="O232" s="387" t="str">
        <f aca="false">IF($A232="","",COUNTIF(集計シート!$A$2:$E$202,集計チェック!O$23&amp;",女"&amp;","&amp;集計チェック!$A232)+COUNTIF(集計シート!$A$2:$E$202,",女"&amp;","&amp;集計チェック!$A232))</f>
        <v/>
      </c>
      <c r="Q232" s="387" t="n">
        <f aca="false">データ!R209</f>
        <v>0</v>
      </c>
      <c r="R232" s="390" t="n">
        <f aca="false">データ!S209</f>
        <v>0</v>
      </c>
      <c r="S232" s="391" t="n">
        <v>0</v>
      </c>
      <c r="T232" s="392" t="str">
        <f aca="false">IF($Q232="","",COUNTIF(集計シート!$K$2:$O$202,$Q232&amp;","&amp;1))</f>
        <v/>
      </c>
      <c r="U232" s="393" t="e">
        <f aca="false">IF(S232="","",S232*T232)</f>
        <v>#VALUE!</v>
      </c>
      <c r="V232" s="387" t="n">
        <f aca="false">データ!T209</f>
        <v>0</v>
      </c>
      <c r="W232" s="390" t="n">
        <f aca="false">データ!U209</f>
        <v>0</v>
      </c>
      <c r="X232" s="391" t="n">
        <v>0</v>
      </c>
      <c r="Y232" s="392" t="str">
        <f aca="false">IF($V232="","",COUNTIF(集計シート!$K$2:$O$202,$V232&amp;","&amp;1))</f>
        <v/>
      </c>
      <c r="Z232" s="394" t="e">
        <f aca="false">IF(X232="","",X232*Y232)</f>
        <v>#VALUE!</v>
      </c>
    </row>
    <row r="233" customFormat="false" ht="11" hidden="false" customHeight="false" outlineLevel="0" collapsed="false">
      <c r="A233" s="387" t="n">
        <f aca="false">データ!P210</f>
        <v>0</v>
      </c>
      <c r="B233" s="388" t="n">
        <f aca="false">データ!Q210</f>
        <v>0</v>
      </c>
      <c r="C233" s="389" t="str">
        <f aca="false">IF($A233="","",D233+J233)</f>
        <v/>
      </c>
      <c r="D233" s="387" t="str">
        <f aca="false">IF($A233="","",SUM(E233:I233))</f>
        <v/>
      </c>
      <c r="E233" s="387" t="str">
        <f aca="false">IF($A233="","",COUNTIF(集計シート!$A$2:$E$202,集計チェック!E$23&amp;",男"&amp;","&amp;集計チェック!$A233))</f>
        <v/>
      </c>
      <c r="F233" s="387" t="str">
        <f aca="false">IF($A233="","",COUNTIF(集計シート!$A$2:$E$202,集計チェック!F$23&amp;",男"&amp;","&amp;集計チェック!$A233))</f>
        <v/>
      </c>
      <c r="G233" s="387" t="str">
        <f aca="false">IF($A233="","",COUNTIF(集計シート!$A$2:$E$202,集計チェック!G$23&amp;",男"&amp;","&amp;集計チェック!$A233))</f>
        <v/>
      </c>
      <c r="H233" s="387" t="str">
        <f aca="false">IF($A233="","",COUNTIF(集計シート!$A$2:$E$202,集計チェック!H$23&amp;",男"&amp;","&amp;集計チェック!$A233))</f>
        <v/>
      </c>
      <c r="I233" s="387" t="str">
        <f aca="false">IF($A233="","",COUNTIF(集計シート!$A$2:$E$202,集計チェック!I$23&amp;",男"&amp;","&amp;集計チェック!$A233)+COUNTIF(集計シート!$A$2:$E$202,",男"&amp;","&amp;集計チェック!$A233))</f>
        <v/>
      </c>
      <c r="J233" s="387" t="str">
        <f aca="false">IF($A233="","",SUM(K233:O233))</f>
        <v/>
      </c>
      <c r="K233" s="387" t="str">
        <f aca="false">IF($A233="","",COUNTIF(集計シート!$A$2:$E$202,集計チェック!K$23&amp;",女"&amp;","&amp;集計チェック!$A233))</f>
        <v/>
      </c>
      <c r="L233" s="387" t="str">
        <f aca="false">IF($A233="","",COUNTIF(集計シート!$A$2:$E$202,集計チェック!L$23&amp;",女"&amp;","&amp;集計チェック!$A233))</f>
        <v/>
      </c>
      <c r="M233" s="387" t="str">
        <f aca="false">IF($A233="","",COUNTIF(集計シート!$A$2:$E$202,集計チェック!M$23&amp;",女"&amp;","&amp;集計チェック!$A233))</f>
        <v/>
      </c>
      <c r="N233" s="387" t="str">
        <f aca="false">IF($A233="","",COUNTIF(集計シート!$A$2:$E$202,集計チェック!N$23&amp;",女"&amp;","&amp;集計チェック!$A233))</f>
        <v/>
      </c>
      <c r="O233" s="387" t="str">
        <f aca="false">IF($A233="","",COUNTIF(集計シート!$A$2:$E$202,集計チェック!O$23&amp;",女"&amp;","&amp;集計チェック!$A233)+COUNTIF(集計シート!$A$2:$E$202,",女"&amp;","&amp;集計チェック!$A233))</f>
        <v/>
      </c>
      <c r="Q233" s="387" t="n">
        <f aca="false">データ!R210</f>
        <v>0</v>
      </c>
      <c r="R233" s="390" t="n">
        <f aca="false">データ!S210</f>
        <v>0</v>
      </c>
      <c r="S233" s="391" t="n">
        <v>0</v>
      </c>
      <c r="T233" s="392" t="str">
        <f aca="false">IF($Q233="","",COUNTIF(集計シート!$K$2:$O$202,$Q233&amp;","&amp;1))</f>
        <v/>
      </c>
      <c r="U233" s="393" t="e">
        <f aca="false">IF(S233="","",S233*T233)</f>
        <v>#VALUE!</v>
      </c>
      <c r="V233" s="387" t="n">
        <f aca="false">データ!T210</f>
        <v>0</v>
      </c>
      <c r="W233" s="390" t="n">
        <f aca="false">データ!U210</f>
        <v>0</v>
      </c>
      <c r="X233" s="391" t="n">
        <v>0</v>
      </c>
      <c r="Y233" s="392" t="str">
        <f aca="false">IF($V233="","",COUNTIF(集計シート!$K$2:$O$202,$V233&amp;","&amp;1))</f>
        <v/>
      </c>
      <c r="Z233" s="394" t="e">
        <f aca="false">IF(X233="","",X233*Y233)</f>
        <v>#VALUE!</v>
      </c>
    </row>
    <row r="234" customFormat="false" ht="11" hidden="false" customHeight="false" outlineLevel="0" collapsed="false">
      <c r="A234" s="387" t="n">
        <f aca="false">データ!P211</f>
        <v>0</v>
      </c>
      <c r="B234" s="388" t="n">
        <f aca="false">データ!Q211</f>
        <v>0</v>
      </c>
      <c r="C234" s="389" t="str">
        <f aca="false">IF($A234="","",D234+J234)</f>
        <v/>
      </c>
      <c r="D234" s="387" t="str">
        <f aca="false">IF($A234="","",SUM(E234:I234))</f>
        <v/>
      </c>
      <c r="E234" s="387" t="str">
        <f aca="false">IF($A234="","",COUNTIF(集計シート!$A$2:$E$202,集計チェック!E$23&amp;",男"&amp;","&amp;集計チェック!$A234))</f>
        <v/>
      </c>
      <c r="F234" s="387" t="str">
        <f aca="false">IF($A234="","",COUNTIF(集計シート!$A$2:$E$202,集計チェック!F$23&amp;",男"&amp;","&amp;集計チェック!$A234))</f>
        <v/>
      </c>
      <c r="G234" s="387" t="str">
        <f aca="false">IF($A234="","",COUNTIF(集計シート!$A$2:$E$202,集計チェック!G$23&amp;",男"&amp;","&amp;集計チェック!$A234))</f>
        <v/>
      </c>
      <c r="H234" s="387" t="str">
        <f aca="false">IF($A234="","",COUNTIF(集計シート!$A$2:$E$202,集計チェック!H$23&amp;",男"&amp;","&amp;集計チェック!$A234))</f>
        <v/>
      </c>
      <c r="I234" s="387" t="str">
        <f aca="false">IF($A234="","",COUNTIF(集計シート!$A$2:$E$202,集計チェック!I$23&amp;",男"&amp;","&amp;集計チェック!$A234)+COUNTIF(集計シート!$A$2:$E$202,",男"&amp;","&amp;集計チェック!$A234))</f>
        <v/>
      </c>
      <c r="J234" s="387" t="str">
        <f aca="false">IF($A234="","",SUM(K234:O234))</f>
        <v/>
      </c>
      <c r="K234" s="387" t="str">
        <f aca="false">IF($A234="","",COUNTIF(集計シート!$A$2:$E$202,集計チェック!K$23&amp;",女"&amp;","&amp;集計チェック!$A234))</f>
        <v/>
      </c>
      <c r="L234" s="387" t="str">
        <f aca="false">IF($A234="","",COUNTIF(集計シート!$A$2:$E$202,集計チェック!L$23&amp;",女"&amp;","&amp;集計チェック!$A234))</f>
        <v/>
      </c>
      <c r="M234" s="387" t="str">
        <f aca="false">IF($A234="","",COUNTIF(集計シート!$A$2:$E$202,集計チェック!M$23&amp;",女"&amp;","&amp;集計チェック!$A234))</f>
        <v/>
      </c>
      <c r="N234" s="387" t="str">
        <f aca="false">IF($A234="","",COUNTIF(集計シート!$A$2:$E$202,集計チェック!N$23&amp;",女"&amp;","&amp;集計チェック!$A234))</f>
        <v/>
      </c>
      <c r="O234" s="387" t="str">
        <f aca="false">IF($A234="","",COUNTIF(集計シート!$A$2:$E$202,集計チェック!O$23&amp;",女"&amp;","&amp;集計チェック!$A234)+COUNTIF(集計シート!$A$2:$E$202,",女"&amp;","&amp;集計チェック!$A234))</f>
        <v/>
      </c>
      <c r="Q234" s="387" t="n">
        <f aca="false">データ!R211</f>
        <v>0</v>
      </c>
      <c r="R234" s="390" t="n">
        <f aca="false">データ!S211</f>
        <v>0</v>
      </c>
      <c r="S234" s="391" t="n">
        <v>0</v>
      </c>
      <c r="T234" s="392" t="str">
        <f aca="false">IF($Q234="","",COUNTIF(集計シート!$K$2:$O$202,$Q234&amp;","&amp;1))</f>
        <v/>
      </c>
      <c r="U234" s="393" t="e">
        <f aca="false">IF(S234="","",S234*T234)</f>
        <v>#VALUE!</v>
      </c>
      <c r="V234" s="387" t="n">
        <f aca="false">データ!T211</f>
        <v>0</v>
      </c>
      <c r="W234" s="390" t="n">
        <f aca="false">データ!U211</f>
        <v>0</v>
      </c>
      <c r="X234" s="391" t="n">
        <v>0</v>
      </c>
      <c r="Y234" s="392" t="str">
        <f aca="false">IF($V234="","",COUNTIF(集計シート!$K$2:$O$202,$V234&amp;","&amp;1))</f>
        <v/>
      </c>
      <c r="Z234" s="394" t="e">
        <f aca="false">IF(X234="","",X234*Y234)</f>
        <v>#VALUE!</v>
      </c>
    </row>
    <row r="235" customFormat="false" ht="11" hidden="false" customHeight="false" outlineLevel="0" collapsed="false">
      <c r="A235" s="387" t="n">
        <f aca="false">データ!P212</f>
        <v>0</v>
      </c>
      <c r="B235" s="388" t="n">
        <f aca="false">データ!Q212</f>
        <v>0</v>
      </c>
      <c r="C235" s="389" t="str">
        <f aca="false">IF($A235="","",D235+J235)</f>
        <v/>
      </c>
      <c r="D235" s="387" t="str">
        <f aca="false">IF($A235="","",SUM(E235:I235))</f>
        <v/>
      </c>
      <c r="E235" s="387" t="str">
        <f aca="false">IF($A235="","",COUNTIF(集計シート!$A$2:$E$202,集計チェック!E$23&amp;",男"&amp;","&amp;集計チェック!$A235))</f>
        <v/>
      </c>
      <c r="F235" s="387" t="str">
        <f aca="false">IF($A235="","",COUNTIF(集計シート!$A$2:$E$202,集計チェック!F$23&amp;",男"&amp;","&amp;集計チェック!$A235))</f>
        <v/>
      </c>
      <c r="G235" s="387" t="str">
        <f aca="false">IF($A235="","",COUNTIF(集計シート!$A$2:$E$202,集計チェック!G$23&amp;",男"&amp;","&amp;集計チェック!$A235))</f>
        <v/>
      </c>
      <c r="H235" s="387" t="str">
        <f aca="false">IF($A235="","",COUNTIF(集計シート!$A$2:$E$202,集計チェック!H$23&amp;",男"&amp;","&amp;集計チェック!$A235))</f>
        <v/>
      </c>
      <c r="I235" s="387" t="str">
        <f aca="false">IF($A235="","",COUNTIF(集計シート!$A$2:$E$202,集計チェック!I$23&amp;",男"&amp;","&amp;集計チェック!$A235)+COUNTIF(集計シート!$A$2:$E$202,",男"&amp;","&amp;集計チェック!$A235))</f>
        <v/>
      </c>
      <c r="J235" s="387" t="str">
        <f aca="false">IF($A235="","",SUM(K235:O235))</f>
        <v/>
      </c>
      <c r="K235" s="387" t="str">
        <f aca="false">IF($A235="","",COUNTIF(集計シート!$A$2:$E$202,集計チェック!K$23&amp;",女"&amp;","&amp;集計チェック!$A235))</f>
        <v/>
      </c>
      <c r="L235" s="387" t="str">
        <f aca="false">IF($A235="","",COUNTIF(集計シート!$A$2:$E$202,集計チェック!L$23&amp;",女"&amp;","&amp;集計チェック!$A235))</f>
        <v/>
      </c>
      <c r="M235" s="387" t="str">
        <f aca="false">IF($A235="","",COUNTIF(集計シート!$A$2:$E$202,集計チェック!M$23&amp;",女"&amp;","&amp;集計チェック!$A235))</f>
        <v/>
      </c>
      <c r="N235" s="387" t="str">
        <f aca="false">IF($A235="","",COUNTIF(集計シート!$A$2:$E$202,集計チェック!N$23&amp;",女"&amp;","&amp;集計チェック!$A235))</f>
        <v/>
      </c>
      <c r="O235" s="387" t="str">
        <f aca="false">IF($A235="","",COUNTIF(集計シート!$A$2:$E$202,集計チェック!O$23&amp;",女"&amp;","&amp;集計チェック!$A235)+COUNTIF(集計シート!$A$2:$E$202,",女"&amp;","&amp;集計チェック!$A235))</f>
        <v/>
      </c>
      <c r="Q235" s="387" t="n">
        <f aca="false">データ!R212</f>
        <v>0</v>
      </c>
      <c r="R235" s="390" t="n">
        <f aca="false">データ!S212</f>
        <v>0</v>
      </c>
      <c r="S235" s="391" t="n">
        <v>0</v>
      </c>
      <c r="T235" s="392" t="str">
        <f aca="false">IF($Q235="","",COUNTIF(集計シート!$K$2:$O$202,$Q235&amp;","&amp;1))</f>
        <v/>
      </c>
      <c r="U235" s="393" t="e">
        <f aca="false">IF(S235="","",S235*T235)</f>
        <v>#VALUE!</v>
      </c>
      <c r="V235" s="387" t="n">
        <f aca="false">データ!T212</f>
        <v>0</v>
      </c>
      <c r="W235" s="390" t="n">
        <f aca="false">データ!U212</f>
        <v>0</v>
      </c>
      <c r="X235" s="391" t="n">
        <v>0</v>
      </c>
      <c r="Y235" s="392" t="str">
        <f aca="false">IF($V235="","",COUNTIF(集計シート!$K$2:$O$202,$V235&amp;","&amp;1))</f>
        <v/>
      </c>
      <c r="Z235" s="394" t="e">
        <f aca="false">IF(X235="","",X235*Y235)</f>
        <v>#VALUE!</v>
      </c>
    </row>
    <row r="236" customFormat="false" ht="11.25" hidden="false" customHeight="true" outlineLevel="0" collapsed="false">
      <c r="A236" s="387" t="n">
        <f aca="false">データ!P213</f>
        <v>0</v>
      </c>
      <c r="B236" s="388" t="n">
        <f aca="false">データ!Q213</f>
        <v>0</v>
      </c>
      <c r="C236" s="389" t="str">
        <f aca="false">IF($A236="","",D236+J236)</f>
        <v/>
      </c>
      <c r="D236" s="387" t="str">
        <f aca="false">IF($A236="","",SUM(E236:I236))</f>
        <v/>
      </c>
      <c r="E236" s="387" t="str">
        <f aca="false">IF($A236="","",COUNTIF(集計シート!$A$2:$E$202,集計チェック!E$23&amp;",男"&amp;","&amp;集計チェック!$A236))</f>
        <v/>
      </c>
      <c r="F236" s="387" t="str">
        <f aca="false">IF($A236="","",COUNTIF(集計シート!$A$2:$E$202,集計チェック!F$23&amp;",男"&amp;","&amp;集計チェック!$A236))</f>
        <v/>
      </c>
      <c r="G236" s="387" t="str">
        <f aca="false">IF($A236="","",COUNTIF(集計シート!$A$2:$E$202,集計チェック!G$23&amp;",男"&amp;","&amp;集計チェック!$A236))</f>
        <v/>
      </c>
      <c r="H236" s="387" t="str">
        <f aca="false">IF($A236="","",COUNTIF(集計シート!$A$2:$E$202,集計チェック!H$23&amp;",男"&amp;","&amp;集計チェック!$A236))</f>
        <v/>
      </c>
      <c r="I236" s="387" t="str">
        <f aca="false">IF($A236="","",COUNTIF(集計シート!$A$2:$E$202,集計チェック!I$23&amp;",男"&amp;","&amp;集計チェック!$A236)+COUNTIF(集計シート!$A$2:$E$202,",男"&amp;","&amp;集計チェック!$A236))</f>
        <v/>
      </c>
      <c r="J236" s="387" t="str">
        <f aca="false">IF($A236="","",SUM(K236:O236))</f>
        <v/>
      </c>
      <c r="K236" s="387" t="str">
        <f aca="false">IF($A236="","",COUNTIF(集計シート!$A$2:$E$202,集計チェック!K$23&amp;",女"&amp;","&amp;集計チェック!$A236))</f>
        <v/>
      </c>
      <c r="L236" s="387" t="str">
        <f aca="false">IF($A236="","",COUNTIF(集計シート!$A$2:$E$202,集計チェック!L$23&amp;",女"&amp;","&amp;集計チェック!$A236))</f>
        <v/>
      </c>
      <c r="M236" s="387" t="str">
        <f aca="false">IF($A236="","",COUNTIF(集計シート!$A$2:$E$202,集計チェック!M$23&amp;",女"&amp;","&amp;集計チェック!$A236))</f>
        <v/>
      </c>
      <c r="N236" s="387" t="str">
        <f aca="false">IF($A236="","",COUNTIF(集計シート!$A$2:$E$202,集計チェック!N$23&amp;",女"&amp;","&amp;集計チェック!$A236))</f>
        <v/>
      </c>
      <c r="O236" s="387" t="str">
        <f aca="false">IF($A236="","",COUNTIF(集計シート!$A$2:$E$202,集計チェック!O$23&amp;",女"&amp;","&amp;集計チェック!$A236)+COUNTIF(集計シート!$A$2:$E$202,",女"&amp;","&amp;集計チェック!$A236))</f>
        <v/>
      </c>
      <c r="Q236" s="387" t="n">
        <f aca="false">データ!R213</f>
        <v>0</v>
      </c>
      <c r="R236" s="390" t="n">
        <f aca="false">データ!S213</f>
        <v>0</v>
      </c>
      <c r="S236" s="391" t="n">
        <v>0</v>
      </c>
      <c r="T236" s="392" t="str">
        <f aca="false">IF($Q236="","",COUNTIF(集計シート!$K$2:$O$202,$Q236&amp;","&amp;1))</f>
        <v/>
      </c>
      <c r="U236" s="393" t="e">
        <f aca="false">IF(S236="","",S236*T236)</f>
        <v>#VALUE!</v>
      </c>
      <c r="V236" s="387" t="n">
        <f aca="false">データ!T213</f>
        <v>0</v>
      </c>
      <c r="W236" s="390" t="n">
        <f aca="false">データ!U213</f>
        <v>0</v>
      </c>
      <c r="X236" s="391" t="n">
        <v>0</v>
      </c>
      <c r="Y236" s="392" t="str">
        <f aca="false">IF($V236="","",COUNTIF(集計シート!$K$2:$O$202,$V236&amp;","&amp;1))</f>
        <v/>
      </c>
      <c r="Z236" s="394" t="e">
        <f aca="false">IF(X236="","",X236*Y236)</f>
        <v>#VALUE!</v>
      </c>
    </row>
    <row r="237" customFormat="false" ht="11" hidden="false" customHeight="false" outlineLevel="0" collapsed="false">
      <c r="A237" s="387" t="n">
        <f aca="false">データ!P214</f>
        <v>0</v>
      </c>
      <c r="B237" s="388" t="n">
        <f aca="false">データ!Q214</f>
        <v>0</v>
      </c>
      <c r="C237" s="389" t="str">
        <f aca="false">IF($A237="","",D237+J237)</f>
        <v/>
      </c>
      <c r="D237" s="387" t="str">
        <f aca="false">IF($A237="","",SUM(E237:I237))</f>
        <v/>
      </c>
      <c r="E237" s="387" t="str">
        <f aca="false">IF($A237="","",COUNTIF(集計シート!$A$2:$E$202,集計チェック!E$23&amp;",男"&amp;","&amp;集計チェック!$A237))</f>
        <v/>
      </c>
      <c r="F237" s="387" t="str">
        <f aca="false">IF($A237="","",COUNTIF(集計シート!$A$2:$E$202,集計チェック!F$23&amp;",男"&amp;","&amp;集計チェック!$A237))</f>
        <v/>
      </c>
      <c r="G237" s="387" t="str">
        <f aca="false">IF($A237="","",COUNTIF(集計シート!$A$2:$E$202,集計チェック!G$23&amp;",男"&amp;","&amp;集計チェック!$A237))</f>
        <v/>
      </c>
      <c r="H237" s="387" t="str">
        <f aca="false">IF($A237="","",COUNTIF(集計シート!$A$2:$E$202,集計チェック!H$23&amp;",男"&amp;","&amp;集計チェック!$A237))</f>
        <v/>
      </c>
      <c r="I237" s="387" t="str">
        <f aca="false">IF($A237="","",COUNTIF(集計シート!$A$2:$E$202,集計チェック!I$23&amp;",男"&amp;","&amp;集計チェック!$A237)+COUNTIF(集計シート!$A$2:$E$202,",男"&amp;","&amp;集計チェック!$A237))</f>
        <v/>
      </c>
      <c r="J237" s="387" t="str">
        <f aca="false">IF($A237="","",SUM(K237:O237))</f>
        <v/>
      </c>
      <c r="K237" s="387" t="str">
        <f aca="false">IF($A237="","",COUNTIF(集計シート!$A$2:$E$202,集計チェック!K$23&amp;",女"&amp;","&amp;集計チェック!$A237))</f>
        <v/>
      </c>
      <c r="L237" s="387" t="str">
        <f aca="false">IF($A237="","",COUNTIF(集計シート!$A$2:$E$202,集計チェック!L$23&amp;",女"&amp;","&amp;集計チェック!$A237))</f>
        <v/>
      </c>
      <c r="M237" s="387" t="str">
        <f aca="false">IF($A237="","",COUNTIF(集計シート!$A$2:$E$202,集計チェック!M$23&amp;",女"&amp;","&amp;集計チェック!$A237))</f>
        <v/>
      </c>
      <c r="N237" s="387" t="str">
        <f aca="false">IF($A237="","",COUNTIF(集計シート!$A$2:$E$202,集計チェック!N$23&amp;",女"&amp;","&amp;集計チェック!$A237))</f>
        <v/>
      </c>
      <c r="O237" s="387" t="str">
        <f aca="false">IF($A237="","",COUNTIF(集計シート!$A$2:$E$202,集計チェック!O$23&amp;",女"&amp;","&amp;集計チェック!$A237)+COUNTIF(集計シート!$A$2:$E$202,",女"&amp;","&amp;集計チェック!$A237))</f>
        <v/>
      </c>
      <c r="Q237" s="387" t="n">
        <f aca="false">データ!R214</f>
        <v>0</v>
      </c>
      <c r="R237" s="390" t="n">
        <f aca="false">データ!S214</f>
        <v>0</v>
      </c>
      <c r="S237" s="391" t="n">
        <v>0</v>
      </c>
      <c r="T237" s="392" t="str">
        <f aca="false">IF($Q237="","",COUNTIF(集計シート!$K$2:$O$202,$Q237&amp;","&amp;1))</f>
        <v/>
      </c>
      <c r="U237" s="393" t="e">
        <f aca="false">IF(S237="","",S237*T237)</f>
        <v>#VALUE!</v>
      </c>
      <c r="V237" s="387" t="n">
        <f aca="false">データ!T214</f>
        <v>0</v>
      </c>
      <c r="W237" s="390" t="n">
        <f aca="false">データ!U214</f>
        <v>0</v>
      </c>
      <c r="X237" s="391" t="n">
        <v>0</v>
      </c>
      <c r="Y237" s="392" t="str">
        <f aca="false">IF($V237="","",COUNTIF(集計シート!$K$2:$O$202,$V237&amp;","&amp;1))</f>
        <v/>
      </c>
      <c r="Z237" s="394" t="e">
        <f aca="false">IF(X237="","",X237*Y237)</f>
        <v>#VALUE!</v>
      </c>
    </row>
    <row r="238" customFormat="false" ht="11" hidden="false" customHeight="false" outlineLevel="0" collapsed="false">
      <c r="A238" s="387" t="n">
        <f aca="false">データ!P215</f>
        <v>0</v>
      </c>
      <c r="B238" s="388" t="n">
        <f aca="false">データ!Q215</f>
        <v>0</v>
      </c>
      <c r="C238" s="389" t="str">
        <f aca="false">IF($A238="","",D238+J238)</f>
        <v/>
      </c>
      <c r="D238" s="387" t="str">
        <f aca="false">IF($A238="","",SUM(E238:I238))</f>
        <v/>
      </c>
      <c r="E238" s="387" t="str">
        <f aca="false">IF($A238="","",COUNTIF(集計シート!$A$2:$E$202,集計チェック!E$23&amp;",男"&amp;","&amp;集計チェック!$A238))</f>
        <v/>
      </c>
      <c r="F238" s="387" t="str">
        <f aca="false">IF($A238="","",COUNTIF(集計シート!$A$2:$E$202,集計チェック!F$23&amp;",男"&amp;","&amp;集計チェック!$A238))</f>
        <v/>
      </c>
      <c r="G238" s="387" t="str">
        <f aca="false">IF($A238="","",COUNTIF(集計シート!$A$2:$E$202,集計チェック!G$23&amp;",男"&amp;","&amp;集計チェック!$A238))</f>
        <v/>
      </c>
      <c r="H238" s="387" t="str">
        <f aca="false">IF($A238="","",COUNTIF(集計シート!$A$2:$E$202,集計チェック!H$23&amp;",男"&amp;","&amp;集計チェック!$A238))</f>
        <v/>
      </c>
      <c r="I238" s="387" t="str">
        <f aca="false">IF($A238="","",COUNTIF(集計シート!$A$2:$E$202,集計チェック!I$23&amp;",男"&amp;","&amp;集計チェック!$A238)+COUNTIF(集計シート!$A$2:$E$202,",男"&amp;","&amp;集計チェック!$A238))</f>
        <v/>
      </c>
      <c r="J238" s="387" t="str">
        <f aca="false">IF($A238="","",SUM(K238:O238))</f>
        <v/>
      </c>
      <c r="K238" s="387" t="str">
        <f aca="false">IF($A238="","",COUNTIF(集計シート!$A$2:$E$202,集計チェック!K$23&amp;",女"&amp;","&amp;集計チェック!$A238))</f>
        <v/>
      </c>
      <c r="L238" s="387" t="str">
        <f aca="false">IF($A238="","",COUNTIF(集計シート!$A$2:$E$202,集計チェック!L$23&amp;",女"&amp;","&amp;集計チェック!$A238))</f>
        <v/>
      </c>
      <c r="M238" s="387" t="str">
        <f aca="false">IF($A238="","",COUNTIF(集計シート!$A$2:$E$202,集計チェック!M$23&amp;",女"&amp;","&amp;集計チェック!$A238))</f>
        <v/>
      </c>
      <c r="N238" s="387" t="str">
        <f aca="false">IF($A238="","",COUNTIF(集計シート!$A$2:$E$202,集計チェック!N$23&amp;",女"&amp;","&amp;集計チェック!$A238))</f>
        <v/>
      </c>
      <c r="O238" s="387" t="str">
        <f aca="false">IF($A238="","",COUNTIF(集計シート!$A$2:$E$202,集計チェック!O$23&amp;",女"&amp;","&amp;集計チェック!$A238)+COUNTIF(集計シート!$A$2:$E$202,",女"&amp;","&amp;集計チェック!$A238))</f>
        <v/>
      </c>
      <c r="Q238" s="387" t="n">
        <f aca="false">データ!R215</f>
        <v>0</v>
      </c>
      <c r="R238" s="390" t="n">
        <f aca="false">データ!S215</f>
        <v>0</v>
      </c>
      <c r="S238" s="391" t="n">
        <v>0</v>
      </c>
      <c r="T238" s="392" t="str">
        <f aca="false">IF($Q238="","",COUNTIF(集計シート!$K$2:$O$202,$Q238&amp;","&amp;1))</f>
        <v/>
      </c>
      <c r="U238" s="393" t="e">
        <f aca="false">IF(S238="","",S238*T238)</f>
        <v>#VALUE!</v>
      </c>
      <c r="V238" s="387" t="n">
        <f aca="false">データ!T215</f>
        <v>0</v>
      </c>
      <c r="W238" s="390" t="n">
        <f aca="false">データ!U215</f>
        <v>0</v>
      </c>
      <c r="X238" s="391" t="n">
        <v>0</v>
      </c>
      <c r="Y238" s="392" t="str">
        <f aca="false">IF($V238="","",COUNTIF(集計シート!$K$2:$O$202,$V238&amp;","&amp;1))</f>
        <v/>
      </c>
      <c r="Z238" s="394" t="e">
        <f aca="false">IF(X238="","",X238*Y238)</f>
        <v>#VALUE!</v>
      </c>
    </row>
    <row r="239" customFormat="false" ht="11" hidden="false" customHeight="false" outlineLevel="0" collapsed="false">
      <c r="A239" s="387" t="n">
        <f aca="false">データ!P216</f>
        <v>0</v>
      </c>
      <c r="B239" s="388" t="n">
        <f aca="false">データ!Q216</f>
        <v>0</v>
      </c>
      <c r="C239" s="389" t="str">
        <f aca="false">IF($A239="","",D239+J239)</f>
        <v/>
      </c>
      <c r="D239" s="387" t="str">
        <f aca="false">IF($A239="","",SUM(E239:I239))</f>
        <v/>
      </c>
      <c r="E239" s="387" t="str">
        <f aca="false">IF($A239="","",COUNTIF(集計シート!$A$2:$E$202,集計チェック!E$23&amp;",男"&amp;","&amp;集計チェック!$A239))</f>
        <v/>
      </c>
      <c r="F239" s="387" t="str">
        <f aca="false">IF($A239="","",COUNTIF(集計シート!$A$2:$E$202,集計チェック!F$23&amp;",男"&amp;","&amp;集計チェック!$A239))</f>
        <v/>
      </c>
      <c r="G239" s="387" t="str">
        <f aca="false">IF($A239="","",COUNTIF(集計シート!$A$2:$E$202,集計チェック!G$23&amp;",男"&amp;","&amp;集計チェック!$A239))</f>
        <v/>
      </c>
      <c r="H239" s="387" t="str">
        <f aca="false">IF($A239="","",COUNTIF(集計シート!$A$2:$E$202,集計チェック!H$23&amp;",男"&amp;","&amp;集計チェック!$A239))</f>
        <v/>
      </c>
      <c r="I239" s="387" t="str">
        <f aca="false">IF($A239="","",COUNTIF(集計シート!$A$2:$E$202,集計チェック!I$23&amp;",男"&amp;","&amp;集計チェック!$A239)+COUNTIF(集計シート!$A$2:$E$202,",男"&amp;","&amp;集計チェック!$A239))</f>
        <v/>
      </c>
      <c r="J239" s="387" t="str">
        <f aca="false">IF($A239="","",SUM(K239:O239))</f>
        <v/>
      </c>
      <c r="K239" s="387" t="str">
        <f aca="false">IF($A239="","",COUNTIF(集計シート!$A$2:$E$202,集計チェック!K$23&amp;",女"&amp;","&amp;集計チェック!$A239))</f>
        <v/>
      </c>
      <c r="L239" s="387" t="str">
        <f aca="false">IF($A239="","",COUNTIF(集計シート!$A$2:$E$202,集計チェック!L$23&amp;",女"&amp;","&amp;集計チェック!$A239))</f>
        <v/>
      </c>
      <c r="M239" s="387" t="str">
        <f aca="false">IF($A239="","",COUNTIF(集計シート!$A$2:$E$202,集計チェック!M$23&amp;",女"&amp;","&amp;集計チェック!$A239))</f>
        <v/>
      </c>
      <c r="N239" s="387" t="str">
        <f aca="false">IF($A239="","",COUNTIF(集計シート!$A$2:$E$202,集計チェック!N$23&amp;",女"&amp;","&amp;集計チェック!$A239))</f>
        <v/>
      </c>
      <c r="O239" s="387" t="str">
        <f aca="false">IF($A239="","",COUNTIF(集計シート!$A$2:$E$202,集計チェック!O$23&amp;",女"&amp;","&amp;集計チェック!$A239)+COUNTIF(集計シート!$A$2:$E$202,",女"&amp;","&amp;集計チェック!$A239))</f>
        <v/>
      </c>
      <c r="Q239" s="387" t="n">
        <f aca="false">データ!R216</f>
        <v>0</v>
      </c>
      <c r="R239" s="390" t="n">
        <f aca="false">データ!S216</f>
        <v>0</v>
      </c>
      <c r="S239" s="391" t="n">
        <v>0</v>
      </c>
      <c r="T239" s="392" t="str">
        <f aca="false">IF($Q239="","",COUNTIF(集計シート!$K$2:$O$202,$Q239&amp;","&amp;1))</f>
        <v/>
      </c>
      <c r="U239" s="393" t="e">
        <f aca="false">IF(S239="","",S239*T239)</f>
        <v>#VALUE!</v>
      </c>
      <c r="V239" s="387" t="n">
        <f aca="false">データ!T216</f>
        <v>0</v>
      </c>
      <c r="W239" s="390" t="n">
        <f aca="false">データ!U216</f>
        <v>0</v>
      </c>
      <c r="X239" s="391" t="n">
        <v>0</v>
      </c>
      <c r="Y239" s="392" t="str">
        <f aca="false">IF($V239="","",COUNTIF(集計シート!$K$2:$O$202,$V239&amp;","&amp;1))</f>
        <v/>
      </c>
      <c r="Z239" s="394" t="e">
        <f aca="false">IF(X239="","",X239*Y239)</f>
        <v>#VALUE!</v>
      </c>
    </row>
    <row r="240" customFormat="false" ht="11" hidden="false" customHeight="false" outlineLevel="0" collapsed="false">
      <c r="A240" s="387" t="n">
        <f aca="false">データ!P217</f>
        <v>0</v>
      </c>
      <c r="B240" s="388" t="n">
        <f aca="false">データ!Q217</f>
        <v>0</v>
      </c>
      <c r="C240" s="389" t="str">
        <f aca="false">IF($A240="","",D240+J240)</f>
        <v/>
      </c>
      <c r="D240" s="387" t="str">
        <f aca="false">IF($A240="","",SUM(E240:I240))</f>
        <v/>
      </c>
      <c r="E240" s="387" t="str">
        <f aca="false">IF($A240="","",COUNTIF(集計シート!$A$2:$E$202,集計チェック!E$23&amp;",男"&amp;","&amp;集計チェック!$A240))</f>
        <v/>
      </c>
      <c r="F240" s="387" t="str">
        <f aca="false">IF($A240="","",COUNTIF(集計シート!$A$2:$E$202,集計チェック!F$23&amp;",男"&amp;","&amp;集計チェック!$A240))</f>
        <v/>
      </c>
      <c r="G240" s="387" t="str">
        <f aca="false">IF($A240="","",COUNTIF(集計シート!$A$2:$E$202,集計チェック!G$23&amp;",男"&amp;","&amp;集計チェック!$A240))</f>
        <v/>
      </c>
      <c r="H240" s="387" t="str">
        <f aca="false">IF($A240="","",COUNTIF(集計シート!$A$2:$E$202,集計チェック!H$23&amp;",男"&amp;","&amp;集計チェック!$A240))</f>
        <v/>
      </c>
      <c r="I240" s="387" t="str">
        <f aca="false">IF($A240="","",COUNTIF(集計シート!$A$2:$E$202,集計チェック!I$23&amp;",男"&amp;","&amp;集計チェック!$A240)+COUNTIF(集計シート!$A$2:$E$202,",男"&amp;","&amp;集計チェック!$A240))</f>
        <v/>
      </c>
      <c r="J240" s="387" t="str">
        <f aca="false">IF($A240="","",SUM(K240:O240))</f>
        <v/>
      </c>
      <c r="K240" s="387" t="str">
        <f aca="false">IF($A240="","",COUNTIF(集計シート!$A$2:$E$202,集計チェック!K$23&amp;",女"&amp;","&amp;集計チェック!$A240))</f>
        <v/>
      </c>
      <c r="L240" s="387" t="str">
        <f aca="false">IF($A240="","",COUNTIF(集計シート!$A$2:$E$202,集計チェック!L$23&amp;",女"&amp;","&amp;集計チェック!$A240))</f>
        <v/>
      </c>
      <c r="M240" s="387" t="str">
        <f aca="false">IF($A240="","",COUNTIF(集計シート!$A$2:$E$202,集計チェック!M$23&amp;",女"&amp;","&amp;集計チェック!$A240))</f>
        <v/>
      </c>
      <c r="N240" s="387" t="str">
        <f aca="false">IF($A240="","",COUNTIF(集計シート!$A$2:$E$202,集計チェック!N$23&amp;",女"&amp;","&amp;集計チェック!$A240))</f>
        <v/>
      </c>
      <c r="O240" s="387" t="str">
        <f aca="false">IF($A240="","",COUNTIF(集計シート!$A$2:$E$202,集計チェック!O$23&amp;",女"&amp;","&amp;集計チェック!$A240)+COUNTIF(集計シート!$A$2:$E$202,",女"&amp;","&amp;集計チェック!$A240))</f>
        <v/>
      </c>
      <c r="Q240" s="387" t="n">
        <f aca="false">データ!R217</f>
        <v>0</v>
      </c>
      <c r="R240" s="390" t="n">
        <f aca="false">データ!S217</f>
        <v>0</v>
      </c>
      <c r="S240" s="391" t="n">
        <v>0</v>
      </c>
      <c r="T240" s="392" t="str">
        <f aca="false">IF($Q240="","",COUNTIF(集計シート!$K$2:$O$202,$Q240&amp;","&amp;1))</f>
        <v/>
      </c>
      <c r="U240" s="393" t="e">
        <f aca="false">IF(S240="","",S240*T240)</f>
        <v>#VALUE!</v>
      </c>
      <c r="V240" s="387" t="n">
        <f aca="false">データ!T217</f>
        <v>0</v>
      </c>
      <c r="W240" s="390" t="n">
        <f aca="false">データ!U217</f>
        <v>0</v>
      </c>
      <c r="X240" s="391" t="n">
        <v>0</v>
      </c>
      <c r="Y240" s="392" t="str">
        <f aca="false">IF($V240="","",COUNTIF(集計シート!$K$2:$O$202,$V240&amp;","&amp;1))</f>
        <v/>
      </c>
      <c r="Z240" s="394" t="e">
        <f aca="false">IF(X240="","",X240*Y240)</f>
        <v>#VALUE!</v>
      </c>
    </row>
    <row r="241" customFormat="false" ht="11" hidden="false" customHeight="false" outlineLevel="0" collapsed="false">
      <c r="A241" s="387" t="n">
        <f aca="false">データ!P218</f>
        <v>0</v>
      </c>
      <c r="B241" s="388" t="n">
        <f aca="false">データ!Q218</f>
        <v>0</v>
      </c>
      <c r="C241" s="389" t="str">
        <f aca="false">IF($A241="","",D241+J241)</f>
        <v/>
      </c>
      <c r="D241" s="387" t="str">
        <f aca="false">IF($A241="","",SUM(E241:I241))</f>
        <v/>
      </c>
      <c r="E241" s="387" t="str">
        <f aca="false">IF($A241="","",COUNTIF(集計シート!$A$2:$E$202,集計チェック!E$23&amp;",男"&amp;","&amp;集計チェック!$A241))</f>
        <v/>
      </c>
      <c r="F241" s="387" t="str">
        <f aca="false">IF($A241="","",COUNTIF(集計シート!$A$2:$E$202,集計チェック!F$23&amp;",男"&amp;","&amp;集計チェック!$A241))</f>
        <v/>
      </c>
      <c r="G241" s="387" t="str">
        <f aca="false">IF($A241="","",COUNTIF(集計シート!$A$2:$E$202,集計チェック!G$23&amp;",男"&amp;","&amp;集計チェック!$A241))</f>
        <v/>
      </c>
      <c r="H241" s="387" t="str">
        <f aca="false">IF($A241="","",COUNTIF(集計シート!$A$2:$E$202,集計チェック!H$23&amp;",男"&amp;","&amp;集計チェック!$A241))</f>
        <v/>
      </c>
      <c r="I241" s="387" t="str">
        <f aca="false">IF($A241="","",COUNTIF(集計シート!$A$2:$E$202,集計チェック!I$23&amp;",男"&amp;","&amp;集計チェック!$A241)+COUNTIF(集計シート!$A$2:$E$202,",男"&amp;","&amp;集計チェック!$A241))</f>
        <v/>
      </c>
      <c r="J241" s="387" t="str">
        <f aca="false">IF($A241="","",SUM(K241:O241))</f>
        <v/>
      </c>
      <c r="K241" s="387" t="str">
        <f aca="false">IF($A241="","",COUNTIF(集計シート!$A$2:$E$202,集計チェック!K$23&amp;",女"&amp;","&amp;集計チェック!$A241))</f>
        <v/>
      </c>
      <c r="L241" s="387" t="str">
        <f aca="false">IF($A241="","",COUNTIF(集計シート!$A$2:$E$202,集計チェック!L$23&amp;",女"&amp;","&amp;集計チェック!$A241))</f>
        <v/>
      </c>
      <c r="M241" s="387" t="str">
        <f aca="false">IF($A241="","",COUNTIF(集計シート!$A$2:$E$202,集計チェック!M$23&amp;",女"&amp;","&amp;集計チェック!$A241))</f>
        <v/>
      </c>
      <c r="N241" s="387" t="str">
        <f aca="false">IF($A241="","",COUNTIF(集計シート!$A$2:$E$202,集計チェック!N$23&amp;",女"&amp;","&amp;集計チェック!$A241))</f>
        <v/>
      </c>
      <c r="O241" s="387" t="str">
        <f aca="false">IF($A241="","",COUNTIF(集計シート!$A$2:$E$202,集計チェック!O$23&amp;",女"&amp;","&amp;集計チェック!$A241)+COUNTIF(集計シート!$A$2:$E$202,",女"&amp;","&amp;集計チェック!$A241))</f>
        <v/>
      </c>
      <c r="Q241" s="387" t="n">
        <f aca="false">データ!R218</f>
        <v>0</v>
      </c>
      <c r="R241" s="390" t="n">
        <f aca="false">データ!S218</f>
        <v>0</v>
      </c>
      <c r="S241" s="391" t="n">
        <v>0</v>
      </c>
      <c r="T241" s="392" t="str">
        <f aca="false">IF($Q241="","",COUNTIF(集計シート!$K$2:$O$202,$Q241&amp;","&amp;1))</f>
        <v/>
      </c>
      <c r="U241" s="393" t="e">
        <f aca="false">IF(S241="","",S241*T241)</f>
        <v>#VALUE!</v>
      </c>
      <c r="V241" s="387" t="n">
        <f aca="false">データ!T218</f>
        <v>0</v>
      </c>
      <c r="W241" s="390" t="n">
        <f aca="false">データ!U218</f>
        <v>0</v>
      </c>
      <c r="X241" s="391" t="n">
        <v>0</v>
      </c>
      <c r="Y241" s="392" t="str">
        <f aca="false">IF($V241="","",COUNTIF(集計シート!$K$2:$O$202,$V241&amp;","&amp;1))</f>
        <v/>
      </c>
      <c r="Z241" s="394" t="e">
        <f aca="false">IF(X241="","",X241*Y241)</f>
        <v>#VALUE!</v>
      </c>
    </row>
    <row r="242" customFormat="false" ht="11" hidden="false" customHeight="false" outlineLevel="0" collapsed="false">
      <c r="A242" s="387" t="n">
        <f aca="false">データ!P219</f>
        <v>0</v>
      </c>
      <c r="B242" s="388" t="n">
        <f aca="false">データ!Q219</f>
        <v>0</v>
      </c>
      <c r="C242" s="389" t="str">
        <f aca="false">IF($A242="","",D242+J242)</f>
        <v/>
      </c>
      <c r="D242" s="387" t="str">
        <f aca="false">IF($A242="","",SUM(E242:I242))</f>
        <v/>
      </c>
      <c r="E242" s="387" t="str">
        <f aca="false">IF($A242="","",COUNTIF(集計シート!$A$2:$E$202,集計チェック!E$23&amp;",男"&amp;","&amp;集計チェック!$A242))</f>
        <v/>
      </c>
      <c r="F242" s="387" t="str">
        <f aca="false">IF($A242="","",COUNTIF(集計シート!$A$2:$E$202,集計チェック!F$23&amp;",男"&amp;","&amp;集計チェック!$A242))</f>
        <v/>
      </c>
      <c r="G242" s="387" t="str">
        <f aca="false">IF($A242="","",COUNTIF(集計シート!$A$2:$E$202,集計チェック!G$23&amp;",男"&amp;","&amp;集計チェック!$A242))</f>
        <v/>
      </c>
      <c r="H242" s="387" t="str">
        <f aca="false">IF($A242="","",COUNTIF(集計シート!$A$2:$E$202,集計チェック!H$23&amp;",男"&amp;","&amp;集計チェック!$A242))</f>
        <v/>
      </c>
      <c r="I242" s="387" t="str">
        <f aca="false">IF($A242="","",COUNTIF(集計シート!$A$2:$E$202,集計チェック!I$23&amp;",男"&amp;","&amp;集計チェック!$A242)+COUNTIF(集計シート!$A$2:$E$202,",男"&amp;","&amp;集計チェック!$A242))</f>
        <v/>
      </c>
      <c r="J242" s="387" t="str">
        <f aca="false">IF($A242="","",SUM(K242:O242))</f>
        <v/>
      </c>
      <c r="K242" s="387" t="str">
        <f aca="false">IF($A242="","",COUNTIF(集計シート!$A$2:$E$202,集計チェック!K$23&amp;",女"&amp;","&amp;集計チェック!$A242))</f>
        <v/>
      </c>
      <c r="L242" s="387" t="str">
        <f aca="false">IF($A242="","",COUNTIF(集計シート!$A$2:$E$202,集計チェック!L$23&amp;",女"&amp;","&amp;集計チェック!$A242))</f>
        <v/>
      </c>
      <c r="M242" s="387" t="str">
        <f aca="false">IF($A242="","",COUNTIF(集計シート!$A$2:$E$202,集計チェック!M$23&amp;",女"&amp;","&amp;集計チェック!$A242))</f>
        <v/>
      </c>
      <c r="N242" s="387" t="str">
        <f aca="false">IF($A242="","",COUNTIF(集計シート!$A$2:$E$202,集計チェック!N$23&amp;",女"&amp;","&amp;集計チェック!$A242))</f>
        <v/>
      </c>
      <c r="O242" s="387" t="str">
        <f aca="false">IF($A242="","",COUNTIF(集計シート!$A$2:$E$202,集計チェック!O$23&amp;",女"&amp;","&amp;集計チェック!$A242)+COUNTIF(集計シート!$A$2:$E$202,",女"&amp;","&amp;集計チェック!$A242))</f>
        <v/>
      </c>
      <c r="Q242" s="387" t="n">
        <f aca="false">データ!R219</f>
        <v>0</v>
      </c>
      <c r="R242" s="390" t="n">
        <f aca="false">データ!S219</f>
        <v>0</v>
      </c>
      <c r="S242" s="391" t="n">
        <v>0</v>
      </c>
      <c r="T242" s="392" t="str">
        <f aca="false">IF($Q242="","",COUNTIF(集計シート!$K$2:$O$202,$Q242&amp;","&amp;1))</f>
        <v/>
      </c>
      <c r="U242" s="393" t="e">
        <f aca="false">IF(S242="","",S242*T242)</f>
        <v>#VALUE!</v>
      </c>
      <c r="V242" s="387" t="n">
        <f aca="false">データ!T219</f>
        <v>0</v>
      </c>
      <c r="W242" s="390" t="n">
        <f aca="false">データ!U219</f>
        <v>0</v>
      </c>
      <c r="X242" s="391" t="n">
        <v>0</v>
      </c>
      <c r="Y242" s="392" t="str">
        <f aca="false">IF($V242="","",COUNTIF(集計シート!$K$2:$O$202,$V242&amp;","&amp;1))</f>
        <v/>
      </c>
      <c r="Z242" s="394" t="e">
        <f aca="false">IF(X242="","",X242*Y242)</f>
        <v>#VALUE!</v>
      </c>
    </row>
    <row r="243" customFormat="false" ht="11" hidden="false" customHeight="false" outlineLevel="0" collapsed="false">
      <c r="A243" s="387" t="n">
        <f aca="false">データ!P220</f>
        <v>0</v>
      </c>
      <c r="B243" s="388" t="n">
        <f aca="false">データ!Q220</f>
        <v>0</v>
      </c>
      <c r="C243" s="389" t="str">
        <f aca="false">IF($A243="","",D243+J243)</f>
        <v/>
      </c>
      <c r="D243" s="387" t="str">
        <f aca="false">IF($A243="","",SUM(E243:I243))</f>
        <v/>
      </c>
      <c r="E243" s="387" t="str">
        <f aca="false">IF($A243="","",COUNTIF(集計シート!$A$2:$E$202,集計チェック!E$23&amp;",男"&amp;","&amp;集計チェック!$A243))</f>
        <v/>
      </c>
      <c r="F243" s="387" t="str">
        <f aca="false">IF($A243="","",COUNTIF(集計シート!$A$2:$E$202,集計チェック!F$23&amp;",男"&amp;","&amp;集計チェック!$A243))</f>
        <v/>
      </c>
      <c r="G243" s="387" t="str">
        <f aca="false">IF($A243="","",COUNTIF(集計シート!$A$2:$E$202,集計チェック!G$23&amp;",男"&amp;","&amp;集計チェック!$A243))</f>
        <v/>
      </c>
      <c r="H243" s="387" t="str">
        <f aca="false">IF($A243="","",COUNTIF(集計シート!$A$2:$E$202,集計チェック!H$23&amp;",男"&amp;","&amp;集計チェック!$A243))</f>
        <v/>
      </c>
      <c r="I243" s="387" t="str">
        <f aca="false">IF($A243="","",COUNTIF(集計シート!$A$2:$E$202,集計チェック!I$23&amp;",男"&amp;","&amp;集計チェック!$A243)+COUNTIF(集計シート!$A$2:$E$202,",男"&amp;","&amp;集計チェック!$A243))</f>
        <v/>
      </c>
      <c r="J243" s="387" t="str">
        <f aca="false">IF($A243="","",SUM(K243:O243))</f>
        <v/>
      </c>
      <c r="K243" s="387" t="str">
        <f aca="false">IF($A243="","",COUNTIF(集計シート!$A$2:$E$202,集計チェック!K$23&amp;",女"&amp;","&amp;集計チェック!$A243))</f>
        <v/>
      </c>
      <c r="L243" s="387" t="str">
        <f aca="false">IF($A243="","",COUNTIF(集計シート!$A$2:$E$202,集計チェック!L$23&amp;",女"&amp;","&amp;集計チェック!$A243))</f>
        <v/>
      </c>
      <c r="M243" s="387" t="str">
        <f aca="false">IF($A243="","",COUNTIF(集計シート!$A$2:$E$202,集計チェック!M$23&amp;",女"&amp;","&amp;集計チェック!$A243))</f>
        <v/>
      </c>
      <c r="N243" s="387" t="str">
        <f aca="false">IF($A243="","",COUNTIF(集計シート!$A$2:$E$202,集計チェック!N$23&amp;",女"&amp;","&amp;集計チェック!$A243))</f>
        <v/>
      </c>
      <c r="O243" s="387" t="str">
        <f aca="false">IF($A243="","",COUNTIF(集計シート!$A$2:$E$202,集計チェック!O$23&amp;",女"&amp;","&amp;集計チェック!$A243)+COUNTIF(集計シート!$A$2:$E$202,",女"&amp;","&amp;集計チェック!$A243))</f>
        <v/>
      </c>
      <c r="Q243" s="387" t="n">
        <f aca="false">データ!R220</f>
        <v>0</v>
      </c>
      <c r="R243" s="390" t="n">
        <f aca="false">データ!S220</f>
        <v>0</v>
      </c>
      <c r="S243" s="391" t="n">
        <v>0</v>
      </c>
      <c r="T243" s="392" t="str">
        <f aca="false">IF($Q243="","",COUNTIF(集計シート!$K$2:$O$202,$Q243&amp;","&amp;1))</f>
        <v/>
      </c>
      <c r="U243" s="393" t="e">
        <f aca="false">IF(S243="","",S243*T243)</f>
        <v>#VALUE!</v>
      </c>
      <c r="V243" s="387" t="n">
        <f aca="false">データ!T220</f>
        <v>0</v>
      </c>
      <c r="W243" s="390" t="n">
        <f aca="false">データ!U220</f>
        <v>0</v>
      </c>
      <c r="X243" s="391" t="n">
        <v>0</v>
      </c>
      <c r="Y243" s="392" t="str">
        <f aca="false">IF($V243="","",COUNTIF(集計シート!$K$2:$O$202,$V243&amp;","&amp;1))</f>
        <v/>
      </c>
      <c r="Z243" s="394" t="e">
        <f aca="false">IF(X243="","",X243*Y243)</f>
        <v>#VALUE!</v>
      </c>
    </row>
    <row r="244" customFormat="false" ht="11" hidden="false" customHeight="false" outlineLevel="0" collapsed="false">
      <c r="A244" s="387" t="n">
        <f aca="false">データ!P221</f>
        <v>0</v>
      </c>
      <c r="B244" s="388" t="n">
        <f aca="false">データ!Q221</f>
        <v>0</v>
      </c>
      <c r="C244" s="389" t="str">
        <f aca="false">IF($A244="","",D244+J244)</f>
        <v/>
      </c>
      <c r="D244" s="387" t="str">
        <f aca="false">IF($A244="","",SUM(E244:I244))</f>
        <v/>
      </c>
      <c r="E244" s="387" t="str">
        <f aca="false">IF($A244="","",COUNTIF(集計シート!$A$2:$E$202,集計チェック!E$23&amp;",男"&amp;","&amp;集計チェック!$A244))</f>
        <v/>
      </c>
      <c r="F244" s="387" t="str">
        <f aca="false">IF($A244="","",COUNTIF(集計シート!$A$2:$E$202,集計チェック!F$23&amp;",男"&amp;","&amp;集計チェック!$A244))</f>
        <v/>
      </c>
      <c r="G244" s="387" t="str">
        <f aca="false">IF($A244="","",COUNTIF(集計シート!$A$2:$E$202,集計チェック!G$23&amp;",男"&amp;","&amp;集計チェック!$A244))</f>
        <v/>
      </c>
      <c r="H244" s="387" t="str">
        <f aca="false">IF($A244="","",COUNTIF(集計シート!$A$2:$E$202,集計チェック!H$23&amp;",男"&amp;","&amp;集計チェック!$A244))</f>
        <v/>
      </c>
      <c r="I244" s="387" t="str">
        <f aca="false">IF($A244="","",COUNTIF(集計シート!$A$2:$E$202,集計チェック!I$23&amp;",男"&amp;","&amp;集計チェック!$A244)+COUNTIF(集計シート!$A$2:$E$202,",男"&amp;","&amp;集計チェック!$A244))</f>
        <v/>
      </c>
      <c r="J244" s="387" t="str">
        <f aca="false">IF($A244="","",SUM(K244:O244))</f>
        <v/>
      </c>
      <c r="K244" s="387" t="str">
        <f aca="false">IF($A244="","",COUNTIF(集計シート!$A$2:$E$202,集計チェック!K$23&amp;",女"&amp;","&amp;集計チェック!$A244))</f>
        <v/>
      </c>
      <c r="L244" s="387" t="str">
        <f aca="false">IF($A244="","",COUNTIF(集計シート!$A$2:$E$202,集計チェック!L$23&amp;",女"&amp;","&amp;集計チェック!$A244))</f>
        <v/>
      </c>
      <c r="M244" s="387" t="str">
        <f aca="false">IF($A244="","",COUNTIF(集計シート!$A$2:$E$202,集計チェック!M$23&amp;",女"&amp;","&amp;集計チェック!$A244))</f>
        <v/>
      </c>
      <c r="N244" s="387" t="str">
        <f aca="false">IF($A244="","",COUNTIF(集計シート!$A$2:$E$202,集計チェック!N$23&amp;",女"&amp;","&amp;集計チェック!$A244))</f>
        <v/>
      </c>
      <c r="O244" s="387" t="str">
        <f aca="false">IF($A244="","",COUNTIF(集計シート!$A$2:$E$202,集計チェック!O$23&amp;",女"&amp;","&amp;集計チェック!$A244)+COUNTIF(集計シート!$A$2:$E$202,",女"&amp;","&amp;集計チェック!$A244))</f>
        <v/>
      </c>
      <c r="Q244" s="387" t="n">
        <f aca="false">データ!R221</f>
        <v>0</v>
      </c>
      <c r="R244" s="390" t="n">
        <f aca="false">データ!S221</f>
        <v>0</v>
      </c>
      <c r="S244" s="391" t="n">
        <v>0</v>
      </c>
      <c r="T244" s="392" t="str">
        <f aca="false">IF($Q244="","",COUNTIF(集計シート!$K$2:$O$202,$Q244&amp;","&amp;1))</f>
        <v/>
      </c>
      <c r="U244" s="393" t="e">
        <f aca="false">IF(S244="","",S244*T244)</f>
        <v>#VALUE!</v>
      </c>
      <c r="V244" s="387" t="n">
        <f aca="false">データ!T221</f>
        <v>0</v>
      </c>
      <c r="W244" s="390" t="n">
        <f aca="false">データ!U221</f>
        <v>0</v>
      </c>
      <c r="X244" s="391" t="n">
        <v>0</v>
      </c>
      <c r="Y244" s="392" t="str">
        <f aca="false">IF($V244="","",COUNTIF(集計シート!$K$2:$O$202,$V244&amp;","&amp;1))</f>
        <v/>
      </c>
      <c r="Z244" s="394" t="e">
        <f aca="false">IF(X244="","",X244*Y244)</f>
        <v>#VALUE!</v>
      </c>
    </row>
    <row r="245" customFormat="false" ht="11" hidden="false" customHeight="false" outlineLevel="0" collapsed="false">
      <c r="A245" s="387" t="n">
        <f aca="false">データ!P222</f>
        <v>0</v>
      </c>
      <c r="B245" s="388" t="n">
        <f aca="false">データ!Q222</f>
        <v>0</v>
      </c>
      <c r="C245" s="389" t="str">
        <f aca="false">IF($A245="","",D245+J245)</f>
        <v/>
      </c>
      <c r="D245" s="387" t="str">
        <f aca="false">IF($A245="","",SUM(E245:I245))</f>
        <v/>
      </c>
      <c r="E245" s="387" t="str">
        <f aca="false">IF($A245="","",COUNTIF(集計シート!$A$2:$E$202,集計チェック!E$23&amp;",男"&amp;","&amp;集計チェック!$A245))</f>
        <v/>
      </c>
      <c r="F245" s="387" t="str">
        <f aca="false">IF($A245="","",COUNTIF(集計シート!$A$2:$E$202,集計チェック!F$23&amp;",男"&amp;","&amp;集計チェック!$A245))</f>
        <v/>
      </c>
      <c r="G245" s="387" t="str">
        <f aca="false">IF($A245="","",COUNTIF(集計シート!$A$2:$E$202,集計チェック!G$23&amp;",男"&amp;","&amp;集計チェック!$A245))</f>
        <v/>
      </c>
      <c r="H245" s="387" t="str">
        <f aca="false">IF($A245="","",COUNTIF(集計シート!$A$2:$E$202,集計チェック!H$23&amp;",男"&amp;","&amp;集計チェック!$A245))</f>
        <v/>
      </c>
      <c r="I245" s="387" t="str">
        <f aca="false">IF($A245="","",COUNTIF(集計シート!$A$2:$E$202,集計チェック!I$23&amp;",男"&amp;","&amp;集計チェック!$A245)+COUNTIF(集計シート!$A$2:$E$202,",男"&amp;","&amp;集計チェック!$A245))</f>
        <v/>
      </c>
      <c r="J245" s="387" t="str">
        <f aca="false">IF($A245="","",SUM(K245:O245))</f>
        <v/>
      </c>
      <c r="K245" s="387" t="str">
        <f aca="false">IF($A245="","",COUNTIF(集計シート!$A$2:$E$202,集計チェック!K$23&amp;",女"&amp;","&amp;集計チェック!$A245))</f>
        <v/>
      </c>
      <c r="L245" s="387" t="str">
        <f aca="false">IF($A245="","",COUNTIF(集計シート!$A$2:$E$202,集計チェック!L$23&amp;",女"&amp;","&amp;集計チェック!$A245))</f>
        <v/>
      </c>
      <c r="M245" s="387" t="str">
        <f aca="false">IF($A245="","",COUNTIF(集計シート!$A$2:$E$202,集計チェック!M$23&amp;",女"&amp;","&amp;集計チェック!$A245))</f>
        <v/>
      </c>
      <c r="N245" s="387" t="str">
        <f aca="false">IF($A245="","",COUNTIF(集計シート!$A$2:$E$202,集計チェック!N$23&amp;",女"&amp;","&amp;集計チェック!$A245))</f>
        <v/>
      </c>
      <c r="O245" s="387" t="str">
        <f aca="false">IF($A245="","",COUNTIF(集計シート!$A$2:$E$202,集計チェック!O$23&amp;",女"&amp;","&amp;集計チェック!$A245)+COUNTIF(集計シート!$A$2:$E$202,",女"&amp;","&amp;集計チェック!$A245))</f>
        <v/>
      </c>
      <c r="Q245" s="387" t="n">
        <f aca="false">データ!R222</f>
        <v>0</v>
      </c>
      <c r="R245" s="390" t="n">
        <f aca="false">データ!S222</f>
        <v>0</v>
      </c>
      <c r="S245" s="391" t="n">
        <v>0</v>
      </c>
      <c r="T245" s="392" t="str">
        <f aca="false">IF($Q245="","",COUNTIF(集計シート!$K$2:$O$202,$Q245&amp;","&amp;1))</f>
        <v/>
      </c>
      <c r="U245" s="393" t="e">
        <f aca="false">IF(S245="","",S245*T245)</f>
        <v>#VALUE!</v>
      </c>
      <c r="V245" s="387" t="n">
        <f aca="false">データ!T222</f>
        <v>0</v>
      </c>
      <c r="W245" s="390" t="n">
        <f aca="false">データ!U222</f>
        <v>0</v>
      </c>
      <c r="X245" s="391" t="n">
        <v>0</v>
      </c>
      <c r="Y245" s="392" t="str">
        <f aca="false">IF($V245="","",COUNTIF(集計シート!$K$2:$O$202,$V245&amp;","&amp;1))</f>
        <v/>
      </c>
      <c r="Z245" s="394" t="e">
        <f aca="false">IF(X245="","",X245*Y245)</f>
        <v>#VALUE!</v>
      </c>
    </row>
    <row r="246" customFormat="false" ht="11" hidden="false" customHeight="false" outlineLevel="0" collapsed="false">
      <c r="A246" s="387" t="n">
        <f aca="false">データ!P223</f>
        <v>0</v>
      </c>
      <c r="B246" s="388" t="n">
        <f aca="false">データ!Q223</f>
        <v>0</v>
      </c>
      <c r="C246" s="389" t="str">
        <f aca="false">IF($A246="","",D246+J246)</f>
        <v/>
      </c>
      <c r="D246" s="387" t="str">
        <f aca="false">IF($A246="","",SUM(E246:I246))</f>
        <v/>
      </c>
      <c r="E246" s="387" t="str">
        <f aca="false">IF($A246="","",COUNTIF(集計シート!$A$2:$E$202,集計チェック!E$23&amp;",男"&amp;","&amp;集計チェック!$A246))</f>
        <v/>
      </c>
      <c r="F246" s="387" t="str">
        <f aca="false">IF($A246="","",COUNTIF(集計シート!$A$2:$E$202,集計チェック!F$23&amp;",男"&amp;","&amp;集計チェック!$A246))</f>
        <v/>
      </c>
      <c r="G246" s="387" t="str">
        <f aca="false">IF($A246="","",COUNTIF(集計シート!$A$2:$E$202,集計チェック!G$23&amp;",男"&amp;","&amp;集計チェック!$A246))</f>
        <v/>
      </c>
      <c r="H246" s="387" t="str">
        <f aca="false">IF($A246="","",COUNTIF(集計シート!$A$2:$E$202,集計チェック!H$23&amp;",男"&amp;","&amp;集計チェック!$A246))</f>
        <v/>
      </c>
      <c r="I246" s="387" t="str">
        <f aca="false">IF($A246="","",COUNTIF(集計シート!$A$2:$E$202,集計チェック!I$23&amp;",男"&amp;","&amp;集計チェック!$A246)+COUNTIF(集計シート!$A$2:$E$202,",男"&amp;","&amp;集計チェック!$A246))</f>
        <v/>
      </c>
      <c r="J246" s="387" t="str">
        <f aca="false">IF($A246="","",SUM(K246:O246))</f>
        <v/>
      </c>
      <c r="K246" s="387" t="str">
        <f aca="false">IF($A246="","",COUNTIF(集計シート!$A$2:$E$202,集計チェック!K$23&amp;",女"&amp;","&amp;集計チェック!$A246))</f>
        <v/>
      </c>
      <c r="L246" s="387" t="str">
        <f aca="false">IF($A246="","",COUNTIF(集計シート!$A$2:$E$202,集計チェック!L$23&amp;",女"&amp;","&amp;集計チェック!$A246))</f>
        <v/>
      </c>
      <c r="M246" s="387" t="str">
        <f aca="false">IF($A246="","",COUNTIF(集計シート!$A$2:$E$202,集計チェック!M$23&amp;",女"&amp;","&amp;集計チェック!$A246))</f>
        <v/>
      </c>
      <c r="N246" s="387" t="str">
        <f aca="false">IF($A246="","",COUNTIF(集計シート!$A$2:$E$202,集計チェック!N$23&amp;",女"&amp;","&amp;集計チェック!$A246))</f>
        <v/>
      </c>
      <c r="O246" s="387" t="str">
        <f aca="false">IF($A246="","",COUNTIF(集計シート!$A$2:$E$202,集計チェック!O$23&amp;",女"&amp;","&amp;集計チェック!$A246)+COUNTIF(集計シート!$A$2:$E$202,",女"&amp;","&amp;集計チェック!$A246))</f>
        <v/>
      </c>
      <c r="Q246" s="387" t="n">
        <f aca="false">データ!R223</f>
        <v>0</v>
      </c>
      <c r="R246" s="390" t="n">
        <f aca="false">データ!S223</f>
        <v>0</v>
      </c>
      <c r="S246" s="391" t="n">
        <v>0</v>
      </c>
      <c r="T246" s="392" t="str">
        <f aca="false">IF($Q246="","",COUNTIF(集計シート!$K$2:$O$202,$Q246&amp;","&amp;1))</f>
        <v/>
      </c>
      <c r="U246" s="393" t="e">
        <f aca="false">IF(S246="","",S246*T246)</f>
        <v>#VALUE!</v>
      </c>
      <c r="V246" s="387" t="n">
        <f aca="false">データ!T223</f>
        <v>0</v>
      </c>
      <c r="W246" s="390" t="n">
        <f aca="false">データ!U223</f>
        <v>0</v>
      </c>
      <c r="X246" s="391" t="n">
        <v>0</v>
      </c>
      <c r="Y246" s="392" t="str">
        <f aca="false">IF($V246="","",COUNTIF(集計シート!$K$2:$O$202,$V246&amp;","&amp;1))</f>
        <v/>
      </c>
      <c r="Z246" s="394" t="e">
        <f aca="false">IF(X246="","",X246*Y246)</f>
        <v>#VALUE!</v>
      </c>
    </row>
    <row r="247" customFormat="false" ht="11" hidden="false" customHeight="false" outlineLevel="0" collapsed="false">
      <c r="A247" s="387" t="n">
        <f aca="false">データ!P224</f>
        <v>0</v>
      </c>
      <c r="B247" s="388" t="n">
        <f aca="false">データ!Q224</f>
        <v>0</v>
      </c>
      <c r="C247" s="389" t="str">
        <f aca="false">IF($A247="","",D247+J247)</f>
        <v/>
      </c>
      <c r="D247" s="387" t="str">
        <f aca="false">IF($A247="","",SUM(E247:I247))</f>
        <v/>
      </c>
      <c r="E247" s="387" t="str">
        <f aca="false">IF($A247="","",COUNTIF(集計シート!$A$2:$E$202,集計チェック!E$23&amp;",男"&amp;","&amp;集計チェック!$A247))</f>
        <v/>
      </c>
      <c r="F247" s="387" t="str">
        <f aca="false">IF($A247="","",COUNTIF(集計シート!$A$2:$E$202,集計チェック!F$23&amp;",男"&amp;","&amp;集計チェック!$A247))</f>
        <v/>
      </c>
      <c r="G247" s="387" t="str">
        <f aca="false">IF($A247="","",COUNTIF(集計シート!$A$2:$E$202,集計チェック!G$23&amp;",男"&amp;","&amp;集計チェック!$A247))</f>
        <v/>
      </c>
      <c r="H247" s="387" t="str">
        <f aca="false">IF($A247="","",COUNTIF(集計シート!$A$2:$E$202,集計チェック!H$23&amp;",男"&amp;","&amp;集計チェック!$A247))</f>
        <v/>
      </c>
      <c r="I247" s="387" t="str">
        <f aca="false">IF($A247="","",COUNTIF(集計シート!$A$2:$E$202,集計チェック!I$23&amp;",男"&amp;","&amp;集計チェック!$A247)+COUNTIF(集計シート!$A$2:$E$202,",男"&amp;","&amp;集計チェック!$A247))</f>
        <v/>
      </c>
      <c r="J247" s="387" t="str">
        <f aca="false">IF($A247="","",SUM(K247:O247))</f>
        <v/>
      </c>
      <c r="K247" s="387" t="str">
        <f aca="false">IF($A247="","",COUNTIF(集計シート!$A$2:$E$202,集計チェック!K$23&amp;",女"&amp;","&amp;集計チェック!$A247))</f>
        <v/>
      </c>
      <c r="L247" s="387" t="str">
        <f aca="false">IF($A247="","",COUNTIF(集計シート!$A$2:$E$202,集計チェック!L$23&amp;",女"&amp;","&amp;集計チェック!$A247))</f>
        <v/>
      </c>
      <c r="M247" s="387" t="str">
        <f aca="false">IF($A247="","",COUNTIF(集計シート!$A$2:$E$202,集計チェック!M$23&amp;",女"&amp;","&amp;集計チェック!$A247))</f>
        <v/>
      </c>
      <c r="N247" s="387" t="str">
        <f aca="false">IF($A247="","",COUNTIF(集計シート!$A$2:$E$202,集計チェック!N$23&amp;",女"&amp;","&amp;集計チェック!$A247))</f>
        <v/>
      </c>
      <c r="O247" s="387" t="str">
        <f aca="false">IF($A247="","",COUNTIF(集計シート!$A$2:$E$202,集計チェック!O$23&amp;",女"&amp;","&amp;集計チェック!$A247)+COUNTIF(集計シート!$A$2:$E$202,",女"&amp;","&amp;集計チェック!$A247))</f>
        <v/>
      </c>
      <c r="Q247" s="387" t="n">
        <f aca="false">データ!R224</f>
        <v>0</v>
      </c>
      <c r="R247" s="390" t="n">
        <f aca="false">データ!S224</f>
        <v>0</v>
      </c>
      <c r="S247" s="391" t="n">
        <v>0</v>
      </c>
      <c r="T247" s="392" t="str">
        <f aca="false">IF($Q247="","",COUNTIF(集計シート!$K$2:$O$202,$Q247&amp;","&amp;1))</f>
        <v/>
      </c>
      <c r="U247" s="393" t="e">
        <f aca="false">IF(S247="","",S247*T247)</f>
        <v>#VALUE!</v>
      </c>
      <c r="V247" s="387" t="n">
        <f aca="false">データ!T224</f>
        <v>0</v>
      </c>
      <c r="W247" s="390" t="n">
        <f aca="false">データ!U224</f>
        <v>0</v>
      </c>
      <c r="X247" s="391" t="n">
        <v>0</v>
      </c>
      <c r="Y247" s="392" t="str">
        <f aca="false">IF($V247="","",COUNTIF(集計シート!$K$2:$O$202,$V247&amp;","&amp;1))</f>
        <v/>
      </c>
      <c r="Z247" s="394" t="e">
        <f aca="false">IF(X247="","",X247*Y247)</f>
        <v>#VALUE!</v>
      </c>
    </row>
    <row r="248" customFormat="false" ht="11" hidden="false" customHeight="false" outlineLevel="0" collapsed="false">
      <c r="A248" s="387" t="n">
        <f aca="false">データ!P225</f>
        <v>0</v>
      </c>
      <c r="B248" s="388" t="n">
        <f aca="false">データ!Q225</f>
        <v>0</v>
      </c>
      <c r="C248" s="389" t="str">
        <f aca="false">IF($A248="","",D248+J248)</f>
        <v/>
      </c>
      <c r="D248" s="387" t="str">
        <f aca="false">IF($A248="","",SUM(E248:I248))</f>
        <v/>
      </c>
      <c r="E248" s="387" t="str">
        <f aca="false">IF($A248="","",COUNTIF(集計シート!$A$2:$E$202,集計チェック!E$23&amp;",男"&amp;","&amp;集計チェック!$A248))</f>
        <v/>
      </c>
      <c r="F248" s="387" t="str">
        <f aca="false">IF($A248="","",COUNTIF(集計シート!$A$2:$E$202,集計チェック!F$23&amp;",男"&amp;","&amp;集計チェック!$A248))</f>
        <v/>
      </c>
      <c r="G248" s="387" t="str">
        <f aca="false">IF($A248="","",COUNTIF(集計シート!$A$2:$E$202,集計チェック!G$23&amp;",男"&amp;","&amp;集計チェック!$A248))</f>
        <v/>
      </c>
      <c r="H248" s="387" t="str">
        <f aca="false">IF($A248="","",COUNTIF(集計シート!$A$2:$E$202,集計チェック!H$23&amp;",男"&amp;","&amp;集計チェック!$A248))</f>
        <v/>
      </c>
      <c r="I248" s="387" t="str">
        <f aca="false">IF($A248="","",COUNTIF(集計シート!$A$2:$E$202,集計チェック!I$23&amp;",男"&amp;","&amp;集計チェック!$A248)+COUNTIF(集計シート!$A$2:$E$202,",男"&amp;","&amp;集計チェック!$A248))</f>
        <v/>
      </c>
      <c r="J248" s="387" t="str">
        <f aca="false">IF($A248="","",SUM(K248:O248))</f>
        <v/>
      </c>
      <c r="K248" s="387" t="str">
        <f aca="false">IF($A248="","",COUNTIF(集計シート!$A$2:$E$202,集計チェック!K$23&amp;",女"&amp;","&amp;集計チェック!$A248))</f>
        <v/>
      </c>
      <c r="L248" s="387" t="str">
        <f aca="false">IF($A248="","",COUNTIF(集計シート!$A$2:$E$202,集計チェック!L$23&amp;",女"&amp;","&amp;集計チェック!$A248))</f>
        <v/>
      </c>
      <c r="M248" s="387" t="str">
        <f aca="false">IF($A248="","",COUNTIF(集計シート!$A$2:$E$202,集計チェック!M$23&amp;",女"&amp;","&amp;集計チェック!$A248))</f>
        <v/>
      </c>
      <c r="N248" s="387" t="str">
        <f aca="false">IF($A248="","",COUNTIF(集計シート!$A$2:$E$202,集計チェック!N$23&amp;",女"&amp;","&amp;集計チェック!$A248))</f>
        <v/>
      </c>
      <c r="O248" s="387" t="str">
        <f aca="false">IF($A248="","",COUNTIF(集計シート!$A$2:$E$202,集計チェック!O$23&amp;",女"&amp;","&amp;集計チェック!$A248)+COUNTIF(集計シート!$A$2:$E$202,",女"&amp;","&amp;集計チェック!$A248))</f>
        <v/>
      </c>
      <c r="Q248" s="387" t="n">
        <f aca="false">データ!R225</f>
        <v>0</v>
      </c>
      <c r="R248" s="390" t="n">
        <f aca="false">データ!S225</f>
        <v>0</v>
      </c>
      <c r="S248" s="391" t="n">
        <v>0</v>
      </c>
      <c r="T248" s="392" t="str">
        <f aca="false">IF($Q248="","",COUNTIF(集計シート!$K$2:$O$202,$Q248&amp;","&amp;1))</f>
        <v/>
      </c>
      <c r="U248" s="393" t="e">
        <f aca="false">IF(S248="","",S248*T248)</f>
        <v>#VALUE!</v>
      </c>
      <c r="V248" s="387" t="n">
        <f aca="false">データ!T225</f>
        <v>0</v>
      </c>
      <c r="W248" s="390" t="n">
        <f aca="false">データ!U225</f>
        <v>0</v>
      </c>
      <c r="X248" s="391" t="n">
        <v>0</v>
      </c>
      <c r="Y248" s="392" t="str">
        <f aca="false">IF($V248="","",COUNTIF(集計シート!$K$2:$O$202,$V248&amp;","&amp;1))</f>
        <v/>
      </c>
      <c r="Z248" s="394" t="e">
        <f aca="false">IF(X248="","",X248*Y248)</f>
        <v>#VALUE!</v>
      </c>
    </row>
    <row r="249" customFormat="false" ht="11" hidden="false" customHeight="false" outlineLevel="0" collapsed="false">
      <c r="A249" s="387" t="n">
        <f aca="false">データ!P226</f>
        <v>0</v>
      </c>
      <c r="B249" s="388" t="n">
        <f aca="false">データ!Q226</f>
        <v>0</v>
      </c>
      <c r="C249" s="389" t="str">
        <f aca="false">IF($A249="","",D249+J249)</f>
        <v/>
      </c>
      <c r="D249" s="387" t="str">
        <f aca="false">IF($A249="","",SUM(E249:I249))</f>
        <v/>
      </c>
      <c r="E249" s="387" t="str">
        <f aca="false">IF($A249="","",COUNTIF(集計シート!$A$2:$E$202,集計チェック!E$23&amp;",男"&amp;","&amp;集計チェック!$A249))</f>
        <v/>
      </c>
      <c r="F249" s="387" t="str">
        <f aca="false">IF($A249="","",COUNTIF(集計シート!$A$2:$E$202,集計チェック!F$23&amp;",男"&amp;","&amp;集計チェック!$A249))</f>
        <v/>
      </c>
      <c r="G249" s="387" t="str">
        <f aca="false">IF($A249="","",COUNTIF(集計シート!$A$2:$E$202,集計チェック!G$23&amp;",男"&amp;","&amp;集計チェック!$A249))</f>
        <v/>
      </c>
      <c r="H249" s="387" t="str">
        <f aca="false">IF($A249="","",COUNTIF(集計シート!$A$2:$E$202,集計チェック!H$23&amp;",男"&amp;","&amp;集計チェック!$A249))</f>
        <v/>
      </c>
      <c r="I249" s="387" t="str">
        <f aca="false">IF($A249="","",COUNTIF(集計シート!$A$2:$E$202,集計チェック!I$23&amp;",男"&amp;","&amp;集計チェック!$A249)+COUNTIF(集計シート!$A$2:$E$202,",男"&amp;","&amp;集計チェック!$A249))</f>
        <v/>
      </c>
      <c r="J249" s="387" t="str">
        <f aca="false">IF($A249="","",SUM(K249:O249))</f>
        <v/>
      </c>
      <c r="K249" s="387" t="str">
        <f aca="false">IF($A249="","",COUNTIF(集計シート!$A$2:$E$202,集計チェック!K$23&amp;",女"&amp;","&amp;集計チェック!$A249))</f>
        <v/>
      </c>
      <c r="L249" s="387" t="str">
        <f aca="false">IF($A249="","",COUNTIF(集計シート!$A$2:$E$202,集計チェック!L$23&amp;",女"&amp;","&amp;集計チェック!$A249))</f>
        <v/>
      </c>
      <c r="M249" s="387" t="str">
        <f aca="false">IF($A249="","",COUNTIF(集計シート!$A$2:$E$202,集計チェック!M$23&amp;",女"&amp;","&amp;集計チェック!$A249))</f>
        <v/>
      </c>
      <c r="N249" s="387" t="str">
        <f aca="false">IF($A249="","",COUNTIF(集計シート!$A$2:$E$202,集計チェック!N$23&amp;",女"&amp;","&amp;集計チェック!$A249))</f>
        <v/>
      </c>
      <c r="O249" s="387" t="str">
        <f aca="false">IF($A249="","",COUNTIF(集計シート!$A$2:$E$202,集計チェック!O$23&amp;",女"&amp;","&amp;集計チェック!$A249)+COUNTIF(集計シート!$A$2:$E$202,",女"&amp;","&amp;集計チェック!$A249))</f>
        <v/>
      </c>
      <c r="Q249" s="387" t="n">
        <f aca="false">データ!R226</f>
        <v>0</v>
      </c>
      <c r="R249" s="390" t="n">
        <f aca="false">データ!S226</f>
        <v>0</v>
      </c>
      <c r="S249" s="391" t="n">
        <v>0</v>
      </c>
      <c r="T249" s="392" t="str">
        <f aca="false">IF($Q249="","",COUNTIF(集計シート!$K$2:$O$202,$Q249&amp;","&amp;1))</f>
        <v/>
      </c>
      <c r="U249" s="393" t="e">
        <f aca="false">IF(S249="","",S249*T249)</f>
        <v>#VALUE!</v>
      </c>
      <c r="V249" s="387" t="n">
        <f aca="false">データ!T226</f>
        <v>0</v>
      </c>
      <c r="W249" s="390" t="n">
        <f aca="false">データ!U226</f>
        <v>0</v>
      </c>
      <c r="X249" s="391" t="n">
        <v>0</v>
      </c>
      <c r="Y249" s="392" t="str">
        <f aca="false">IF($V249="","",COUNTIF(集計シート!$K$2:$O$202,$V249&amp;","&amp;1))</f>
        <v/>
      </c>
      <c r="Z249" s="394" t="e">
        <f aca="false">IF(X249="","",X249*Y249)</f>
        <v>#VALUE!</v>
      </c>
    </row>
    <row r="250" customFormat="false" ht="11" hidden="false" customHeight="false" outlineLevel="0" collapsed="false">
      <c r="A250" s="387" t="n">
        <f aca="false">データ!P227</f>
        <v>0</v>
      </c>
      <c r="B250" s="388" t="n">
        <f aca="false">データ!Q227</f>
        <v>0</v>
      </c>
      <c r="C250" s="389" t="str">
        <f aca="false">IF($A250="","",D250+J250)</f>
        <v/>
      </c>
      <c r="D250" s="387" t="str">
        <f aca="false">IF($A250="","",SUM(E250:I250))</f>
        <v/>
      </c>
      <c r="E250" s="387" t="str">
        <f aca="false">IF($A250="","",COUNTIF(集計シート!$A$2:$E$202,集計チェック!E$23&amp;",男"&amp;","&amp;集計チェック!$A250))</f>
        <v/>
      </c>
      <c r="F250" s="387" t="str">
        <f aca="false">IF($A250="","",COUNTIF(集計シート!$A$2:$E$202,集計チェック!F$23&amp;",男"&amp;","&amp;集計チェック!$A250))</f>
        <v/>
      </c>
      <c r="G250" s="387" t="str">
        <f aca="false">IF($A250="","",COUNTIF(集計シート!$A$2:$E$202,集計チェック!G$23&amp;",男"&amp;","&amp;集計チェック!$A250))</f>
        <v/>
      </c>
      <c r="H250" s="387" t="str">
        <f aca="false">IF($A250="","",COUNTIF(集計シート!$A$2:$E$202,集計チェック!H$23&amp;",男"&amp;","&amp;集計チェック!$A250))</f>
        <v/>
      </c>
      <c r="I250" s="387" t="str">
        <f aca="false">IF($A250="","",COUNTIF(集計シート!$A$2:$E$202,集計チェック!I$23&amp;",男"&amp;","&amp;集計チェック!$A250)+COUNTIF(集計シート!$A$2:$E$202,",男"&amp;","&amp;集計チェック!$A250))</f>
        <v/>
      </c>
      <c r="J250" s="387" t="str">
        <f aca="false">IF($A250="","",SUM(K250:O250))</f>
        <v/>
      </c>
      <c r="K250" s="387" t="str">
        <f aca="false">IF($A250="","",COUNTIF(集計シート!$A$2:$E$202,集計チェック!K$23&amp;",女"&amp;","&amp;集計チェック!$A250))</f>
        <v/>
      </c>
      <c r="L250" s="387" t="str">
        <f aca="false">IF($A250="","",COUNTIF(集計シート!$A$2:$E$202,集計チェック!L$23&amp;",女"&amp;","&amp;集計チェック!$A250))</f>
        <v/>
      </c>
      <c r="M250" s="387" t="str">
        <f aca="false">IF($A250="","",COUNTIF(集計シート!$A$2:$E$202,集計チェック!M$23&amp;",女"&amp;","&amp;集計チェック!$A250))</f>
        <v/>
      </c>
      <c r="N250" s="387" t="str">
        <f aca="false">IF($A250="","",COUNTIF(集計シート!$A$2:$E$202,集計チェック!N$23&amp;",女"&amp;","&amp;集計チェック!$A250))</f>
        <v/>
      </c>
      <c r="O250" s="387" t="str">
        <f aca="false">IF($A250="","",COUNTIF(集計シート!$A$2:$E$202,集計チェック!O$23&amp;",女"&amp;","&amp;集計チェック!$A250)+COUNTIF(集計シート!$A$2:$E$202,",女"&amp;","&amp;集計チェック!$A250))</f>
        <v/>
      </c>
      <c r="Q250" s="387" t="n">
        <f aca="false">データ!R227</f>
        <v>0</v>
      </c>
      <c r="R250" s="390" t="n">
        <f aca="false">データ!S227</f>
        <v>0</v>
      </c>
      <c r="S250" s="391" t="n">
        <v>0</v>
      </c>
      <c r="T250" s="392" t="str">
        <f aca="false">IF($Q250="","",COUNTIF(集計シート!$K$2:$O$202,$Q250&amp;","&amp;1))</f>
        <v/>
      </c>
      <c r="U250" s="393" t="e">
        <f aca="false">IF(S250="","",S250*T250)</f>
        <v>#VALUE!</v>
      </c>
      <c r="V250" s="387" t="n">
        <f aca="false">データ!T227</f>
        <v>0</v>
      </c>
      <c r="W250" s="390" t="n">
        <f aca="false">データ!U227</f>
        <v>0</v>
      </c>
      <c r="X250" s="391" t="n">
        <v>0</v>
      </c>
      <c r="Y250" s="392" t="str">
        <f aca="false">IF($V250="","",COUNTIF(集計シート!$K$2:$O$202,$V250&amp;","&amp;1))</f>
        <v/>
      </c>
      <c r="Z250" s="394" t="e">
        <f aca="false">IF(X250="","",X250*Y250)</f>
        <v>#VALUE!</v>
      </c>
    </row>
    <row r="251" customFormat="false" ht="11" hidden="false" customHeight="false" outlineLevel="0" collapsed="false">
      <c r="A251" s="387" t="n">
        <f aca="false">データ!P228</f>
        <v>0</v>
      </c>
      <c r="B251" s="388" t="n">
        <f aca="false">データ!Q228</f>
        <v>0</v>
      </c>
      <c r="C251" s="389" t="str">
        <f aca="false">IF($A251="","",D251+J251)</f>
        <v/>
      </c>
      <c r="D251" s="387" t="str">
        <f aca="false">IF($A251="","",SUM(E251:I251))</f>
        <v/>
      </c>
      <c r="E251" s="387" t="str">
        <f aca="false">IF($A251="","",COUNTIF(集計シート!$A$2:$E$202,集計チェック!E$23&amp;",男"&amp;","&amp;集計チェック!$A251))</f>
        <v/>
      </c>
      <c r="F251" s="387" t="str">
        <f aca="false">IF($A251="","",COUNTIF(集計シート!$A$2:$E$202,集計チェック!F$23&amp;",男"&amp;","&amp;集計チェック!$A251))</f>
        <v/>
      </c>
      <c r="G251" s="387" t="str">
        <f aca="false">IF($A251="","",COUNTIF(集計シート!$A$2:$E$202,集計チェック!G$23&amp;",男"&amp;","&amp;集計チェック!$A251))</f>
        <v/>
      </c>
      <c r="H251" s="387" t="str">
        <f aca="false">IF($A251="","",COUNTIF(集計シート!$A$2:$E$202,集計チェック!H$23&amp;",男"&amp;","&amp;集計チェック!$A251))</f>
        <v/>
      </c>
      <c r="I251" s="387" t="str">
        <f aca="false">IF($A251="","",COUNTIF(集計シート!$A$2:$E$202,集計チェック!I$23&amp;",男"&amp;","&amp;集計チェック!$A251)+COUNTIF(集計シート!$A$2:$E$202,",男"&amp;","&amp;集計チェック!$A251))</f>
        <v/>
      </c>
      <c r="J251" s="387" t="str">
        <f aca="false">IF($A251="","",SUM(K251:O251))</f>
        <v/>
      </c>
      <c r="K251" s="387" t="str">
        <f aca="false">IF($A251="","",COUNTIF(集計シート!$A$2:$E$202,集計チェック!K$23&amp;",女"&amp;","&amp;集計チェック!$A251))</f>
        <v/>
      </c>
      <c r="L251" s="387" t="str">
        <f aca="false">IF($A251="","",COUNTIF(集計シート!$A$2:$E$202,集計チェック!L$23&amp;",女"&amp;","&amp;集計チェック!$A251))</f>
        <v/>
      </c>
      <c r="M251" s="387" t="str">
        <f aca="false">IF($A251="","",COUNTIF(集計シート!$A$2:$E$202,集計チェック!M$23&amp;",女"&amp;","&amp;集計チェック!$A251))</f>
        <v/>
      </c>
      <c r="N251" s="387" t="str">
        <f aca="false">IF($A251="","",COUNTIF(集計シート!$A$2:$E$202,集計チェック!N$23&amp;",女"&amp;","&amp;集計チェック!$A251))</f>
        <v/>
      </c>
      <c r="O251" s="387" t="str">
        <f aca="false">IF($A251="","",COUNTIF(集計シート!$A$2:$E$202,集計チェック!O$23&amp;",女"&amp;","&amp;集計チェック!$A251)+COUNTIF(集計シート!$A$2:$E$202,",女"&amp;","&amp;集計チェック!$A251))</f>
        <v/>
      </c>
      <c r="Q251" s="387" t="n">
        <f aca="false">データ!R228</f>
        <v>0</v>
      </c>
      <c r="R251" s="390" t="n">
        <f aca="false">データ!S228</f>
        <v>0</v>
      </c>
      <c r="S251" s="391" t="n">
        <v>0</v>
      </c>
      <c r="T251" s="392" t="str">
        <f aca="false">IF($Q251="","",COUNTIF(集計シート!$K$2:$O$202,$Q251&amp;","&amp;1))</f>
        <v/>
      </c>
      <c r="U251" s="393" t="e">
        <f aca="false">IF(S251="","",S251*T251)</f>
        <v>#VALUE!</v>
      </c>
      <c r="V251" s="387" t="n">
        <f aca="false">データ!T228</f>
        <v>0</v>
      </c>
      <c r="W251" s="390" t="n">
        <f aca="false">データ!U228</f>
        <v>0</v>
      </c>
      <c r="X251" s="391" t="n">
        <v>0</v>
      </c>
      <c r="Y251" s="392" t="str">
        <f aca="false">IF($V251="","",COUNTIF(集計シート!$K$2:$O$202,$V251&amp;","&amp;1))</f>
        <v/>
      </c>
      <c r="Z251" s="394" t="e">
        <f aca="false">IF(X251="","",X251*Y251)</f>
        <v>#VALUE!</v>
      </c>
    </row>
    <row r="252" customFormat="false" ht="11" hidden="false" customHeight="false" outlineLevel="0" collapsed="false">
      <c r="A252" s="387" t="n">
        <f aca="false">データ!P229</f>
        <v>0</v>
      </c>
      <c r="B252" s="388" t="n">
        <f aca="false">データ!Q229</f>
        <v>0</v>
      </c>
      <c r="C252" s="389" t="str">
        <f aca="false">IF($A252="","",D252+J252)</f>
        <v/>
      </c>
      <c r="D252" s="387" t="str">
        <f aca="false">IF($A252="","",SUM(E252:I252))</f>
        <v/>
      </c>
      <c r="E252" s="387" t="str">
        <f aca="false">IF($A252="","",COUNTIF(集計シート!$A$2:$E$202,集計チェック!E$23&amp;",男"&amp;","&amp;集計チェック!$A252))</f>
        <v/>
      </c>
      <c r="F252" s="387" t="str">
        <f aca="false">IF($A252="","",COUNTIF(集計シート!$A$2:$E$202,集計チェック!F$23&amp;",男"&amp;","&amp;集計チェック!$A252))</f>
        <v/>
      </c>
      <c r="G252" s="387" t="str">
        <f aca="false">IF($A252="","",COUNTIF(集計シート!$A$2:$E$202,集計チェック!G$23&amp;",男"&amp;","&amp;集計チェック!$A252))</f>
        <v/>
      </c>
      <c r="H252" s="387" t="str">
        <f aca="false">IF($A252="","",COUNTIF(集計シート!$A$2:$E$202,集計チェック!H$23&amp;",男"&amp;","&amp;集計チェック!$A252))</f>
        <v/>
      </c>
      <c r="I252" s="387" t="str">
        <f aca="false">IF($A252="","",COUNTIF(集計シート!$A$2:$E$202,集計チェック!I$23&amp;",男"&amp;","&amp;集計チェック!$A252)+COUNTIF(集計シート!$A$2:$E$202,",男"&amp;","&amp;集計チェック!$A252))</f>
        <v/>
      </c>
      <c r="J252" s="387" t="str">
        <f aca="false">IF($A252="","",SUM(K252:O252))</f>
        <v/>
      </c>
      <c r="K252" s="387" t="str">
        <f aca="false">IF($A252="","",COUNTIF(集計シート!$A$2:$E$202,集計チェック!K$23&amp;",女"&amp;","&amp;集計チェック!$A252))</f>
        <v/>
      </c>
      <c r="L252" s="387" t="str">
        <f aca="false">IF($A252="","",COUNTIF(集計シート!$A$2:$E$202,集計チェック!L$23&amp;",女"&amp;","&amp;集計チェック!$A252))</f>
        <v/>
      </c>
      <c r="M252" s="387" t="str">
        <f aca="false">IF($A252="","",COUNTIF(集計シート!$A$2:$E$202,集計チェック!M$23&amp;",女"&amp;","&amp;集計チェック!$A252))</f>
        <v/>
      </c>
      <c r="N252" s="387" t="str">
        <f aca="false">IF($A252="","",COUNTIF(集計シート!$A$2:$E$202,集計チェック!N$23&amp;",女"&amp;","&amp;集計チェック!$A252))</f>
        <v/>
      </c>
      <c r="O252" s="387" t="str">
        <f aca="false">IF($A252="","",COUNTIF(集計シート!$A$2:$E$202,集計チェック!O$23&amp;",女"&amp;","&amp;集計チェック!$A252)+COUNTIF(集計シート!$A$2:$E$202,",女"&amp;","&amp;集計チェック!$A252))</f>
        <v/>
      </c>
      <c r="Q252" s="387" t="n">
        <f aca="false">データ!R229</f>
        <v>0</v>
      </c>
      <c r="R252" s="390" t="n">
        <f aca="false">データ!S229</f>
        <v>0</v>
      </c>
      <c r="S252" s="391" t="n">
        <v>0</v>
      </c>
      <c r="T252" s="392" t="str">
        <f aca="false">IF($Q252="","",COUNTIF(集計シート!$K$2:$O$202,$Q252&amp;","&amp;1))</f>
        <v/>
      </c>
      <c r="U252" s="393" t="e">
        <f aca="false">IF(S252="","",S252*T252)</f>
        <v>#VALUE!</v>
      </c>
      <c r="V252" s="387" t="n">
        <f aca="false">データ!T229</f>
        <v>0</v>
      </c>
      <c r="W252" s="390" t="n">
        <f aca="false">データ!U229</f>
        <v>0</v>
      </c>
      <c r="X252" s="391" t="n">
        <v>0</v>
      </c>
      <c r="Y252" s="392" t="str">
        <f aca="false">IF($V252="","",COUNTIF(集計シート!$K$2:$O$202,$V252&amp;","&amp;1))</f>
        <v/>
      </c>
      <c r="Z252" s="394" t="e">
        <f aca="false">IF(X252="","",X252*Y252)</f>
        <v>#VALUE!</v>
      </c>
    </row>
    <row r="253" customFormat="false" ht="11" hidden="false" customHeight="false" outlineLevel="0" collapsed="false">
      <c r="A253" s="387" t="n">
        <f aca="false">データ!P230</f>
        <v>0</v>
      </c>
      <c r="B253" s="388" t="n">
        <f aca="false">データ!Q230</f>
        <v>0</v>
      </c>
      <c r="C253" s="389" t="str">
        <f aca="false">IF($A253="","",D253+J253)</f>
        <v/>
      </c>
      <c r="D253" s="387" t="str">
        <f aca="false">IF($A253="","",SUM(E253:I253))</f>
        <v/>
      </c>
      <c r="E253" s="387" t="str">
        <f aca="false">IF($A253="","",COUNTIF(集計シート!$A$2:$E$202,集計チェック!E$23&amp;",男"&amp;","&amp;集計チェック!$A253))</f>
        <v/>
      </c>
      <c r="F253" s="387" t="str">
        <f aca="false">IF($A253="","",COUNTIF(集計シート!$A$2:$E$202,集計チェック!F$23&amp;",男"&amp;","&amp;集計チェック!$A253))</f>
        <v/>
      </c>
      <c r="G253" s="387" t="str">
        <f aca="false">IF($A253="","",COUNTIF(集計シート!$A$2:$E$202,集計チェック!G$23&amp;",男"&amp;","&amp;集計チェック!$A253))</f>
        <v/>
      </c>
      <c r="H253" s="387" t="str">
        <f aca="false">IF($A253="","",COUNTIF(集計シート!$A$2:$E$202,集計チェック!H$23&amp;",男"&amp;","&amp;集計チェック!$A253))</f>
        <v/>
      </c>
      <c r="I253" s="387" t="str">
        <f aca="false">IF($A253="","",COUNTIF(集計シート!$A$2:$E$202,集計チェック!I$23&amp;",男"&amp;","&amp;集計チェック!$A253)+COUNTIF(集計シート!$A$2:$E$202,",男"&amp;","&amp;集計チェック!$A253))</f>
        <v/>
      </c>
      <c r="J253" s="387" t="str">
        <f aca="false">IF($A253="","",SUM(K253:O253))</f>
        <v/>
      </c>
      <c r="K253" s="387" t="str">
        <f aca="false">IF($A253="","",COUNTIF(集計シート!$A$2:$E$202,集計チェック!K$23&amp;",女"&amp;","&amp;集計チェック!$A253))</f>
        <v/>
      </c>
      <c r="L253" s="387" t="str">
        <f aca="false">IF($A253="","",COUNTIF(集計シート!$A$2:$E$202,集計チェック!L$23&amp;",女"&amp;","&amp;集計チェック!$A253))</f>
        <v/>
      </c>
      <c r="M253" s="387" t="str">
        <f aca="false">IF($A253="","",COUNTIF(集計シート!$A$2:$E$202,集計チェック!M$23&amp;",女"&amp;","&amp;集計チェック!$A253))</f>
        <v/>
      </c>
      <c r="N253" s="387" t="str">
        <f aca="false">IF($A253="","",COUNTIF(集計シート!$A$2:$E$202,集計チェック!N$23&amp;",女"&amp;","&amp;集計チェック!$A253))</f>
        <v/>
      </c>
      <c r="O253" s="387" t="str">
        <f aca="false">IF($A253="","",COUNTIF(集計シート!$A$2:$E$202,集計チェック!O$23&amp;",女"&amp;","&amp;集計チェック!$A253)+COUNTIF(集計シート!$A$2:$E$202,",女"&amp;","&amp;集計チェック!$A253))</f>
        <v/>
      </c>
      <c r="Q253" s="387" t="n">
        <f aca="false">データ!R230</f>
        <v>0</v>
      </c>
      <c r="R253" s="390" t="n">
        <f aca="false">データ!S230</f>
        <v>0</v>
      </c>
      <c r="S253" s="391" t="n">
        <v>0</v>
      </c>
      <c r="T253" s="392" t="str">
        <f aca="false">IF($Q253="","",COUNTIF(集計シート!$K$2:$O$202,$Q253&amp;","&amp;1))</f>
        <v/>
      </c>
      <c r="U253" s="393" t="e">
        <f aca="false">IF(S253="","",S253*T253)</f>
        <v>#VALUE!</v>
      </c>
      <c r="V253" s="387" t="n">
        <f aca="false">データ!T230</f>
        <v>0</v>
      </c>
      <c r="W253" s="390" t="n">
        <f aca="false">データ!U230</f>
        <v>0</v>
      </c>
      <c r="X253" s="391" t="n">
        <v>0</v>
      </c>
      <c r="Y253" s="392" t="str">
        <f aca="false">IF($V253="","",COUNTIF(集計シート!$K$2:$O$202,$V253&amp;","&amp;1))</f>
        <v/>
      </c>
      <c r="Z253" s="394" t="e">
        <f aca="false">IF(X253="","",X253*Y253)</f>
        <v>#VALUE!</v>
      </c>
    </row>
    <row r="254" customFormat="false" ht="11" hidden="false" customHeight="false" outlineLevel="0" collapsed="false">
      <c r="A254" s="387" t="n">
        <f aca="false">データ!P231</f>
        <v>0</v>
      </c>
      <c r="B254" s="388" t="n">
        <f aca="false">データ!Q231</f>
        <v>0</v>
      </c>
      <c r="C254" s="389" t="str">
        <f aca="false">IF($A254="","",D254+J254)</f>
        <v/>
      </c>
      <c r="D254" s="387" t="str">
        <f aca="false">IF($A254="","",SUM(E254:I254))</f>
        <v/>
      </c>
      <c r="E254" s="387" t="str">
        <f aca="false">IF($A254="","",COUNTIF(集計シート!$A$2:$E$202,集計チェック!E$23&amp;",男"&amp;","&amp;集計チェック!$A254))</f>
        <v/>
      </c>
      <c r="F254" s="387" t="str">
        <f aca="false">IF($A254="","",COUNTIF(集計シート!$A$2:$E$202,集計チェック!F$23&amp;",男"&amp;","&amp;集計チェック!$A254))</f>
        <v/>
      </c>
      <c r="G254" s="387" t="str">
        <f aca="false">IF($A254="","",COUNTIF(集計シート!$A$2:$E$202,集計チェック!G$23&amp;",男"&amp;","&amp;集計チェック!$A254))</f>
        <v/>
      </c>
      <c r="H254" s="387" t="str">
        <f aca="false">IF($A254="","",COUNTIF(集計シート!$A$2:$E$202,集計チェック!H$23&amp;",男"&amp;","&amp;集計チェック!$A254))</f>
        <v/>
      </c>
      <c r="I254" s="387" t="str">
        <f aca="false">IF($A254="","",COUNTIF(集計シート!$A$2:$E$202,集計チェック!I$23&amp;",男"&amp;","&amp;集計チェック!$A254)+COUNTIF(集計シート!$A$2:$E$202,",男"&amp;","&amp;集計チェック!$A254))</f>
        <v/>
      </c>
      <c r="J254" s="387" t="str">
        <f aca="false">IF($A254="","",SUM(K254:O254))</f>
        <v/>
      </c>
      <c r="K254" s="387" t="str">
        <f aca="false">IF($A254="","",COUNTIF(集計シート!$A$2:$E$202,集計チェック!K$23&amp;",女"&amp;","&amp;集計チェック!$A254))</f>
        <v/>
      </c>
      <c r="L254" s="387" t="str">
        <f aca="false">IF($A254="","",COUNTIF(集計シート!$A$2:$E$202,集計チェック!L$23&amp;",女"&amp;","&amp;集計チェック!$A254))</f>
        <v/>
      </c>
      <c r="M254" s="387" t="str">
        <f aca="false">IF($A254="","",COUNTIF(集計シート!$A$2:$E$202,集計チェック!M$23&amp;",女"&amp;","&amp;集計チェック!$A254))</f>
        <v/>
      </c>
      <c r="N254" s="387" t="str">
        <f aca="false">IF($A254="","",COUNTIF(集計シート!$A$2:$E$202,集計チェック!N$23&amp;",女"&amp;","&amp;集計チェック!$A254))</f>
        <v/>
      </c>
      <c r="O254" s="387" t="str">
        <f aca="false">IF($A254="","",COUNTIF(集計シート!$A$2:$E$202,集計チェック!O$23&amp;",女"&amp;","&amp;集計チェック!$A254)+COUNTIF(集計シート!$A$2:$E$202,",女"&amp;","&amp;集計チェック!$A254))</f>
        <v/>
      </c>
      <c r="Q254" s="387" t="n">
        <f aca="false">データ!R231</f>
        <v>0</v>
      </c>
      <c r="R254" s="390" t="n">
        <f aca="false">データ!S231</f>
        <v>0</v>
      </c>
      <c r="S254" s="391" t="n">
        <v>0</v>
      </c>
      <c r="T254" s="392" t="str">
        <f aca="false">IF($Q254="","",COUNTIF(集計シート!$K$2:$O$202,$Q254&amp;","&amp;1))</f>
        <v/>
      </c>
      <c r="U254" s="393" t="e">
        <f aca="false">IF(S254="","",S254*T254)</f>
        <v>#VALUE!</v>
      </c>
      <c r="V254" s="387" t="n">
        <f aca="false">データ!T231</f>
        <v>0</v>
      </c>
      <c r="W254" s="390" t="n">
        <f aca="false">データ!U231</f>
        <v>0</v>
      </c>
      <c r="X254" s="391" t="n">
        <v>0</v>
      </c>
      <c r="Y254" s="392" t="str">
        <f aca="false">IF($V254="","",COUNTIF(集計シート!$K$2:$O$202,$V254&amp;","&amp;1))</f>
        <v/>
      </c>
      <c r="Z254" s="394" t="e">
        <f aca="false">IF(X254="","",X254*Y254)</f>
        <v>#VALUE!</v>
      </c>
    </row>
    <row r="255" customFormat="false" ht="11" hidden="false" customHeight="false" outlineLevel="0" collapsed="false">
      <c r="A255" s="387" t="n">
        <f aca="false">データ!P232</f>
        <v>0</v>
      </c>
      <c r="B255" s="388" t="n">
        <f aca="false">データ!Q232</f>
        <v>0</v>
      </c>
      <c r="C255" s="389" t="str">
        <f aca="false">IF($A255="","",D255+J255)</f>
        <v/>
      </c>
      <c r="D255" s="387" t="str">
        <f aca="false">IF($A255="","",SUM(E255:I255))</f>
        <v/>
      </c>
      <c r="E255" s="387" t="str">
        <f aca="false">IF($A255="","",COUNTIF(集計シート!$A$2:$E$202,集計チェック!E$23&amp;",男"&amp;","&amp;集計チェック!$A255))</f>
        <v/>
      </c>
      <c r="F255" s="387" t="str">
        <f aca="false">IF($A255="","",COUNTIF(集計シート!$A$2:$E$202,集計チェック!F$23&amp;",男"&amp;","&amp;集計チェック!$A255))</f>
        <v/>
      </c>
      <c r="G255" s="387" t="str">
        <f aca="false">IF($A255="","",COUNTIF(集計シート!$A$2:$E$202,集計チェック!G$23&amp;",男"&amp;","&amp;集計チェック!$A255))</f>
        <v/>
      </c>
      <c r="H255" s="387" t="str">
        <f aca="false">IF($A255="","",COUNTIF(集計シート!$A$2:$E$202,集計チェック!H$23&amp;",男"&amp;","&amp;集計チェック!$A255))</f>
        <v/>
      </c>
      <c r="I255" s="387" t="str">
        <f aca="false">IF($A255="","",COUNTIF(集計シート!$A$2:$E$202,集計チェック!I$23&amp;",男"&amp;","&amp;集計チェック!$A255)+COUNTIF(集計シート!$A$2:$E$202,",男"&amp;","&amp;集計チェック!$A255))</f>
        <v/>
      </c>
      <c r="J255" s="387" t="str">
        <f aca="false">IF($A255="","",SUM(K255:O255))</f>
        <v/>
      </c>
      <c r="K255" s="387" t="str">
        <f aca="false">IF($A255="","",COUNTIF(集計シート!$A$2:$E$202,集計チェック!K$23&amp;",女"&amp;","&amp;集計チェック!$A255))</f>
        <v/>
      </c>
      <c r="L255" s="387" t="str">
        <f aca="false">IF($A255="","",COUNTIF(集計シート!$A$2:$E$202,集計チェック!L$23&amp;",女"&amp;","&amp;集計チェック!$A255))</f>
        <v/>
      </c>
      <c r="M255" s="387" t="str">
        <f aca="false">IF($A255="","",COUNTIF(集計シート!$A$2:$E$202,集計チェック!M$23&amp;",女"&amp;","&amp;集計チェック!$A255))</f>
        <v/>
      </c>
      <c r="N255" s="387" t="str">
        <f aca="false">IF($A255="","",COUNTIF(集計シート!$A$2:$E$202,集計チェック!N$23&amp;",女"&amp;","&amp;集計チェック!$A255))</f>
        <v/>
      </c>
      <c r="O255" s="387" t="str">
        <f aca="false">IF($A255="","",COUNTIF(集計シート!$A$2:$E$202,集計チェック!O$23&amp;",女"&amp;","&amp;集計チェック!$A255)+COUNTIF(集計シート!$A$2:$E$202,",女"&amp;","&amp;集計チェック!$A255))</f>
        <v/>
      </c>
      <c r="Q255" s="387" t="n">
        <f aca="false">データ!R232</f>
        <v>0</v>
      </c>
      <c r="R255" s="390" t="n">
        <f aca="false">データ!S232</f>
        <v>0</v>
      </c>
      <c r="S255" s="391" t="n">
        <v>0</v>
      </c>
      <c r="T255" s="392" t="str">
        <f aca="false">IF($Q255="","",COUNTIF(集計シート!$K$2:$O$202,$Q255&amp;","&amp;1))</f>
        <v/>
      </c>
      <c r="U255" s="393" t="e">
        <f aca="false">IF(S255="","",S255*T255)</f>
        <v>#VALUE!</v>
      </c>
      <c r="V255" s="387" t="n">
        <f aca="false">データ!T232</f>
        <v>0</v>
      </c>
      <c r="W255" s="390" t="n">
        <f aca="false">データ!U232</f>
        <v>0</v>
      </c>
      <c r="X255" s="391" t="n">
        <v>0</v>
      </c>
      <c r="Y255" s="392" t="str">
        <f aca="false">IF($V255="","",COUNTIF(集計シート!$K$2:$O$202,$V255&amp;","&amp;1))</f>
        <v/>
      </c>
      <c r="Z255" s="394" t="e">
        <f aca="false">IF(X255="","",X255*Y255)</f>
        <v>#VALUE!</v>
      </c>
    </row>
    <row r="256" customFormat="false" ht="11" hidden="false" customHeight="false" outlineLevel="0" collapsed="false">
      <c r="A256" s="387" t="n">
        <f aca="false">データ!P233</f>
        <v>0</v>
      </c>
      <c r="B256" s="388" t="n">
        <f aca="false">データ!Q233</f>
        <v>0</v>
      </c>
      <c r="C256" s="389" t="str">
        <f aca="false">IF($A256="","",D256+J256)</f>
        <v/>
      </c>
      <c r="D256" s="387" t="str">
        <f aca="false">IF($A256="","",SUM(E256:I256))</f>
        <v/>
      </c>
      <c r="E256" s="387" t="str">
        <f aca="false">IF($A256="","",COUNTIF(集計シート!$A$2:$E$202,集計チェック!E$23&amp;",男"&amp;","&amp;集計チェック!$A256))</f>
        <v/>
      </c>
      <c r="F256" s="387" t="str">
        <f aca="false">IF($A256="","",COUNTIF(集計シート!$A$2:$E$202,集計チェック!F$23&amp;",男"&amp;","&amp;集計チェック!$A256))</f>
        <v/>
      </c>
      <c r="G256" s="387" t="str">
        <f aca="false">IF($A256="","",COUNTIF(集計シート!$A$2:$E$202,集計チェック!G$23&amp;",男"&amp;","&amp;集計チェック!$A256))</f>
        <v/>
      </c>
      <c r="H256" s="387" t="str">
        <f aca="false">IF($A256="","",COUNTIF(集計シート!$A$2:$E$202,集計チェック!H$23&amp;",男"&amp;","&amp;集計チェック!$A256))</f>
        <v/>
      </c>
      <c r="I256" s="387" t="str">
        <f aca="false">IF($A256="","",COUNTIF(集計シート!$A$2:$E$202,集計チェック!I$23&amp;",男"&amp;","&amp;集計チェック!$A256)+COUNTIF(集計シート!$A$2:$E$202,",男"&amp;","&amp;集計チェック!$A256))</f>
        <v/>
      </c>
      <c r="J256" s="387" t="str">
        <f aca="false">IF($A256="","",SUM(K256:O256))</f>
        <v/>
      </c>
      <c r="K256" s="387" t="str">
        <f aca="false">IF($A256="","",COUNTIF(集計シート!$A$2:$E$202,集計チェック!K$23&amp;",女"&amp;","&amp;集計チェック!$A256))</f>
        <v/>
      </c>
      <c r="L256" s="387" t="str">
        <f aca="false">IF($A256="","",COUNTIF(集計シート!$A$2:$E$202,集計チェック!L$23&amp;",女"&amp;","&amp;集計チェック!$A256))</f>
        <v/>
      </c>
      <c r="M256" s="387" t="str">
        <f aca="false">IF($A256="","",COUNTIF(集計シート!$A$2:$E$202,集計チェック!M$23&amp;",女"&amp;","&amp;集計チェック!$A256))</f>
        <v/>
      </c>
      <c r="N256" s="387" t="str">
        <f aca="false">IF($A256="","",COUNTIF(集計シート!$A$2:$E$202,集計チェック!N$23&amp;",女"&amp;","&amp;集計チェック!$A256))</f>
        <v/>
      </c>
      <c r="O256" s="387" t="str">
        <f aca="false">IF($A256="","",COUNTIF(集計シート!$A$2:$E$202,集計チェック!O$23&amp;",女"&amp;","&amp;集計チェック!$A256)+COUNTIF(集計シート!$A$2:$E$202,",女"&amp;","&amp;集計チェック!$A256))</f>
        <v/>
      </c>
      <c r="Q256" s="387" t="n">
        <f aca="false">データ!R233</f>
        <v>0</v>
      </c>
      <c r="R256" s="390" t="n">
        <f aca="false">データ!S233</f>
        <v>0</v>
      </c>
      <c r="S256" s="391" t="n">
        <v>0</v>
      </c>
      <c r="T256" s="392" t="str">
        <f aca="false">IF($Q256="","",COUNTIF(集計シート!$K$2:$O$202,$Q256&amp;","&amp;1))</f>
        <v/>
      </c>
      <c r="U256" s="393" t="e">
        <f aca="false">IF(S256="","",S256*T256)</f>
        <v>#VALUE!</v>
      </c>
      <c r="V256" s="387" t="n">
        <f aca="false">データ!T233</f>
        <v>0</v>
      </c>
      <c r="W256" s="390" t="n">
        <f aca="false">データ!U233</f>
        <v>0</v>
      </c>
      <c r="X256" s="391" t="n">
        <v>0</v>
      </c>
      <c r="Y256" s="392" t="str">
        <f aca="false">IF($V256="","",COUNTIF(集計シート!$K$2:$O$202,$V256&amp;","&amp;1))</f>
        <v/>
      </c>
      <c r="Z256" s="394" t="e">
        <f aca="false">IF(X256="","",X256*Y256)</f>
        <v>#VALUE!</v>
      </c>
    </row>
    <row r="257" customFormat="false" ht="11" hidden="false" customHeight="false" outlineLevel="0" collapsed="false">
      <c r="A257" s="387" t="n">
        <f aca="false">データ!P234</f>
        <v>0</v>
      </c>
      <c r="B257" s="388" t="n">
        <f aca="false">データ!Q234</f>
        <v>0</v>
      </c>
      <c r="C257" s="389" t="str">
        <f aca="false">IF($A257="","",D257+J257)</f>
        <v/>
      </c>
      <c r="D257" s="387" t="str">
        <f aca="false">IF($A257="","",SUM(E257:I257))</f>
        <v/>
      </c>
      <c r="E257" s="387" t="str">
        <f aca="false">IF($A257="","",COUNTIF(集計シート!$A$2:$E$202,集計チェック!E$23&amp;",男"&amp;","&amp;集計チェック!$A257))</f>
        <v/>
      </c>
      <c r="F257" s="387" t="str">
        <f aca="false">IF($A257="","",COUNTIF(集計シート!$A$2:$E$202,集計チェック!F$23&amp;",男"&amp;","&amp;集計チェック!$A257))</f>
        <v/>
      </c>
      <c r="G257" s="387" t="str">
        <f aca="false">IF($A257="","",COUNTIF(集計シート!$A$2:$E$202,集計チェック!G$23&amp;",男"&amp;","&amp;集計チェック!$A257))</f>
        <v/>
      </c>
      <c r="H257" s="387" t="str">
        <f aca="false">IF($A257="","",COUNTIF(集計シート!$A$2:$E$202,集計チェック!H$23&amp;",男"&amp;","&amp;集計チェック!$A257))</f>
        <v/>
      </c>
      <c r="I257" s="387" t="str">
        <f aca="false">IF($A257="","",COUNTIF(集計シート!$A$2:$E$202,集計チェック!I$23&amp;",男"&amp;","&amp;集計チェック!$A257)+COUNTIF(集計シート!$A$2:$E$202,",男"&amp;","&amp;集計チェック!$A257))</f>
        <v/>
      </c>
      <c r="J257" s="387" t="str">
        <f aca="false">IF($A257="","",SUM(K257:O257))</f>
        <v/>
      </c>
      <c r="K257" s="387" t="str">
        <f aca="false">IF($A257="","",COUNTIF(集計シート!$A$2:$E$202,集計チェック!K$23&amp;",女"&amp;","&amp;集計チェック!$A257))</f>
        <v/>
      </c>
      <c r="L257" s="387" t="str">
        <f aca="false">IF($A257="","",COUNTIF(集計シート!$A$2:$E$202,集計チェック!L$23&amp;",女"&amp;","&amp;集計チェック!$A257))</f>
        <v/>
      </c>
      <c r="M257" s="387" t="str">
        <f aca="false">IF($A257="","",COUNTIF(集計シート!$A$2:$E$202,集計チェック!M$23&amp;",女"&amp;","&amp;集計チェック!$A257))</f>
        <v/>
      </c>
      <c r="N257" s="387" t="str">
        <f aca="false">IF($A257="","",COUNTIF(集計シート!$A$2:$E$202,集計チェック!N$23&amp;",女"&amp;","&amp;集計チェック!$A257))</f>
        <v/>
      </c>
      <c r="O257" s="387" t="str">
        <f aca="false">IF($A257="","",COUNTIF(集計シート!$A$2:$E$202,集計チェック!O$23&amp;",女"&amp;","&amp;集計チェック!$A257)+COUNTIF(集計シート!$A$2:$E$202,",女"&amp;","&amp;集計チェック!$A257))</f>
        <v/>
      </c>
      <c r="Q257" s="387" t="n">
        <f aca="false">データ!R234</f>
        <v>0</v>
      </c>
      <c r="R257" s="390" t="n">
        <f aca="false">データ!S234</f>
        <v>0</v>
      </c>
      <c r="S257" s="391" t="n">
        <v>0</v>
      </c>
      <c r="T257" s="392" t="str">
        <f aca="false">IF($Q257="","",COUNTIF(集計シート!$K$2:$O$202,$Q257&amp;","&amp;1))</f>
        <v/>
      </c>
      <c r="U257" s="393" t="e">
        <f aca="false">IF(S257="","",S257*T257)</f>
        <v>#VALUE!</v>
      </c>
      <c r="V257" s="387" t="n">
        <f aca="false">データ!T234</f>
        <v>0</v>
      </c>
      <c r="W257" s="390" t="n">
        <f aca="false">データ!U234</f>
        <v>0</v>
      </c>
      <c r="X257" s="391" t="n">
        <v>0</v>
      </c>
      <c r="Y257" s="392" t="str">
        <f aca="false">IF($V257="","",COUNTIF(集計シート!$K$2:$O$202,$V257&amp;","&amp;1))</f>
        <v/>
      </c>
      <c r="Z257" s="394" t="e">
        <f aca="false">IF(X257="","",X257*Y257)</f>
        <v>#VALUE!</v>
      </c>
    </row>
    <row r="258" customFormat="false" ht="11" hidden="false" customHeight="false" outlineLevel="0" collapsed="false">
      <c r="A258" s="387" t="n">
        <f aca="false">データ!P235</f>
        <v>0</v>
      </c>
      <c r="B258" s="388" t="n">
        <f aca="false">データ!Q235</f>
        <v>0</v>
      </c>
      <c r="C258" s="389" t="str">
        <f aca="false">IF($A258="","",D258+J258)</f>
        <v/>
      </c>
      <c r="D258" s="387" t="str">
        <f aca="false">IF($A258="","",SUM(E258:I258))</f>
        <v/>
      </c>
      <c r="E258" s="387" t="str">
        <f aca="false">IF($A258="","",COUNTIF(集計シート!$A$2:$E$202,集計チェック!E$23&amp;",男"&amp;","&amp;集計チェック!$A258))</f>
        <v/>
      </c>
      <c r="F258" s="387" t="str">
        <f aca="false">IF($A258="","",COUNTIF(集計シート!$A$2:$E$202,集計チェック!F$23&amp;",男"&amp;","&amp;集計チェック!$A258))</f>
        <v/>
      </c>
      <c r="G258" s="387" t="str">
        <f aca="false">IF($A258="","",COUNTIF(集計シート!$A$2:$E$202,集計チェック!G$23&amp;",男"&amp;","&amp;集計チェック!$A258))</f>
        <v/>
      </c>
      <c r="H258" s="387" t="str">
        <f aca="false">IF($A258="","",COUNTIF(集計シート!$A$2:$E$202,集計チェック!H$23&amp;",男"&amp;","&amp;集計チェック!$A258))</f>
        <v/>
      </c>
      <c r="I258" s="387" t="str">
        <f aca="false">IF($A258="","",COUNTIF(集計シート!$A$2:$E$202,集計チェック!I$23&amp;",男"&amp;","&amp;集計チェック!$A258)+COUNTIF(集計シート!$A$2:$E$202,",男"&amp;","&amp;集計チェック!$A258))</f>
        <v/>
      </c>
      <c r="J258" s="387" t="str">
        <f aca="false">IF($A258="","",SUM(K258:O258))</f>
        <v/>
      </c>
      <c r="K258" s="387" t="str">
        <f aca="false">IF($A258="","",COUNTIF(集計シート!$A$2:$E$202,集計チェック!K$23&amp;",女"&amp;","&amp;集計チェック!$A258))</f>
        <v/>
      </c>
      <c r="L258" s="387" t="str">
        <f aca="false">IF($A258="","",COUNTIF(集計シート!$A$2:$E$202,集計チェック!L$23&amp;",女"&amp;","&amp;集計チェック!$A258))</f>
        <v/>
      </c>
      <c r="M258" s="387" t="str">
        <f aca="false">IF($A258="","",COUNTIF(集計シート!$A$2:$E$202,集計チェック!M$23&amp;",女"&amp;","&amp;集計チェック!$A258))</f>
        <v/>
      </c>
      <c r="N258" s="387" t="str">
        <f aca="false">IF($A258="","",COUNTIF(集計シート!$A$2:$E$202,集計チェック!N$23&amp;",女"&amp;","&amp;集計チェック!$A258))</f>
        <v/>
      </c>
      <c r="O258" s="387" t="str">
        <f aca="false">IF($A258="","",COUNTIF(集計シート!$A$2:$E$202,集計チェック!O$23&amp;",女"&amp;","&amp;集計チェック!$A258)+COUNTIF(集計シート!$A$2:$E$202,",女"&amp;","&amp;集計チェック!$A258))</f>
        <v/>
      </c>
      <c r="Q258" s="387" t="n">
        <f aca="false">データ!R235</f>
        <v>0</v>
      </c>
      <c r="R258" s="390" t="n">
        <f aca="false">データ!S235</f>
        <v>0</v>
      </c>
      <c r="S258" s="391" t="n">
        <v>0</v>
      </c>
      <c r="T258" s="392" t="str">
        <f aca="false">IF($Q258="","",COUNTIF(集計シート!$K$2:$O$202,$Q258&amp;","&amp;1))</f>
        <v/>
      </c>
      <c r="U258" s="393" t="e">
        <f aca="false">IF(S258="","",S258*T258)</f>
        <v>#VALUE!</v>
      </c>
      <c r="V258" s="387" t="n">
        <f aca="false">データ!T235</f>
        <v>0</v>
      </c>
      <c r="W258" s="390" t="n">
        <f aca="false">データ!U235</f>
        <v>0</v>
      </c>
      <c r="X258" s="391" t="n">
        <v>0</v>
      </c>
      <c r="Y258" s="392" t="str">
        <f aca="false">IF($V258="","",COUNTIF(集計シート!$K$2:$O$202,$V258&amp;","&amp;1))</f>
        <v/>
      </c>
      <c r="Z258" s="394" t="e">
        <f aca="false">IF(X258="","",X258*Y258)</f>
        <v>#VALUE!</v>
      </c>
    </row>
    <row r="259" customFormat="false" ht="11" hidden="false" customHeight="false" outlineLevel="0" collapsed="false">
      <c r="A259" s="387" t="n">
        <f aca="false">データ!P236</f>
        <v>0</v>
      </c>
      <c r="B259" s="388" t="n">
        <f aca="false">データ!Q236</f>
        <v>0</v>
      </c>
      <c r="C259" s="389" t="str">
        <f aca="false">IF($A259="","",D259+J259)</f>
        <v/>
      </c>
      <c r="D259" s="387" t="str">
        <f aca="false">IF($A259="","",SUM(E259:I259))</f>
        <v/>
      </c>
      <c r="E259" s="387" t="str">
        <f aca="false">IF($A259="","",COUNTIF(集計シート!$A$2:$E$202,集計チェック!E$23&amp;",男"&amp;","&amp;集計チェック!$A259))</f>
        <v/>
      </c>
      <c r="F259" s="387" t="str">
        <f aca="false">IF($A259="","",COUNTIF(集計シート!$A$2:$E$202,集計チェック!F$23&amp;",男"&amp;","&amp;集計チェック!$A259))</f>
        <v/>
      </c>
      <c r="G259" s="387" t="str">
        <f aca="false">IF($A259="","",COUNTIF(集計シート!$A$2:$E$202,集計チェック!G$23&amp;",男"&amp;","&amp;集計チェック!$A259))</f>
        <v/>
      </c>
      <c r="H259" s="387" t="str">
        <f aca="false">IF($A259="","",COUNTIF(集計シート!$A$2:$E$202,集計チェック!H$23&amp;",男"&amp;","&amp;集計チェック!$A259))</f>
        <v/>
      </c>
      <c r="I259" s="387" t="str">
        <f aca="false">IF($A259="","",COUNTIF(集計シート!$A$2:$E$202,集計チェック!I$23&amp;",男"&amp;","&amp;集計チェック!$A259)+COUNTIF(集計シート!$A$2:$E$202,",男"&amp;","&amp;集計チェック!$A259))</f>
        <v/>
      </c>
      <c r="J259" s="387" t="str">
        <f aca="false">IF($A259="","",SUM(K259:O259))</f>
        <v/>
      </c>
      <c r="K259" s="387" t="str">
        <f aca="false">IF($A259="","",COUNTIF(集計シート!$A$2:$E$202,集計チェック!K$23&amp;",女"&amp;","&amp;集計チェック!$A259))</f>
        <v/>
      </c>
      <c r="L259" s="387" t="str">
        <f aca="false">IF($A259="","",COUNTIF(集計シート!$A$2:$E$202,集計チェック!L$23&amp;",女"&amp;","&amp;集計チェック!$A259))</f>
        <v/>
      </c>
      <c r="M259" s="387" t="str">
        <f aca="false">IF($A259="","",COUNTIF(集計シート!$A$2:$E$202,集計チェック!M$23&amp;",女"&amp;","&amp;集計チェック!$A259))</f>
        <v/>
      </c>
      <c r="N259" s="387" t="str">
        <f aca="false">IF($A259="","",COUNTIF(集計シート!$A$2:$E$202,集計チェック!N$23&amp;",女"&amp;","&amp;集計チェック!$A259))</f>
        <v/>
      </c>
      <c r="O259" s="387" t="str">
        <f aca="false">IF($A259="","",COUNTIF(集計シート!$A$2:$E$202,集計チェック!O$23&amp;",女"&amp;","&amp;集計チェック!$A259)+COUNTIF(集計シート!$A$2:$E$202,",女"&amp;","&amp;集計チェック!$A259))</f>
        <v/>
      </c>
      <c r="Q259" s="387" t="n">
        <f aca="false">データ!R236</f>
        <v>0</v>
      </c>
      <c r="R259" s="390" t="n">
        <f aca="false">データ!S236</f>
        <v>0</v>
      </c>
      <c r="S259" s="391" t="n">
        <v>0</v>
      </c>
      <c r="T259" s="392" t="str">
        <f aca="false">IF($Q259="","",COUNTIF(集計シート!$K$2:$O$202,$Q259&amp;","&amp;1))</f>
        <v/>
      </c>
      <c r="U259" s="393" t="e">
        <f aca="false">IF(S259="","",S259*T259)</f>
        <v>#VALUE!</v>
      </c>
      <c r="V259" s="387" t="n">
        <f aca="false">データ!T236</f>
        <v>0</v>
      </c>
      <c r="W259" s="390" t="n">
        <f aca="false">データ!U236</f>
        <v>0</v>
      </c>
      <c r="X259" s="391" t="n">
        <v>0</v>
      </c>
      <c r="Y259" s="392" t="str">
        <f aca="false">IF($V259="","",COUNTIF(集計シート!$K$2:$O$202,$V259&amp;","&amp;1))</f>
        <v/>
      </c>
      <c r="Z259" s="394" t="e">
        <f aca="false">IF(X259="","",X259*Y259)</f>
        <v>#VALUE!</v>
      </c>
    </row>
    <row r="260" customFormat="false" ht="11" hidden="false" customHeight="false" outlineLevel="0" collapsed="false">
      <c r="A260" s="387" t="n">
        <f aca="false">データ!P237</f>
        <v>0</v>
      </c>
      <c r="B260" s="388" t="n">
        <f aca="false">データ!Q237</f>
        <v>0</v>
      </c>
      <c r="C260" s="389" t="str">
        <f aca="false">IF($A260="","",D260+J260)</f>
        <v/>
      </c>
      <c r="D260" s="387" t="str">
        <f aca="false">IF($A260="","",SUM(E260:I260))</f>
        <v/>
      </c>
      <c r="E260" s="387" t="str">
        <f aca="false">IF($A260="","",COUNTIF(集計シート!$A$2:$E$202,集計チェック!E$23&amp;",男"&amp;","&amp;集計チェック!$A260))</f>
        <v/>
      </c>
      <c r="F260" s="387" t="str">
        <f aca="false">IF($A260="","",COUNTIF(集計シート!$A$2:$E$202,集計チェック!F$23&amp;",男"&amp;","&amp;集計チェック!$A260))</f>
        <v/>
      </c>
      <c r="G260" s="387" t="str">
        <f aca="false">IF($A260="","",COUNTIF(集計シート!$A$2:$E$202,集計チェック!G$23&amp;",男"&amp;","&amp;集計チェック!$A260))</f>
        <v/>
      </c>
      <c r="H260" s="387" t="str">
        <f aca="false">IF($A260="","",COUNTIF(集計シート!$A$2:$E$202,集計チェック!H$23&amp;",男"&amp;","&amp;集計チェック!$A260))</f>
        <v/>
      </c>
      <c r="I260" s="387" t="str">
        <f aca="false">IF($A260="","",COUNTIF(集計シート!$A$2:$E$202,集計チェック!I$23&amp;",男"&amp;","&amp;集計チェック!$A260)+COUNTIF(集計シート!$A$2:$E$202,",男"&amp;","&amp;集計チェック!$A260))</f>
        <v/>
      </c>
      <c r="J260" s="387" t="str">
        <f aca="false">IF($A260="","",SUM(K260:O260))</f>
        <v/>
      </c>
      <c r="K260" s="387" t="str">
        <f aca="false">IF($A260="","",COUNTIF(集計シート!$A$2:$E$202,集計チェック!K$23&amp;",女"&amp;","&amp;集計チェック!$A260))</f>
        <v/>
      </c>
      <c r="L260" s="387" t="str">
        <f aca="false">IF($A260="","",COUNTIF(集計シート!$A$2:$E$202,集計チェック!L$23&amp;",女"&amp;","&amp;集計チェック!$A260))</f>
        <v/>
      </c>
      <c r="M260" s="387" t="str">
        <f aca="false">IF($A260="","",COUNTIF(集計シート!$A$2:$E$202,集計チェック!M$23&amp;",女"&amp;","&amp;集計チェック!$A260))</f>
        <v/>
      </c>
      <c r="N260" s="387" t="str">
        <f aca="false">IF($A260="","",COUNTIF(集計シート!$A$2:$E$202,集計チェック!N$23&amp;",女"&amp;","&amp;集計チェック!$A260))</f>
        <v/>
      </c>
      <c r="O260" s="387" t="str">
        <f aca="false">IF($A260="","",COUNTIF(集計シート!$A$2:$E$202,集計チェック!O$23&amp;",女"&amp;","&amp;集計チェック!$A260)+COUNTIF(集計シート!$A$2:$E$202,",女"&amp;","&amp;集計チェック!$A260))</f>
        <v/>
      </c>
      <c r="Q260" s="387" t="n">
        <f aca="false">データ!R237</f>
        <v>0</v>
      </c>
      <c r="R260" s="390" t="n">
        <f aca="false">データ!S237</f>
        <v>0</v>
      </c>
      <c r="S260" s="391" t="n">
        <v>0</v>
      </c>
      <c r="T260" s="392" t="str">
        <f aca="false">IF($Q260="","",COUNTIF(集計シート!$K$2:$O$202,$Q260&amp;","&amp;1))</f>
        <v/>
      </c>
      <c r="U260" s="393" t="e">
        <f aca="false">IF(S260="","",S260*T260)</f>
        <v>#VALUE!</v>
      </c>
      <c r="V260" s="387" t="n">
        <f aca="false">データ!T237</f>
        <v>0</v>
      </c>
      <c r="W260" s="390" t="n">
        <f aca="false">データ!U237</f>
        <v>0</v>
      </c>
      <c r="X260" s="391" t="n">
        <v>0</v>
      </c>
      <c r="Y260" s="392" t="str">
        <f aca="false">IF($V260="","",COUNTIF(集計シート!$K$2:$O$202,$V260&amp;","&amp;1))</f>
        <v/>
      </c>
      <c r="Z260" s="394" t="e">
        <f aca="false">IF(X260="","",X260*Y260)</f>
        <v>#VALUE!</v>
      </c>
    </row>
    <row r="261" customFormat="false" ht="11" hidden="false" customHeight="false" outlineLevel="0" collapsed="false">
      <c r="A261" s="387" t="n">
        <f aca="false">データ!P238</f>
        <v>0</v>
      </c>
      <c r="B261" s="388" t="n">
        <f aca="false">データ!Q238</f>
        <v>0</v>
      </c>
      <c r="C261" s="389" t="str">
        <f aca="false">IF($A261="","",D261+J261)</f>
        <v/>
      </c>
      <c r="D261" s="387" t="str">
        <f aca="false">IF($A261="","",SUM(E261:I261))</f>
        <v/>
      </c>
      <c r="E261" s="387" t="str">
        <f aca="false">IF($A261="","",COUNTIF(集計シート!$A$2:$E$202,集計チェック!E$23&amp;",男"&amp;","&amp;集計チェック!$A261))</f>
        <v/>
      </c>
      <c r="F261" s="387" t="str">
        <f aca="false">IF($A261="","",COUNTIF(集計シート!$A$2:$E$202,集計チェック!F$23&amp;",男"&amp;","&amp;集計チェック!$A261))</f>
        <v/>
      </c>
      <c r="G261" s="387" t="str">
        <f aca="false">IF($A261="","",COUNTIF(集計シート!$A$2:$E$202,集計チェック!G$23&amp;",男"&amp;","&amp;集計チェック!$A261))</f>
        <v/>
      </c>
      <c r="H261" s="387" t="str">
        <f aca="false">IF($A261="","",COUNTIF(集計シート!$A$2:$E$202,集計チェック!H$23&amp;",男"&amp;","&amp;集計チェック!$A261))</f>
        <v/>
      </c>
      <c r="I261" s="387" t="str">
        <f aca="false">IF($A261="","",COUNTIF(集計シート!$A$2:$E$202,集計チェック!I$23&amp;",男"&amp;","&amp;集計チェック!$A261)+COUNTIF(集計シート!$A$2:$E$202,",男"&amp;","&amp;集計チェック!$A261))</f>
        <v/>
      </c>
      <c r="J261" s="387" t="str">
        <f aca="false">IF($A261="","",SUM(K261:O261))</f>
        <v/>
      </c>
      <c r="K261" s="387" t="str">
        <f aca="false">IF($A261="","",COUNTIF(集計シート!$A$2:$E$202,集計チェック!K$23&amp;",女"&amp;","&amp;集計チェック!$A261))</f>
        <v/>
      </c>
      <c r="L261" s="387" t="str">
        <f aca="false">IF($A261="","",COUNTIF(集計シート!$A$2:$E$202,集計チェック!L$23&amp;",女"&amp;","&amp;集計チェック!$A261))</f>
        <v/>
      </c>
      <c r="M261" s="387" t="str">
        <f aca="false">IF($A261="","",COUNTIF(集計シート!$A$2:$E$202,集計チェック!M$23&amp;",女"&amp;","&amp;集計チェック!$A261))</f>
        <v/>
      </c>
      <c r="N261" s="387" t="str">
        <f aca="false">IF($A261="","",COUNTIF(集計シート!$A$2:$E$202,集計チェック!N$23&amp;",女"&amp;","&amp;集計チェック!$A261))</f>
        <v/>
      </c>
      <c r="O261" s="387" t="str">
        <f aca="false">IF($A261="","",COUNTIF(集計シート!$A$2:$E$202,集計チェック!O$23&amp;",女"&amp;","&amp;集計チェック!$A261)+COUNTIF(集計シート!$A$2:$E$202,",女"&amp;","&amp;集計チェック!$A261))</f>
        <v/>
      </c>
      <c r="Q261" s="387" t="n">
        <f aca="false">データ!R238</f>
        <v>0</v>
      </c>
      <c r="R261" s="390" t="n">
        <f aca="false">データ!S238</f>
        <v>0</v>
      </c>
      <c r="S261" s="391" t="n">
        <v>0</v>
      </c>
      <c r="T261" s="392" t="str">
        <f aca="false">IF($Q261="","",COUNTIF(集計シート!$K$2:$O$202,$Q261&amp;","&amp;1))</f>
        <v/>
      </c>
      <c r="U261" s="393" t="e">
        <f aca="false">IF(S261="","",S261*T261)</f>
        <v>#VALUE!</v>
      </c>
      <c r="V261" s="387" t="n">
        <f aca="false">データ!T238</f>
        <v>0</v>
      </c>
      <c r="W261" s="390" t="n">
        <f aca="false">データ!U238</f>
        <v>0</v>
      </c>
      <c r="X261" s="391" t="n">
        <v>0</v>
      </c>
      <c r="Y261" s="392" t="str">
        <f aca="false">IF($V261="","",COUNTIF(集計シート!$K$2:$O$202,$V261&amp;","&amp;1))</f>
        <v/>
      </c>
      <c r="Z261" s="394" t="e">
        <f aca="false">IF(X261="","",X261*Y261)</f>
        <v>#VALUE!</v>
      </c>
    </row>
    <row r="262" customFormat="false" ht="11" hidden="false" customHeight="false" outlineLevel="0" collapsed="false">
      <c r="A262" s="387" t="n">
        <f aca="false">データ!P239</f>
        <v>0</v>
      </c>
      <c r="B262" s="388" t="n">
        <f aca="false">データ!Q239</f>
        <v>0</v>
      </c>
      <c r="C262" s="389" t="str">
        <f aca="false">IF($A262="","",D262+J262)</f>
        <v/>
      </c>
      <c r="D262" s="387" t="str">
        <f aca="false">IF($A262="","",SUM(E262:I262))</f>
        <v/>
      </c>
      <c r="E262" s="387" t="str">
        <f aca="false">IF($A262="","",COUNTIF(集計シート!$A$2:$E$202,集計チェック!E$23&amp;",男"&amp;","&amp;集計チェック!$A262))</f>
        <v/>
      </c>
      <c r="F262" s="387" t="str">
        <f aca="false">IF($A262="","",COUNTIF(集計シート!$A$2:$E$202,集計チェック!F$23&amp;",男"&amp;","&amp;集計チェック!$A262))</f>
        <v/>
      </c>
      <c r="G262" s="387" t="str">
        <f aca="false">IF($A262="","",COUNTIF(集計シート!$A$2:$E$202,集計チェック!G$23&amp;",男"&amp;","&amp;集計チェック!$A262))</f>
        <v/>
      </c>
      <c r="H262" s="387" t="str">
        <f aca="false">IF($A262="","",COUNTIF(集計シート!$A$2:$E$202,集計チェック!H$23&amp;",男"&amp;","&amp;集計チェック!$A262))</f>
        <v/>
      </c>
      <c r="I262" s="387" t="str">
        <f aca="false">IF($A262="","",COUNTIF(集計シート!$A$2:$E$202,集計チェック!I$23&amp;",男"&amp;","&amp;集計チェック!$A262)+COUNTIF(集計シート!$A$2:$E$202,",男"&amp;","&amp;集計チェック!$A262))</f>
        <v/>
      </c>
      <c r="J262" s="387" t="str">
        <f aca="false">IF($A262="","",SUM(K262:O262))</f>
        <v/>
      </c>
      <c r="K262" s="387" t="str">
        <f aca="false">IF($A262="","",COUNTIF(集計シート!$A$2:$E$202,集計チェック!K$23&amp;",女"&amp;","&amp;集計チェック!$A262))</f>
        <v/>
      </c>
      <c r="L262" s="387" t="str">
        <f aca="false">IF($A262="","",COUNTIF(集計シート!$A$2:$E$202,集計チェック!L$23&amp;",女"&amp;","&amp;集計チェック!$A262))</f>
        <v/>
      </c>
      <c r="M262" s="387" t="str">
        <f aca="false">IF($A262="","",COUNTIF(集計シート!$A$2:$E$202,集計チェック!M$23&amp;",女"&amp;","&amp;集計チェック!$A262))</f>
        <v/>
      </c>
      <c r="N262" s="387" t="str">
        <f aca="false">IF($A262="","",COUNTIF(集計シート!$A$2:$E$202,集計チェック!N$23&amp;",女"&amp;","&amp;集計チェック!$A262))</f>
        <v/>
      </c>
      <c r="O262" s="387" t="str">
        <f aca="false">IF($A262="","",COUNTIF(集計シート!$A$2:$E$202,集計チェック!O$23&amp;",女"&amp;","&amp;集計チェック!$A262)+COUNTIF(集計シート!$A$2:$E$202,",女"&amp;","&amp;集計チェック!$A262))</f>
        <v/>
      </c>
      <c r="Q262" s="387" t="n">
        <f aca="false">データ!R239</f>
        <v>0</v>
      </c>
      <c r="R262" s="390" t="n">
        <f aca="false">データ!S239</f>
        <v>0</v>
      </c>
      <c r="S262" s="391" t="n">
        <v>0</v>
      </c>
      <c r="T262" s="392" t="str">
        <f aca="false">IF($Q262="","",COUNTIF(集計シート!$K$2:$O$202,$Q262&amp;","&amp;1))</f>
        <v/>
      </c>
      <c r="U262" s="393" t="e">
        <f aca="false">IF(S262="","",S262*T262)</f>
        <v>#VALUE!</v>
      </c>
      <c r="V262" s="387" t="n">
        <f aca="false">データ!T239</f>
        <v>0</v>
      </c>
      <c r="W262" s="390" t="n">
        <f aca="false">データ!U239</f>
        <v>0</v>
      </c>
      <c r="X262" s="391" t="n">
        <v>0</v>
      </c>
      <c r="Y262" s="392" t="str">
        <f aca="false">IF($V262="","",COUNTIF(集計シート!$K$2:$O$202,$V262&amp;","&amp;1))</f>
        <v/>
      </c>
      <c r="Z262" s="394" t="e">
        <f aca="false">IF(X262="","",X262*Y262)</f>
        <v>#VALUE!</v>
      </c>
    </row>
    <row r="263" customFormat="false" ht="11" hidden="false" customHeight="false" outlineLevel="0" collapsed="false">
      <c r="A263" s="387" t="n">
        <f aca="false">データ!P240</f>
        <v>0</v>
      </c>
      <c r="B263" s="388" t="n">
        <f aca="false">データ!Q240</f>
        <v>0</v>
      </c>
      <c r="C263" s="389" t="str">
        <f aca="false">IF($A263="","",D263+J263)</f>
        <v/>
      </c>
      <c r="D263" s="387" t="str">
        <f aca="false">IF($A263="","",SUM(E263:I263))</f>
        <v/>
      </c>
      <c r="E263" s="387" t="str">
        <f aca="false">IF($A263="","",COUNTIF(集計シート!$A$2:$E$202,集計チェック!E$23&amp;",男"&amp;","&amp;集計チェック!$A263))</f>
        <v/>
      </c>
      <c r="F263" s="387" t="str">
        <f aca="false">IF($A263="","",COUNTIF(集計シート!$A$2:$E$202,集計チェック!F$23&amp;",男"&amp;","&amp;集計チェック!$A263))</f>
        <v/>
      </c>
      <c r="G263" s="387" t="str">
        <f aca="false">IF($A263="","",COUNTIF(集計シート!$A$2:$E$202,集計チェック!G$23&amp;",男"&amp;","&amp;集計チェック!$A263))</f>
        <v/>
      </c>
      <c r="H263" s="387" t="str">
        <f aca="false">IF($A263="","",COUNTIF(集計シート!$A$2:$E$202,集計チェック!H$23&amp;",男"&amp;","&amp;集計チェック!$A263))</f>
        <v/>
      </c>
      <c r="I263" s="387" t="str">
        <f aca="false">IF($A263="","",COUNTIF(集計シート!$A$2:$E$202,集計チェック!I$23&amp;",男"&amp;","&amp;集計チェック!$A263)+COUNTIF(集計シート!$A$2:$E$202,",男"&amp;","&amp;集計チェック!$A263))</f>
        <v/>
      </c>
      <c r="J263" s="387" t="str">
        <f aca="false">IF($A263="","",SUM(K263:O263))</f>
        <v/>
      </c>
      <c r="K263" s="387" t="str">
        <f aca="false">IF($A263="","",COUNTIF(集計シート!$A$2:$E$202,集計チェック!K$23&amp;",女"&amp;","&amp;集計チェック!$A263))</f>
        <v/>
      </c>
      <c r="L263" s="387" t="str">
        <f aca="false">IF($A263="","",COUNTIF(集計シート!$A$2:$E$202,集計チェック!L$23&amp;",女"&amp;","&amp;集計チェック!$A263))</f>
        <v/>
      </c>
      <c r="M263" s="387" t="str">
        <f aca="false">IF($A263="","",COUNTIF(集計シート!$A$2:$E$202,集計チェック!M$23&amp;",女"&amp;","&amp;集計チェック!$A263))</f>
        <v/>
      </c>
      <c r="N263" s="387" t="str">
        <f aca="false">IF($A263="","",COUNTIF(集計シート!$A$2:$E$202,集計チェック!N$23&amp;",女"&amp;","&amp;集計チェック!$A263))</f>
        <v/>
      </c>
      <c r="O263" s="387" t="str">
        <f aca="false">IF($A263="","",COUNTIF(集計シート!$A$2:$E$202,集計チェック!O$23&amp;",女"&amp;","&amp;集計チェック!$A263)+COUNTIF(集計シート!$A$2:$E$202,",女"&amp;","&amp;集計チェック!$A263))</f>
        <v/>
      </c>
      <c r="Q263" s="387" t="n">
        <f aca="false">データ!R240</f>
        <v>0</v>
      </c>
      <c r="R263" s="390" t="n">
        <f aca="false">データ!S240</f>
        <v>0</v>
      </c>
      <c r="S263" s="391" t="n">
        <v>0</v>
      </c>
      <c r="T263" s="392" t="str">
        <f aca="false">IF($Q263="","",COUNTIF(集計シート!$K$2:$O$202,$Q263&amp;","&amp;1))</f>
        <v/>
      </c>
      <c r="U263" s="393" t="e">
        <f aca="false">IF(S263="","",S263*T263)</f>
        <v>#VALUE!</v>
      </c>
      <c r="V263" s="387" t="n">
        <f aca="false">データ!T240</f>
        <v>0</v>
      </c>
      <c r="W263" s="390" t="n">
        <f aca="false">データ!U240</f>
        <v>0</v>
      </c>
      <c r="X263" s="391" t="n">
        <v>0</v>
      </c>
      <c r="Y263" s="392" t="str">
        <f aca="false">IF($V263="","",COUNTIF(集計シート!$K$2:$O$202,$V263&amp;","&amp;1))</f>
        <v/>
      </c>
      <c r="Z263" s="394" t="e">
        <f aca="false">IF(X263="","",X263*Y263)</f>
        <v>#VALUE!</v>
      </c>
    </row>
    <row r="264" customFormat="false" ht="11" hidden="false" customHeight="false" outlineLevel="0" collapsed="false">
      <c r="A264" s="387" t="n">
        <f aca="false">データ!P241</f>
        <v>0</v>
      </c>
      <c r="B264" s="388" t="n">
        <f aca="false">データ!Q241</f>
        <v>0</v>
      </c>
      <c r="C264" s="389" t="str">
        <f aca="false">IF($A264="","",D264+J264)</f>
        <v/>
      </c>
      <c r="D264" s="387" t="str">
        <f aca="false">IF($A264="","",SUM(E264:I264))</f>
        <v/>
      </c>
      <c r="E264" s="387" t="str">
        <f aca="false">IF($A264="","",COUNTIF(集計シート!$A$2:$E$202,集計チェック!E$23&amp;",男"&amp;","&amp;集計チェック!$A264))</f>
        <v/>
      </c>
      <c r="F264" s="387" t="str">
        <f aca="false">IF($A264="","",COUNTIF(集計シート!$A$2:$E$202,集計チェック!F$23&amp;",男"&amp;","&amp;集計チェック!$A264))</f>
        <v/>
      </c>
      <c r="G264" s="387" t="str">
        <f aca="false">IF($A264="","",COUNTIF(集計シート!$A$2:$E$202,集計チェック!G$23&amp;",男"&amp;","&amp;集計チェック!$A264))</f>
        <v/>
      </c>
      <c r="H264" s="387" t="str">
        <f aca="false">IF($A264="","",COUNTIF(集計シート!$A$2:$E$202,集計チェック!H$23&amp;",男"&amp;","&amp;集計チェック!$A264))</f>
        <v/>
      </c>
      <c r="I264" s="387" t="str">
        <f aca="false">IF($A264="","",COUNTIF(集計シート!$A$2:$E$202,集計チェック!I$23&amp;",男"&amp;","&amp;集計チェック!$A264)+COUNTIF(集計シート!$A$2:$E$202,",男"&amp;","&amp;集計チェック!$A264))</f>
        <v/>
      </c>
      <c r="J264" s="387" t="str">
        <f aca="false">IF($A264="","",SUM(K264:O264))</f>
        <v/>
      </c>
      <c r="K264" s="387" t="str">
        <f aca="false">IF($A264="","",COUNTIF(集計シート!$A$2:$E$202,集計チェック!K$23&amp;",女"&amp;","&amp;集計チェック!$A264))</f>
        <v/>
      </c>
      <c r="L264" s="387" t="str">
        <f aca="false">IF($A264="","",COUNTIF(集計シート!$A$2:$E$202,集計チェック!L$23&amp;",女"&amp;","&amp;集計チェック!$A264))</f>
        <v/>
      </c>
      <c r="M264" s="387" t="str">
        <f aca="false">IF($A264="","",COUNTIF(集計シート!$A$2:$E$202,集計チェック!M$23&amp;",女"&amp;","&amp;集計チェック!$A264))</f>
        <v/>
      </c>
      <c r="N264" s="387" t="str">
        <f aca="false">IF($A264="","",COUNTIF(集計シート!$A$2:$E$202,集計チェック!N$23&amp;",女"&amp;","&amp;集計チェック!$A264))</f>
        <v/>
      </c>
      <c r="O264" s="387" t="str">
        <f aca="false">IF($A264="","",COUNTIF(集計シート!$A$2:$E$202,集計チェック!O$23&amp;",女"&amp;","&amp;集計チェック!$A264)+COUNTIF(集計シート!$A$2:$E$202,",女"&amp;","&amp;集計チェック!$A264))</f>
        <v/>
      </c>
      <c r="Q264" s="387" t="n">
        <f aca="false">データ!R241</f>
        <v>0</v>
      </c>
      <c r="R264" s="390" t="n">
        <f aca="false">データ!S241</f>
        <v>0</v>
      </c>
      <c r="S264" s="391" t="n">
        <v>0</v>
      </c>
      <c r="T264" s="392" t="str">
        <f aca="false">IF($Q264="","",COUNTIF(集計シート!$K$2:$O$202,$Q264&amp;","&amp;1))</f>
        <v/>
      </c>
      <c r="U264" s="393" t="e">
        <f aca="false">IF(S264="","",S264*T264)</f>
        <v>#VALUE!</v>
      </c>
      <c r="V264" s="387" t="n">
        <f aca="false">データ!T241</f>
        <v>0</v>
      </c>
      <c r="W264" s="390" t="n">
        <f aca="false">データ!U241</f>
        <v>0</v>
      </c>
      <c r="X264" s="391" t="n">
        <v>0</v>
      </c>
      <c r="Y264" s="392" t="str">
        <f aca="false">IF($V264="","",COUNTIF(集計シート!$K$2:$O$202,$V264&amp;","&amp;1))</f>
        <v/>
      </c>
      <c r="Z264" s="394" t="e">
        <f aca="false">IF(X264="","",X264*Y264)</f>
        <v>#VALUE!</v>
      </c>
    </row>
    <row r="265" customFormat="false" ht="11" hidden="false" customHeight="false" outlineLevel="0" collapsed="false">
      <c r="A265" s="387" t="n">
        <f aca="false">データ!P242</f>
        <v>0</v>
      </c>
      <c r="B265" s="388" t="n">
        <f aca="false">データ!Q242</f>
        <v>0</v>
      </c>
      <c r="C265" s="389" t="str">
        <f aca="false">IF($A265="","",D265+J265)</f>
        <v/>
      </c>
      <c r="D265" s="387" t="str">
        <f aca="false">IF($A265="","",SUM(E265:I265))</f>
        <v/>
      </c>
      <c r="E265" s="387" t="str">
        <f aca="false">IF($A265="","",COUNTIF(集計シート!$A$2:$E$202,集計チェック!E$23&amp;",男"&amp;","&amp;集計チェック!$A265))</f>
        <v/>
      </c>
      <c r="F265" s="387" t="str">
        <f aca="false">IF($A265="","",COUNTIF(集計シート!$A$2:$E$202,集計チェック!F$23&amp;",男"&amp;","&amp;集計チェック!$A265))</f>
        <v/>
      </c>
      <c r="G265" s="387" t="str">
        <f aca="false">IF($A265="","",COUNTIF(集計シート!$A$2:$E$202,集計チェック!G$23&amp;",男"&amp;","&amp;集計チェック!$A265))</f>
        <v/>
      </c>
      <c r="H265" s="387" t="str">
        <f aca="false">IF($A265="","",COUNTIF(集計シート!$A$2:$E$202,集計チェック!H$23&amp;",男"&amp;","&amp;集計チェック!$A265))</f>
        <v/>
      </c>
      <c r="I265" s="387" t="str">
        <f aca="false">IF($A265="","",COUNTIF(集計シート!$A$2:$E$202,集計チェック!I$23&amp;",男"&amp;","&amp;集計チェック!$A265)+COUNTIF(集計シート!$A$2:$E$202,",男"&amp;","&amp;集計チェック!$A265))</f>
        <v/>
      </c>
      <c r="J265" s="387" t="str">
        <f aca="false">IF($A265="","",SUM(K265:O265))</f>
        <v/>
      </c>
      <c r="K265" s="387" t="str">
        <f aca="false">IF($A265="","",COUNTIF(集計シート!$A$2:$E$202,集計チェック!K$23&amp;",女"&amp;","&amp;集計チェック!$A265))</f>
        <v/>
      </c>
      <c r="L265" s="387" t="str">
        <f aca="false">IF($A265="","",COUNTIF(集計シート!$A$2:$E$202,集計チェック!L$23&amp;",女"&amp;","&amp;集計チェック!$A265))</f>
        <v/>
      </c>
      <c r="M265" s="387" t="str">
        <f aca="false">IF($A265="","",COUNTIF(集計シート!$A$2:$E$202,集計チェック!M$23&amp;",女"&amp;","&amp;集計チェック!$A265))</f>
        <v/>
      </c>
      <c r="N265" s="387" t="str">
        <f aca="false">IF($A265="","",COUNTIF(集計シート!$A$2:$E$202,集計チェック!N$23&amp;",女"&amp;","&amp;集計チェック!$A265))</f>
        <v/>
      </c>
      <c r="O265" s="387" t="str">
        <f aca="false">IF($A265="","",COUNTIF(集計シート!$A$2:$E$202,集計チェック!O$23&amp;",女"&amp;","&amp;集計チェック!$A265)+COUNTIF(集計シート!$A$2:$E$202,",女"&amp;","&amp;集計チェック!$A265))</f>
        <v/>
      </c>
      <c r="Q265" s="387" t="n">
        <f aca="false">データ!R242</f>
        <v>0</v>
      </c>
      <c r="R265" s="390" t="n">
        <f aca="false">データ!S242</f>
        <v>0</v>
      </c>
      <c r="S265" s="391" t="n">
        <v>0</v>
      </c>
      <c r="T265" s="392" t="str">
        <f aca="false">IF($Q265="","",COUNTIF(集計シート!$K$2:$O$202,$Q265&amp;","&amp;1))</f>
        <v/>
      </c>
      <c r="U265" s="393" t="e">
        <f aca="false">IF(S265="","",S265*T265)</f>
        <v>#VALUE!</v>
      </c>
      <c r="V265" s="387" t="n">
        <f aca="false">データ!T242</f>
        <v>0</v>
      </c>
      <c r="W265" s="390" t="n">
        <f aca="false">データ!U242</f>
        <v>0</v>
      </c>
      <c r="X265" s="391" t="n">
        <v>0</v>
      </c>
      <c r="Y265" s="392" t="str">
        <f aca="false">IF($V265="","",COUNTIF(集計シート!$K$2:$O$202,$V265&amp;","&amp;1))</f>
        <v/>
      </c>
      <c r="Z265" s="394" t="e">
        <f aca="false">IF(X265="","",X265*Y265)</f>
        <v>#VALUE!</v>
      </c>
    </row>
    <row r="266" customFormat="false" ht="11" hidden="false" customHeight="false" outlineLevel="0" collapsed="false">
      <c r="A266" s="387" t="n">
        <f aca="false">データ!P243</f>
        <v>0</v>
      </c>
      <c r="B266" s="388" t="n">
        <f aca="false">データ!Q243</f>
        <v>0</v>
      </c>
      <c r="C266" s="389" t="str">
        <f aca="false">IF($A266="","",D266+J266)</f>
        <v/>
      </c>
      <c r="D266" s="387" t="str">
        <f aca="false">IF($A266="","",SUM(E266:I266))</f>
        <v/>
      </c>
      <c r="E266" s="387" t="str">
        <f aca="false">IF($A266="","",COUNTIF(集計シート!$A$2:$E$202,集計チェック!E$23&amp;",男"&amp;","&amp;集計チェック!$A266))</f>
        <v/>
      </c>
      <c r="F266" s="387" t="str">
        <f aca="false">IF($A266="","",COUNTIF(集計シート!$A$2:$E$202,集計チェック!F$23&amp;",男"&amp;","&amp;集計チェック!$A266))</f>
        <v/>
      </c>
      <c r="G266" s="387" t="str">
        <f aca="false">IF($A266="","",COUNTIF(集計シート!$A$2:$E$202,集計チェック!G$23&amp;",男"&amp;","&amp;集計チェック!$A266))</f>
        <v/>
      </c>
      <c r="H266" s="387" t="str">
        <f aca="false">IF($A266="","",COUNTIF(集計シート!$A$2:$E$202,集計チェック!H$23&amp;",男"&amp;","&amp;集計チェック!$A266))</f>
        <v/>
      </c>
      <c r="I266" s="387" t="str">
        <f aca="false">IF($A266="","",COUNTIF(集計シート!$A$2:$E$202,集計チェック!I$23&amp;",男"&amp;","&amp;集計チェック!$A266)+COUNTIF(集計シート!$A$2:$E$202,",男"&amp;","&amp;集計チェック!$A266))</f>
        <v/>
      </c>
      <c r="J266" s="387" t="str">
        <f aca="false">IF($A266="","",SUM(K266:O266))</f>
        <v/>
      </c>
      <c r="K266" s="387" t="str">
        <f aca="false">IF($A266="","",COUNTIF(集計シート!$A$2:$E$202,集計チェック!K$23&amp;",女"&amp;","&amp;集計チェック!$A266))</f>
        <v/>
      </c>
      <c r="L266" s="387" t="str">
        <f aca="false">IF($A266="","",COUNTIF(集計シート!$A$2:$E$202,集計チェック!L$23&amp;",女"&amp;","&amp;集計チェック!$A266))</f>
        <v/>
      </c>
      <c r="M266" s="387" t="str">
        <f aca="false">IF($A266="","",COUNTIF(集計シート!$A$2:$E$202,集計チェック!M$23&amp;",女"&amp;","&amp;集計チェック!$A266))</f>
        <v/>
      </c>
      <c r="N266" s="387" t="str">
        <f aca="false">IF($A266="","",COUNTIF(集計シート!$A$2:$E$202,集計チェック!N$23&amp;",女"&amp;","&amp;集計チェック!$A266))</f>
        <v/>
      </c>
      <c r="O266" s="387" t="str">
        <f aca="false">IF($A266="","",COUNTIF(集計シート!$A$2:$E$202,集計チェック!O$23&amp;",女"&amp;","&amp;集計チェック!$A266)+COUNTIF(集計シート!$A$2:$E$202,",女"&amp;","&amp;集計チェック!$A266))</f>
        <v/>
      </c>
      <c r="Q266" s="387" t="n">
        <f aca="false">データ!R243</f>
        <v>0</v>
      </c>
      <c r="R266" s="390" t="n">
        <f aca="false">データ!S243</f>
        <v>0</v>
      </c>
      <c r="S266" s="391" t="n">
        <v>0</v>
      </c>
      <c r="T266" s="392" t="str">
        <f aca="false">IF($Q266="","",COUNTIF(集計シート!$K$2:$O$202,$Q266&amp;","&amp;1))</f>
        <v/>
      </c>
      <c r="U266" s="393" t="e">
        <f aca="false">IF(S266="","",S266*T266)</f>
        <v>#VALUE!</v>
      </c>
      <c r="V266" s="387" t="n">
        <f aca="false">データ!T243</f>
        <v>0</v>
      </c>
      <c r="W266" s="390" t="n">
        <f aca="false">データ!U243</f>
        <v>0</v>
      </c>
      <c r="X266" s="391" t="n">
        <v>0</v>
      </c>
      <c r="Y266" s="392" t="str">
        <f aca="false">IF($V266="","",COUNTIF(集計シート!$K$2:$O$202,$V266&amp;","&amp;1))</f>
        <v/>
      </c>
      <c r="Z266" s="394" t="e">
        <f aca="false">IF(X266="","",X266*Y266)</f>
        <v>#VALUE!</v>
      </c>
    </row>
    <row r="267" customFormat="false" ht="11" hidden="false" customHeight="false" outlineLevel="0" collapsed="false">
      <c r="A267" s="387" t="n">
        <f aca="false">データ!P244</f>
        <v>0</v>
      </c>
      <c r="B267" s="388" t="n">
        <f aca="false">データ!Q244</f>
        <v>0</v>
      </c>
      <c r="C267" s="389" t="str">
        <f aca="false">IF($A267="","",D267+J267)</f>
        <v/>
      </c>
      <c r="D267" s="387" t="str">
        <f aca="false">IF($A267="","",SUM(E267:I267))</f>
        <v/>
      </c>
      <c r="E267" s="387" t="str">
        <f aca="false">IF($A267="","",COUNTIF(集計シート!$A$2:$E$202,集計チェック!E$23&amp;",男"&amp;","&amp;集計チェック!$A267))</f>
        <v/>
      </c>
      <c r="F267" s="387" t="str">
        <f aca="false">IF($A267="","",COUNTIF(集計シート!$A$2:$E$202,集計チェック!F$23&amp;",男"&amp;","&amp;集計チェック!$A267))</f>
        <v/>
      </c>
      <c r="G267" s="387" t="str">
        <f aca="false">IF($A267="","",COUNTIF(集計シート!$A$2:$E$202,集計チェック!G$23&amp;",男"&amp;","&amp;集計チェック!$A267))</f>
        <v/>
      </c>
      <c r="H267" s="387" t="str">
        <f aca="false">IF($A267="","",COUNTIF(集計シート!$A$2:$E$202,集計チェック!H$23&amp;",男"&amp;","&amp;集計チェック!$A267))</f>
        <v/>
      </c>
      <c r="I267" s="387" t="str">
        <f aca="false">IF($A267="","",COUNTIF(集計シート!$A$2:$E$202,集計チェック!I$23&amp;",男"&amp;","&amp;集計チェック!$A267)+COUNTIF(集計シート!$A$2:$E$202,",男"&amp;","&amp;集計チェック!$A267))</f>
        <v/>
      </c>
      <c r="J267" s="387" t="str">
        <f aca="false">IF($A267="","",SUM(K267:O267))</f>
        <v/>
      </c>
      <c r="K267" s="387" t="str">
        <f aca="false">IF($A267="","",COUNTIF(集計シート!$A$2:$E$202,集計チェック!K$23&amp;",女"&amp;","&amp;集計チェック!$A267))</f>
        <v/>
      </c>
      <c r="L267" s="387" t="str">
        <f aca="false">IF($A267="","",COUNTIF(集計シート!$A$2:$E$202,集計チェック!L$23&amp;",女"&amp;","&amp;集計チェック!$A267))</f>
        <v/>
      </c>
      <c r="M267" s="387" t="str">
        <f aca="false">IF($A267="","",COUNTIF(集計シート!$A$2:$E$202,集計チェック!M$23&amp;",女"&amp;","&amp;集計チェック!$A267))</f>
        <v/>
      </c>
      <c r="N267" s="387" t="str">
        <f aca="false">IF($A267="","",COUNTIF(集計シート!$A$2:$E$202,集計チェック!N$23&amp;",女"&amp;","&amp;集計チェック!$A267))</f>
        <v/>
      </c>
      <c r="O267" s="387" t="str">
        <f aca="false">IF($A267="","",COUNTIF(集計シート!$A$2:$E$202,集計チェック!O$23&amp;",女"&amp;","&amp;集計チェック!$A267)+COUNTIF(集計シート!$A$2:$E$202,",女"&amp;","&amp;集計チェック!$A267))</f>
        <v/>
      </c>
      <c r="Q267" s="387" t="n">
        <f aca="false">データ!R244</f>
        <v>0</v>
      </c>
      <c r="R267" s="390" t="n">
        <f aca="false">データ!S244</f>
        <v>0</v>
      </c>
      <c r="S267" s="391" t="n">
        <v>0</v>
      </c>
      <c r="T267" s="392" t="str">
        <f aca="false">IF($Q267="","",COUNTIF(集計シート!$K$2:$O$202,$Q267&amp;","&amp;1))</f>
        <v/>
      </c>
      <c r="U267" s="393" t="e">
        <f aca="false">IF(S267="","",S267*T267)</f>
        <v>#VALUE!</v>
      </c>
      <c r="V267" s="387" t="n">
        <f aca="false">データ!T244</f>
        <v>0</v>
      </c>
      <c r="W267" s="390" t="n">
        <f aca="false">データ!U244</f>
        <v>0</v>
      </c>
      <c r="X267" s="391" t="n">
        <v>0</v>
      </c>
      <c r="Y267" s="392" t="str">
        <f aca="false">IF($V267="","",COUNTIF(集計シート!$K$2:$O$202,$V267&amp;","&amp;1))</f>
        <v/>
      </c>
      <c r="Z267" s="394" t="e">
        <f aca="false">IF(X267="","",X267*Y267)</f>
        <v>#VALUE!</v>
      </c>
    </row>
    <row r="268" customFormat="false" ht="11" hidden="false" customHeight="false" outlineLevel="0" collapsed="false">
      <c r="A268" s="387" t="n">
        <f aca="false">データ!P245</f>
        <v>0</v>
      </c>
      <c r="B268" s="388" t="n">
        <f aca="false">データ!Q245</f>
        <v>0</v>
      </c>
      <c r="C268" s="389" t="str">
        <f aca="false">IF($A268="","",D268+J268)</f>
        <v/>
      </c>
      <c r="D268" s="387" t="str">
        <f aca="false">IF($A268="","",SUM(E268:I268))</f>
        <v/>
      </c>
      <c r="E268" s="387" t="str">
        <f aca="false">IF($A268="","",COUNTIF(集計シート!$A$2:$E$202,集計チェック!E$23&amp;",男"&amp;","&amp;集計チェック!$A268))</f>
        <v/>
      </c>
      <c r="F268" s="387" t="str">
        <f aca="false">IF($A268="","",COUNTIF(集計シート!$A$2:$E$202,集計チェック!F$23&amp;",男"&amp;","&amp;集計チェック!$A268))</f>
        <v/>
      </c>
      <c r="G268" s="387" t="str">
        <f aca="false">IF($A268="","",COUNTIF(集計シート!$A$2:$E$202,集計チェック!G$23&amp;",男"&amp;","&amp;集計チェック!$A268))</f>
        <v/>
      </c>
      <c r="H268" s="387" t="str">
        <f aca="false">IF($A268="","",COUNTIF(集計シート!$A$2:$E$202,集計チェック!H$23&amp;",男"&amp;","&amp;集計チェック!$A268))</f>
        <v/>
      </c>
      <c r="I268" s="387" t="str">
        <f aca="false">IF($A268="","",COUNTIF(集計シート!$A$2:$E$202,集計チェック!I$23&amp;",男"&amp;","&amp;集計チェック!$A268)+COUNTIF(集計シート!$A$2:$E$202,",男"&amp;","&amp;集計チェック!$A268))</f>
        <v/>
      </c>
      <c r="J268" s="387" t="str">
        <f aca="false">IF($A268="","",SUM(K268:O268))</f>
        <v/>
      </c>
      <c r="K268" s="387" t="str">
        <f aca="false">IF($A268="","",COUNTIF(集計シート!$A$2:$E$202,集計チェック!K$23&amp;",女"&amp;","&amp;集計チェック!$A268))</f>
        <v/>
      </c>
      <c r="L268" s="387" t="str">
        <f aca="false">IF($A268="","",COUNTIF(集計シート!$A$2:$E$202,集計チェック!L$23&amp;",女"&amp;","&amp;集計チェック!$A268))</f>
        <v/>
      </c>
      <c r="M268" s="387" t="str">
        <f aca="false">IF($A268="","",COUNTIF(集計シート!$A$2:$E$202,集計チェック!M$23&amp;",女"&amp;","&amp;集計チェック!$A268))</f>
        <v/>
      </c>
      <c r="N268" s="387" t="str">
        <f aca="false">IF($A268="","",COUNTIF(集計シート!$A$2:$E$202,集計チェック!N$23&amp;",女"&amp;","&amp;集計チェック!$A268))</f>
        <v/>
      </c>
      <c r="O268" s="387" t="str">
        <f aca="false">IF($A268="","",COUNTIF(集計シート!$A$2:$E$202,集計チェック!O$23&amp;",女"&amp;","&amp;集計チェック!$A268)+COUNTIF(集計シート!$A$2:$E$202,",女"&amp;","&amp;集計チェック!$A268))</f>
        <v/>
      </c>
      <c r="Q268" s="387" t="n">
        <f aca="false">データ!R245</f>
        <v>0</v>
      </c>
      <c r="R268" s="390" t="n">
        <f aca="false">データ!S245</f>
        <v>0</v>
      </c>
      <c r="S268" s="391" t="n">
        <v>0</v>
      </c>
      <c r="T268" s="392" t="str">
        <f aca="false">IF($Q268="","",COUNTIF(集計シート!$K$2:$O$202,$Q268&amp;","&amp;1))</f>
        <v/>
      </c>
      <c r="U268" s="393" t="e">
        <f aca="false">IF(S268="","",S268*T268)</f>
        <v>#VALUE!</v>
      </c>
      <c r="V268" s="387" t="n">
        <f aca="false">データ!T245</f>
        <v>0</v>
      </c>
      <c r="W268" s="390" t="n">
        <f aca="false">データ!U245</f>
        <v>0</v>
      </c>
      <c r="X268" s="391" t="n">
        <v>0</v>
      </c>
      <c r="Y268" s="392" t="str">
        <f aca="false">IF($V268="","",COUNTIF(集計シート!$K$2:$O$202,$V268&amp;","&amp;1))</f>
        <v/>
      </c>
      <c r="Z268" s="394" t="e">
        <f aca="false">IF(X268="","",X268*Y268)</f>
        <v>#VALUE!</v>
      </c>
    </row>
    <row r="269" customFormat="false" ht="11" hidden="false" customHeight="false" outlineLevel="0" collapsed="false">
      <c r="A269" s="387" t="n">
        <f aca="false">データ!P246</f>
        <v>0</v>
      </c>
      <c r="B269" s="388" t="n">
        <f aca="false">データ!Q246</f>
        <v>0</v>
      </c>
      <c r="C269" s="389" t="str">
        <f aca="false">IF($A269="","",D269+J269)</f>
        <v/>
      </c>
      <c r="D269" s="387" t="str">
        <f aca="false">IF($A269="","",SUM(E269:I269))</f>
        <v/>
      </c>
      <c r="E269" s="387" t="str">
        <f aca="false">IF($A269="","",COUNTIF(集計シート!$A$2:$E$202,集計チェック!E$23&amp;",男"&amp;","&amp;集計チェック!$A269))</f>
        <v/>
      </c>
      <c r="F269" s="387" t="str">
        <f aca="false">IF($A269="","",COUNTIF(集計シート!$A$2:$E$202,集計チェック!F$23&amp;",男"&amp;","&amp;集計チェック!$A269))</f>
        <v/>
      </c>
      <c r="G269" s="387" t="str">
        <f aca="false">IF($A269="","",COUNTIF(集計シート!$A$2:$E$202,集計チェック!G$23&amp;",男"&amp;","&amp;集計チェック!$A269))</f>
        <v/>
      </c>
      <c r="H269" s="387" t="str">
        <f aca="false">IF($A269="","",COUNTIF(集計シート!$A$2:$E$202,集計チェック!H$23&amp;",男"&amp;","&amp;集計チェック!$A269))</f>
        <v/>
      </c>
      <c r="I269" s="387" t="str">
        <f aca="false">IF($A269="","",COUNTIF(集計シート!$A$2:$E$202,集計チェック!I$23&amp;",男"&amp;","&amp;集計チェック!$A269)+COUNTIF(集計シート!$A$2:$E$202,",男"&amp;","&amp;集計チェック!$A269))</f>
        <v/>
      </c>
      <c r="J269" s="387" t="str">
        <f aca="false">IF($A269="","",SUM(K269:O269))</f>
        <v/>
      </c>
      <c r="K269" s="387" t="str">
        <f aca="false">IF($A269="","",COUNTIF(集計シート!$A$2:$E$202,集計チェック!K$23&amp;",女"&amp;","&amp;集計チェック!$A269))</f>
        <v/>
      </c>
      <c r="L269" s="387" t="str">
        <f aca="false">IF($A269="","",COUNTIF(集計シート!$A$2:$E$202,集計チェック!L$23&amp;",女"&amp;","&amp;集計チェック!$A269))</f>
        <v/>
      </c>
      <c r="M269" s="387" t="str">
        <f aca="false">IF($A269="","",COUNTIF(集計シート!$A$2:$E$202,集計チェック!M$23&amp;",女"&amp;","&amp;集計チェック!$A269))</f>
        <v/>
      </c>
      <c r="N269" s="387" t="str">
        <f aca="false">IF($A269="","",COUNTIF(集計シート!$A$2:$E$202,集計チェック!N$23&amp;",女"&amp;","&amp;集計チェック!$A269))</f>
        <v/>
      </c>
      <c r="O269" s="387" t="str">
        <f aca="false">IF($A269="","",COUNTIF(集計シート!$A$2:$E$202,集計チェック!O$23&amp;",女"&amp;","&amp;集計チェック!$A269)+COUNTIF(集計シート!$A$2:$E$202,",女"&amp;","&amp;集計チェック!$A269))</f>
        <v/>
      </c>
      <c r="Q269" s="387" t="n">
        <f aca="false">データ!R246</f>
        <v>0</v>
      </c>
      <c r="R269" s="390" t="n">
        <f aca="false">データ!S246</f>
        <v>0</v>
      </c>
      <c r="S269" s="391" t="n">
        <v>0</v>
      </c>
      <c r="T269" s="392" t="str">
        <f aca="false">IF($Q269="","",COUNTIF(集計シート!$K$2:$O$202,$Q269&amp;","&amp;1))</f>
        <v/>
      </c>
      <c r="U269" s="393" t="e">
        <f aca="false">IF(S269="","",S269*T269)</f>
        <v>#VALUE!</v>
      </c>
      <c r="V269" s="387" t="n">
        <f aca="false">データ!T246</f>
        <v>0</v>
      </c>
      <c r="W269" s="390" t="n">
        <f aca="false">データ!U246</f>
        <v>0</v>
      </c>
      <c r="X269" s="391" t="n">
        <v>0</v>
      </c>
      <c r="Y269" s="392" t="str">
        <f aca="false">IF($V269="","",COUNTIF(集計シート!$K$2:$O$202,$V269&amp;","&amp;1))</f>
        <v/>
      </c>
      <c r="Z269" s="394" t="e">
        <f aca="false">IF(X269="","",X269*Y269)</f>
        <v>#VALUE!</v>
      </c>
    </row>
    <row r="270" customFormat="false" ht="11" hidden="false" customHeight="false" outlineLevel="0" collapsed="false">
      <c r="A270" s="387" t="n">
        <f aca="false">データ!P247</f>
        <v>0</v>
      </c>
      <c r="B270" s="388" t="n">
        <f aca="false">データ!Q247</f>
        <v>0</v>
      </c>
      <c r="C270" s="389" t="str">
        <f aca="false">IF($A270="","",D270+J270)</f>
        <v/>
      </c>
      <c r="D270" s="387" t="str">
        <f aca="false">IF($A270="","",SUM(E270:I270))</f>
        <v/>
      </c>
      <c r="E270" s="387" t="str">
        <f aca="false">IF($A270="","",COUNTIF(集計シート!$A$2:$E$202,集計チェック!E$23&amp;",男"&amp;","&amp;集計チェック!$A270))</f>
        <v/>
      </c>
      <c r="F270" s="387" t="str">
        <f aca="false">IF($A270="","",COUNTIF(集計シート!$A$2:$E$202,集計チェック!F$23&amp;",男"&amp;","&amp;集計チェック!$A270))</f>
        <v/>
      </c>
      <c r="G270" s="387" t="str">
        <f aca="false">IF($A270="","",COUNTIF(集計シート!$A$2:$E$202,集計チェック!G$23&amp;",男"&amp;","&amp;集計チェック!$A270))</f>
        <v/>
      </c>
      <c r="H270" s="387" t="str">
        <f aca="false">IF($A270="","",COUNTIF(集計シート!$A$2:$E$202,集計チェック!H$23&amp;",男"&amp;","&amp;集計チェック!$A270))</f>
        <v/>
      </c>
      <c r="I270" s="387" t="str">
        <f aca="false">IF($A270="","",COUNTIF(集計シート!$A$2:$E$202,集計チェック!I$23&amp;",男"&amp;","&amp;集計チェック!$A270)+COUNTIF(集計シート!$A$2:$E$202,",男"&amp;","&amp;集計チェック!$A270))</f>
        <v/>
      </c>
      <c r="J270" s="387" t="str">
        <f aca="false">IF($A270="","",SUM(K270:O270))</f>
        <v/>
      </c>
      <c r="K270" s="387" t="str">
        <f aca="false">IF($A270="","",COUNTIF(集計シート!$A$2:$E$202,集計チェック!K$23&amp;",女"&amp;","&amp;集計チェック!$A270))</f>
        <v/>
      </c>
      <c r="L270" s="387" t="str">
        <f aca="false">IF($A270="","",COUNTIF(集計シート!$A$2:$E$202,集計チェック!L$23&amp;",女"&amp;","&amp;集計チェック!$A270))</f>
        <v/>
      </c>
      <c r="M270" s="387" t="str">
        <f aca="false">IF($A270="","",COUNTIF(集計シート!$A$2:$E$202,集計チェック!M$23&amp;",女"&amp;","&amp;集計チェック!$A270))</f>
        <v/>
      </c>
      <c r="N270" s="387" t="str">
        <f aca="false">IF($A270="","",COUNTIF(集計シート!$A$2:$E$202,集計チェック!N$23&amp;",女"&amp;","&amp;集計チェック!$A270))</f>
        <v/>
      </c>
      <c r="O270" s="387" t="str">
        <f aca="false">IF($A270="","",COUNTIF(集計シート!$A$2:$E$202,集計チェック!O$23&amp;",女"&amp;","&amp;集計チェック!$A270)+COUNTIF(集計シート!$A$2:$E$202,",女"&amp;","&amp;集計チェック!$A270))</f>
        <v/>
      </c>
      <c r="Q270" s="387" t="n">
        <f aca="false">データ!R247</f>
        <v>0</v>
      </c>
      <c r="R270" s="390" t="n">
        <f aca="false">データ!S247</f>
        <v>0</v>
      </c>
      <c r="S270" s="391" t="n">
        <v>0</v>
      </c>
      <c r="T270" s="392" t="str">
        <f aca="false">IF($Q270="","",COUNTIF(集計シート!$K$2:$O$202,$Q270&amp;","&amp;1))</f>
        <v/>
      </c>
      <c r="U270" s="393" t="e">
        <f aca="false">IF(S270="","",S270*T270)</f>
        <v>#VALUE!</v>
      </c>
      <c r="V270" s="387" t="n">
        <f aca="false">データ!T247</f>
        <v>0</v>
      </c>
      <c r="W270" s="390" t="n">
        <f aca="false">データ!U247</f>
        <v>0</v>
      </c>
      <c r="X270" s="391" t="n">
        <v>0</v>
      </c>
      <c r="Y270" s="392" t="str">
        <f aca="false">IF($V270="","",COUNTIF(集計シート!$K$2:$O$202,$V270&amp;","&amp;1))</f>
        <v/>
      </c>
      <c r="Z270" s="394" t="e">
        <f aca="false">IF(X270="","",X270*Y270)</f>
        <v>#VALUE!</v>
      </c>
    </row>
    <row r="271" customFormat="false" ht="11" hidden="false" customHeight="false" outlineLevel="0" collapsed="false">
      <c r="A271" s="387" t="n">
        <f aca="false">データ!P248</f>
        <v>0</v>
      </c>
      <c r="B271" s="388" t="n">
        <f aca="false">データ!Q248</f>
        <v>0</v>
      </c>
      <c r="C271" s="389" t="str">
        <f aca="false">IF($A271="","",D271+J271)</f>
        <v/>
      </c>
      <c r="D271" s="387" t="str">
        <f aca="false">IF($A271="","",SUM(E271:I271))</f>
        <v/>
      </c>
      <c r="E271" s="387" t="str">
        <f aca="false">IF($A271="","",COUNTIF(集計シート!$A$2:$E$202,集計チェック!E$23&amp;",男"&amp;","&amp;集計チェック!$A271))</f>
        <v/>
      </c>
      <c r="F271" s="387" t="str">
        <f aca="false">IF($A271="","",COUNTIF(集計シート!$A$2:$E$202,集計チェック!F$23&amp;",男"&amp;","&amp;集計チェック!$A271))</f>
        <v/>
      </c>
      <c r="G271" s="387" t="str">
        <f aca="false">IF($A271="","",COUNTIF(集計シート!$A$2:$E$202,集計チェック!G$23&amp;",男"&amp;","&amp;集計チェック!$A271))</f>
        <v/>
      </c>
      <c r="H271" s="387" t="str">
        <f aca="false">IF($A271="","",COUNTIF(集計シート!$A$2:$E$202,集計チェック!H$23&amp;",男"&amp;","&amp;集計チェック!$A271))</f>
        <v/>
      </c>
      <c r="I271" s="387" t="str">
        <f aca="false">IF($A271="","",COUNTIF(集計シート!$A$2:$E$202,集計チェック!I$23&amp;",男"&amp;","&amp;集計チェック!$A271)+COUNTIF(集計シート!$A$2:$E$202,",男"&amp;","&amp;集計チェック!$A271))</f>
        <v/>
      </c>
      <c r="J271" s="387" t="str">
        <f aca="false">IF($A271="","",SUM(K271:O271))</f>
        <v/>
      </c>
      <c r="K271" s="387" t="str">
        <f aca="false">IF($A271="","",COUNTIF(集計シート!$A$2:$E$202,集計チェック!K$23&amp;",女"&amp;","&amp;集計チェック!$A271))</f>
        <v/>
      </c>
      <c r="L271" s="387" t="str">
        <f aca="false">IF($A271="","",COUNTIF(集計シート!$A$2:$E$202,集計チェック!L$23&amp;",女"&amp;","&amp;集計チェック!$A271))</f>
        <v/>
      </c>
      <c r="M271" s="387" t="str">
        <f aca="false">IF($A271="","",COUNTIF(集計シート!$A$2:$E$202,集計チェック!M$23&amp;",女"&amp;","&amp;集計チェック!$A271))</f>
        <v/>
      </c>
      <c r="N271" s="387" t="str">
        <f aca="false">IF($A271="","",COUNTIF(集計シート!$A$2:$E$202,集計チェック!N$23&amp;",女"&amp;","&amp;集計チェック!$A271))</f>
        <v/>
      </c>
      <c r="O271" s="387" t="str">
        <f aca="false">IF($A271="","",COUNTIF(集計シート!$A$2:$E$202,集計チェック!O$23&amp;",女"&amp;","&amp;集計チェック!$A271)+COUNTIF(集計シート!$A$2:$E$202,",女"&amp;","&amp;集計チェック!$A271))</f>
        <v/>
      </c>
      <c r="Q271" s="387" t="n">
        <f aca="false">データ!R248</f>
        <v>0</v>
      </c>
      <c r="R271" s="390" t="n">
        <f aca="false">データ!S248</f>
        <v>0</v>
      </c>
      <c r="S271" s="391" t="n">
        <v>0</v>
      </c>
      <c r="T271" s="392" t="str">
        <f aca="false">IF($Q271="","",COUNTIF(集計シート!$K$2:$O$202,$Q271&amp;","&amp;1))</f>
        <v/>
      </c>
      <c r="U271" s="393" t="e">
        <f aca="false">IF(S271="","",S271*T271)</f>
        <v>#VALUE!</v>
      </c>
      <c r="V271" s="387" t="n">
        <f aca="false">データ!T248</f>
        <v>0</v>
      </c>
      <c r="W271" s="390" t="n">
        <f aca="false">データ!U248</f>
        <v>0</v>
      </c>
      <c r="X271" s="391" t="n">
        <v>0</v>
      </c>
      <c r="Y271" s="392" t="str">
        <f aca="false">IF($V271="","",COUNTIF(集計シート!$K$2:$O$202,$V271&amp;","&amp;1))</f>
        <v/>
      </c>
      <c r="Z271" s="394" t="e">
        <f aca="false">IF(X271="","",X271*Y271)</f>
        <v>#VALUE!</v>
      </c>
    </row>
    <row r="272" customFormat="false" ht="11" hidden="false" customHeight="false" outlineLevel="0" collapsed="false">
      <c r="A272" s="387" t="n">
        <f aca="false">データ!P249</f>
        <v>0</v>
      </c>
      <c r="B272" s="388" t="n">
        <f aca="false">データ!Q249</f>
        <v>0</v>
      </c>
      <c r="C272" s="389" t="str">
        <f aca="false">IF($A272="","",D272+J272)</f>
        <v/>
      </c>
      <c r="D272" s="387" t="str">
        <f aca="false">IF($A272="","",SUM(E272:I272))</f>
        <v/>
      </c>
      <c r="E272" s="387" t="str">
        <f aca="false">IF($A272="","",COUNTIF(集計シート!$A$2:$E$202,集計チェック!E$23&amp;",男"&amp;","&amp;集計チェック!$A272))</f>
        <v/>
      </c>
      <c r="F272" s="387" t="str">
        <f aca="false">IF($A272="","",COUNTIF(集計シート!$A$2:$E$202,集計チェック!F$23&amp;",男"&amp;","&amp;集計チェック!$A272))</f>
        <v/>
      </c>
      <c r="G272" s="387" t="str">
        <f aca="false">IF($A272="","",COUNTIF(集計シート!$A$2:$E$202,集計チェック!G$23&amp;",男"&amp;","&amp;集計チェック!$A272))</f>
        <v/>
      </c>
      <c r="H272" s="387" t="str">
        <f aca="false">IF($A272="","",COUNTIF(集計シート!$A$2:$E$202,集計チェック!H$23&amp;",男"&amp;","&amp;集計チェック!$A272))</f>
        <v/>
      </c>
      <c r="I272" s="387" t="str">
        <f aca="false">IF($A272="","",COUNTIF(集計シート!$A$2:$E$202,集計チェック!I$23&amp;",男"&amp;","&amp;集計チェック!$A272)+COUNTIF(集計シート!$A$2:$E$202,",男"&amp;","&amp;集計チェック!$A272))</f>
        <v/>
      </c>
      <c r="J272" s="387" t="str">
        <f aca="false">IF($A272="","",SUM(K272:O272))</f>
        <v/>
      </c>
      <c r="K272" s="387" t="str">
        <f aca="false">IF($A272="","",COUNTIF(集計シート!$A$2:$E$202,集計チェック!K$23&amp;",女"&amp;","&amp;集計チェック!$A272))</f>
        <v/>
      </c>
      <c r="L272" s="387" t="str">
        <f aca="false">IF($A272="","",COUNTIF(集計シート!$A$2:$E$202,集計チェック!L$23&amp;",女"&amp;","&amp;集計チェック!$A272))</f>
        <v/>
      </c>
      <c r="M272" s="387" t="str">
        <f aca="false">IF($A272="","",COUNTIF(集計シート!$A$2:$E$202,集計チェック!M$23&amp;",女"&amp;","&amp;集計チェック!$A272))</f>
        <v/>
      </c>
      <c r="N272" s="387" t="str">
        <f aca="false">IF($A272="","",COUNTIF(集計シート!$A$2:$E$202,集計チェック!N$23&amp;",女"&amp;","&amp;集計チェック!$A272))</f>
        <v/>
      </c>
      <c r="O272" s="387" t="str">
        <f aca="false">IF($A272="","",COUNTIF(集計シート!$A$2:$E$202,集計チェック!O$23&amp;",女"&amp;","&amp;集計チェック!$A272)+COUNTIF(集計シート!$A$2:$E$202,",女"&amp;","&amp;集計チェック!$A272))</f>
        <v/>
      </c>
      <c r="Q272" s="387" t="n">
        <f aca="false">データ!R249</f>
        <v>0</v>
      </c>
      <c r="R272" s="390" t="n">
        <f aca="false">データ!S249</f>
        <v>0</v>
      </c>
      <c r="S272" s="391" t="n">
        <v>0</v>
      </c>
      <c r="T272" s="392" t="str">
        <f aca="false">IF($Q272="","",COUNTIF(集計シート!$K$2:$O$202,$Q272&amp;","&amp;1))</f>
        <v/>
      </c>
      <c r="U272" s="393" t="e">
        <f aca="false">IF(S272="","",S272*T272)</f>
        <v>#VALUE!</v>
      </c>
      <c r="V272" s="387" t="n">
        <f aca="false">データ!T249</f>
        <v>0</v>
      </c>
      <c r="W272" s="390" t="n">
        <f aca="false">データ!U249</f>
        <v>0</v>
      </c>
      <c r="X272" s="391" t="n">
        <v>0</v>
      </c>
      <c r="Y272" s="392" t="str">
        <f aca="false">IF($V272="","",COUNTIF(集計シート!$K$2:$O$202,$V272&amp;","&amp;1))</f>
        <v/>
      </c>
      <c r="Z272" s="394" t="e">
        <f aca="false">IF(X272="","",X272*Y272)</f>
        <v>#VALUE!</v>
      </c>
    </row>
    <row r="273" customFormat="false" ht="11" hidden="false" customHeight="false" outlineLevel="0" collapsed="false">
      <c r="A273" s="387" t="n">
        <f aca="false">データ!P250</f>
        <v>0</v>
      </c>
      <c r="B273" s="388" t="n">
        <f aca="false">データ!Q250</f>
        <v>0</v>
      </c>
      <c r="C273" s="389" t="str">
        <f aca="false">IF($A273="","",D273+J273)</f>
        <v/>
      </c>
      <c r="D273" s="387" t="str">
        <f aca="false">IF($A273="","",SUM(E273:I273))</f>
        <v/>
      </c>
      <c r="E273" s="387" t="str">
        <f aca="false">IF($A273="","",COUNTIF(集計シート!$A$2:$E$202,集計チェック!E$23&amp;",男"&amp;","&amp;集計チェック!$A273))</f>
        <v/>
      </c>
      <c r="F273" s="387" t="str">
        <f aca="false">IF($A273="","",COUNTIF(集計シート!$A$2:$E$202,集計チェック!F$23&amp;",男"&amp;","&amp;集計チェック!$A273))</f>
        <v/>
      </c>
      <c r="G273" s="387" t="str">
        <f aca="false">IF($A273="","",COUNTIF(集計シート!$A$2:$E$202,集計チェック!G$23&amp;",男"&amp;","&amp;集計チェック!$A273))</f>
        <v/>
      </c>
      <c r="H273" s="387" t="str">
        <f aca="false">IF($A273="","",COUNTIF(集計シート!$A$2:$E$202,集計チェック!H$23&amp;",男"&amp;","&amp;集計チェック!$A273))</f>
        <v/>
      </c>
      <c r="I273" s="387" t="str">
        <f aca="false">IF($A273="","",COUNTIF(集計シート!$A$2:$E$202,集計チェック!I$23&amp;",男"&amp;","&amp;集計チェック!$A273)+COUNTIF(集計シート!$A$2:$E$202,",男"&amp;","&amp;集計チェック!$A273))</f>
        <v/>
      </c>
      <c r="J273" s="387" t="str">
        <f aca="false">IF($A273="","",SUM(K273:O273))</f>
        <v/>
      </c>
      <c r="K273" s="387" t="str">
        <f aca="false">IF($A273="","",COUNTIF(集計シート!$A$2:$E$202,集計チェック!K$23&amp;",女"&amp;","&amp;集計チェック!$A273))</f>
        <v/>
      </c>
      <c r="L273" s="387" t="str">
        <f aca="false">IF($A273="","",COUNTIF(集計シート!$A$2:$E$202,集計チェック!L$23&amp;",女"&amp;","&amp;集計チェック!$A273))</f>
        <v/>
      </c>
      <c r="M273" s="387" t="str">
        <f aca="false">IF($A273="","",COUNTIF(集計シート!$A$2:$E$202,集計チェック!M$23&amp;",女"&amp;","&amp;集計チェック!$A273))</f>
        <v/>
      </c>
      <c r="N273" s="387" t="str">
        <f aca="false">IF($A273="","",COUNTIF(集計シート!$A$2:$E$202,集計チェック!N$23&amp;",女"&amp;","&amp;集計チェック!$A273))</f>
        <v/>
      </c>
      <c r="O273" s="387" t="str">
        <f aca="false">IF($A273="","",COUNTIF(集計シート!$A$2:$E$202,集計チェック!O$23&amp;",女"&amp;","&amp;集計チェック!$A273)+COUNTIF(集計シート!$A$2:$E$202,",女"&amp;","&amp;集計チェック!$A273))</f>
        <v/>
      </c>
      <c r="Q273" s="387" t="n">
        <f aca="false">データ!R250</f>
        <v>0</v>
      </c>
      <c r="R273" s="390" t="n">
        <f aca="false">データ!S250</f>
        <v>0</v>
      </c>
      <c r="S273" s="391" t="n">
        <v>0</v>
      </c>
      <c r="T273" s="392" t="str">
        <f aca="false">IF($Q273="","",COUNTIF(集計シート!$K$2:$O$202,$Q273&amp;","&amp;1))</f>
        <v/>
      </c>
      <c r="U273" s="393" t="e">
        <f aca="false">IF(S273="","",S273*T273)</f>
        <v>#VALUE!</v>
      </c>
      <c r="V273" s="387" t="n">
        <f aca="false">データ!T250</f>
        <v>0</v>
      </c>
      <c r="W273" s="390" t="n">
        <f aca="false">データ!U250</f>
        <v>0</v>
      </c>
      <c r="X273" s="391" t="n">
        <v>0</v>
      </c>
      <c r="Y273" s="392" t="str">
        <f aca="false">IF($V273="","",COUNTIF(集計シート!$K$2:$O$202,$V273&amp;","&amp;1))</f>
        <v/>
      </c>
      <c r="Z273" s="394" t="e">
        <f aca="false">IF(X273="","",X273*Y273)</f>
        <v>#VALUE!</v>
      </c>
    </row>
    <row r="274" customFormat="false" ht="11" hidden="false" customHeight="false" outlineLevel="0" collapsed="false">
      <c r="A274" s="387" t="n">
        <f aca="false">データ!P251</f>
        <v>0</v>
      </c>
      <c r="B274" s="388" t="n">
        <f aca="false">データ!Q251</f>
        <v>0</v>
      </c>
      <c r="C274" s="389" t="str">
        <f aca="false">IF($A274="","",D274+J274)</f>
        <v/>
      </c>
      <c r="D274" s="387" t="str">
        <f aca="false">IF($A274="","",SUM(E274:I274))</f>
        <v/>
      </c>
      <c r="E274" s="387" t="str">
        <f aca="false">IF($A274="","",COUNTIF(集計シート!$A$2:$E$202,集計チェック!E$23&amp;",男"&amp;","&amp;集計チェック!$A274))</f>
        <v/>
      </c>
      <c r="F274" s="387" t="str">
        <f aca="false">IF($A274="","",COUNTIF(集計シート!$A$2:$E$202,集計チェック!F$23&amp;",男"&amp;","&amp;集計チェック!$A274))</f>
        <v/>
      </c>
      <c r="G274" s="387" t="str">
        <f aca="false">IF($A274="","",COUNTIF(集計シート!$A$2:$E$202,集計チェック!G$23&amp;",男"&amp;","&amp;集計チェック!$A274))</f>
        <v/>
      </c>
      <c r="H274" s="387" t="str">
        <f aca="false">IF($A274="","",COUNTIF(集計シート!$A$2:$E$202,集計チェック!H$23&amp;",男"&amp;","&amp;集計チェック!$A274))</f>
        <v/>
      </c>
      <c r="I274" s="387" t="str">
        <f aca="false">IF($A274="","",COUNTIF(集計シート!$A$2:$E$202,集計チェック!I$23&amp;",男"&amp;","&amp;集計チェック!$A274)+COUNTIF(集計シート!$A$2:$E$202,",男"&amp;","&amp;集計チェック!$A274))</f>
        <v/>
      </c>
      <c r="J274" s="387" t="str">
        <f aca="false">IF($A274="","",SUM(K274:O274))</f>
        <v/>
      </c>
      <c r="K274" s="387" t="str">
        <f aca="false">IF($A274="","",COUNTIF(集計シート!$A$2:$E$202,集計チェック!K$23&amp;",女"&amp;","&amp;集計チェック!$A274))</f>
        <v/>
      </c>
      <c r="L274" s="387" t="str">
        <f aca="false">IF($A274="","",COUNTIF(集計シート!$A$2:$E$202,集計チェック!L$23&amp;",女"&amp;","&amp;集計チェック!$A274))</f>
        <v/>
      </c>
      <c r="M274" s="387" t="str">
        <f aca="false">IF($A274="","",COUNTIF(集計シート!$A$2:$E$202,集計チェック!M$23&amp;",女"&amp;","&amp;集計チェック!$A274))</f>
        <v/>
      </c>
      <c r="N274" s="387" t="str">
        <f aca="false">IF($A274="","",COUNTIF(集計シート!$A$2:$E$202,集計チェック!N$23&amp;",女"&amp;","&amp;集計チェック!$A274))</f>
        <v/>
      </c>
      <c r="O274" s="387" t="str">
        <f aca="false">IF($A274="","",COUNTIF(集計シート!$A$2:$E$202,集計チェック!O$23&amp;",女"&amp;","&amp;集計チェック!$A274)+COUNTIF(集計シート!$A$2:$E$202,",女"&amp;","&amp;集計チェック!$A274))</f>
        <v/>
      </c>
      <c r="Q274" s="387" t="n">
        <f aca="false">データ!R251</f>
        <v>0</v>
      </c>
      <c r="R274" s="390" t="n">
        <f aca="false">データ!S251</f>
        <v>0</v>
      </c>
      <c r="S274" s="391" t="n">
        <v>0</v>
      </c>
      <c r="T274" s="392" t="str">
        <f aca="false">IF($Q274="","",COUNTIF(集計シート!$K$2:$O$202,$Q274&amp;","&amp;1))</f>
        <v/>
      </c>
      <c r="U274" s="393" t="e">
        <f aca="false">IF(S274="","",S274*T274)</f>
        <v>#VALUE!</v>
      </c>
      <c r="V274" s="387" t="n">
        <f aca="false">データ!T251</f>
        <v>0</v>
      </c>
      <c r="W274" s="390" t="n">
        <f aca="false">データ!U251</f>
        <v>0</v>
      </c>
      <c r="X274" s="391" t="n">
        <v>0</v>
      </c>
      <c r="Y274" s="392" t="str">
        <f aca="false">IF($V274="","",COUNTIF(集計シート!$K$2:$O$202,$V274&amp;","&amp;1))</f>
        <v/>
      </c>
      <c r="Z274" s="394" t="e">
        <f aca="false">IF(X274="","",X274*Y274)</f>
        <v>#VALUE!</v>
      </c>
    </row>
    <row r="275" customFormat="false" ht="11" hidden="false" customHeight="false" outlineLevel="0" collapsed="false">
      <c r="A275" s="387" t="n">
        <f aca="false">データ!P252</f>
        <v>0</v>
      </c>
      <c r="B275" s="388" t="n">
        <f aca="false">データ!Q252</f>
        <v>0</v>
      </c>
      <c r="C275" s="389" t="str">
        <f aca="false">IF($A275="","",D275+J275)</f>
        <v/>
      </c>
      <c r="D275" s="387" t="str">
        <f aca="false">IF($A275="","",SUM(E275:I275))</f>
        <v/>
      </c>
      <c r="E275" s="387" t="str">
        <f aca="false">IF($A275="","",COUNTIF(集計シート!$A$2:$E$202,集計チェック!E$23&amp;",男"&amp;","&amp;集計チェック!$A275))</f>
        <v/>
      </c>
      <c r="F275" s="387" t="str">
        <f aca="false">IF($A275="","",COUNTIF(集計シート!$A$2:$E$202,集計チェック!F$23&amp;",男"&amp;","&amp;集計チェック!$A275))</f>
        <v/>
      </c>
      <c r="G275" s="387" t="str">
        <f aca="false">IF($A275="","",COUNTIF(集計シート!$A$2:$E$202,集計チェック!G$23&amp;",男"&amp;","&amp;集計チェック!$A275))</f>
        <v/>
      </c>
      <c r="H275" s="387" t="str">
        <f aca="false">IF($A275="","",COUNTIF(集計シート!$A$2:$E$202,集計チェック!H$23&amp;",男"&amp;","&amp;集計チェック!$A275))</f>
        <v/>
      </c>
      <c r="I275" s="387" t="str">
        <f aca="false">IF($A275="","",COUNTIF(集計シート!$A$2:$E$202,集計チェック!I$23&amp;",男"&amp;","&amp;集計チェック!$A275)+COUNTIF(集計シート!$A$2:$E$202,",男"&amp;","&amp;集計チェック!$A275))</f>
        <v/>
      </c>
      <c r="J275" s="387" t="str">
        <f aca="false">IF($A275="","",SUM(K275:O275))</f>
        <v/>
      </c>
      <c r="K275" s="387" t="str">
        <f aca="false">IF($A275="","",COUNTIF(集計シート!$A$2:$E$202,集計チェック!K$23&amp;",女"&amp;","&amp;集計チェック!$A275))</f>
        <v/>
      </c>
      <c r="L275" s="387" t="str">
        <f aca="false">IF($A275="","",COUNTIF(集計シート!$A$2:$E$202,集計チェック!L$23&amp;",女"&amp;","&amp;集計チェック!$A275))</f>
        <v/>
      </c>
      <c r="M275" s="387" t="str">
        <f aca="false">IF($A275="","",COUNTIF(集計シート!$A$2:$E$202,集計チェック!M$23&amp;",女"&amp;","&amp;集計チェック!$A275))</f>
        <v/>
      </c>
      <c r="N275" s="387" t="str">
        <f aca="false">IF($A275="","",COUNTIF(集計シート!$A$2:$E$202,集計チェック!N$23&amp;",女"&amp;","&amp;集計チェック!$A275))</f>
        <v/>
      </c>
      <c r="O275" s="387" t="str">
        <f aca="false">IF($A275="","",COUNTIF(集計シート!$A$2:$E$202,集計チェック!O$23&amp;",女"&amp;","&amp;集計チェック!$A275)+COUNTIF(集計シート!$A$2:$E$202,",女"&amp;","&amp;集計チェック!$A275))</f>
        <v/>
      </c>
      <c r="Q275" s="387" t="n">
        <f aca="false">データ!R252</f>
        <v>0</v>
      </c>
      <c r="R275" s="390" t="n">
        <f aca="false">データ!S252</f>
        <v>0</v>
      </c>
      <c r="S275" s="391" t="n">
        <v>0</v>
      </c>
      <c r="T275" s="392" t="str">
        <f aca="false">IF($Q275="","",COUNTIF(集計シート!$K$2:$O$202,$Q275&amp;","&amp;1))</f>
        <v/>
      </c>
      <c r="U275" s="393" t="e">
        <f aca="false">IF(S275="","",S275*T275)</f>
        <v>#VALUE!</v>
      </c>
      <c r="V275" s="387" t="n">
        <f aca="false">データ!T252</f>
        <v>0</v>
      </c>
      <c r="W275" s="390" t="n">
        <f aca="false">データ!U252</f>
        <v>0</v>
      </c>
      <c r="X275" s="391" t="n">
        <v>0</v>
      </c>
      <c r="Y275" s="392" t="str">
        <f aca="false">IF($V275="","",COUNTIF(集計シート!$K$2:$O$202,$V275&amp;","&amp;1))</f>
        <v/>
      </c>
      <c r="Z275" s="394" t="e">
        <f aca="false">IF(X275="","",X275*Y275)</f>
        <v>#VALUE!</v>
      </c>
    </row>
    <row r="276" customFormat="false" ht="11" hidden="false" customHeight="false" outlineLevel="0" collapsed="false">
      <c r="A276" s="387" t="n">
        <f aca="false">データ!P253</f>
        <v>0</v>
      </c>
      <c r="B276" s="388" t="n">
        <f aca="false">データ!Q253</f>
        <v>0</v>
      </c>
      <c r="C276" s="389" t="str">
        <f aca="false">IF($A276="","",D276+J276)</f>
        <v/>
      </c>
      <c r="D276" s="387" t="str">
        <f aca="false">IF($A276="","",SUM(E276:I276))</f>
        <v/>
      </c>
      <c r="E276" s="387" t="str">
        <f aca="false">IF($A276="","",COUNTIF(集計シート!$A$2:$E$202,集計チェック!E$23&amp;",男"&amp;","&amp;集計チェック!$A276))</f>
        <v/>
      </c>
      <c r="F276" s="387" t="str">
        <f aca="false">IF($A276="","",COUNTIF(集計シート!$A$2:$E$202,集計チェック!F$23&amp;",男"&amp;","&amp;集計チェック!$A276))</f>
        <v/>
      </c>
      <c r="G276" s="387" t="str">
        <f aca="false">IF($A276="","",COUNTIF(集計シート!$A$2:$E$202,集計チェック!G$23&amp;",男"&amp;","&amp;集計チェック!$A276))</f>
        <v/>
      </c>
      <c r="H276" s="387" t="str">
        <f aca="false">IF($A276="","",COUNTIF(集計シート!$A$2:$E$202,集計チェック!H$23&amp;",男"&amp;","&amp;集計チェック!$A276))</f>
        <v/>
      </c>
      <c r="I276" s="387" t="str">
        <f aca="false">IF($A276="","",COUNTIF(集計シート!$A$2:$E$202,集計チェック!I$23&amp;",男"&amp;","&amp;集計チェック!$A276)+COUNTIF(集計シート!$A$2:$E$202,",男"&amp;","&amp;集計チェック!$A276))</f>
        <v/>
      </c>
      <c r="J276" s="387" t="str">
        <f aca="false">IF($A276="","",SUM(K276:O276))</f>
        <v/>
      </c>
      <c r="K276" s="387" t="str">
        <f aca="false">IF($A276="","",COUNTIF(集計シート!$A$2:$E$202,集計チェック!K$23&amp;",女"&amp;","&amp;集計チェック!$A276))</f>
        <v/>
      </c>
      <c r="L276" s="387" t="str">
        <f aca="false">IF($A276="","",COUNTIF(集計シート!$A$2:$E$202,集計チェック!L$23&amp;",女"&amp;","&amp;集計チェック!$A276))</f>
        <v/>
      </c>
      <c r="M276" s="387" t="str">
        <f aca="false">IF($A276="","",COUNTIF(集計シート!$A$2:$E$202,集計チェック!M$23&amp;",女"&amp;","&amp;集計チェック!$A276))</f>
        <v/>
      </c>
      <c r="N276" s="387" t="str">
        <f aca="false">IF($A276="","",COUNTIF(集計シート!$A$2:$E$202,集計チェック!N$23&amp;",女"&amp;","&amp;集計チェック!$A276))</f>
        <v/>
      </c>
      <c r="O276" s="387" t="str">
        <f aca="false">IF($A276="","",COUNTIF(集計シート!$A$2:$E$202,集計チェック!O$23&amp;",女"&amp;","&amp;集計チェック!$A276)+COUNTIF(集計シート!$A$2:$E$202,",女"&amp;","&amp;集計チェック!$A276))</f>
        <v/>
      </c>
      <c r="Q276" s="387" t="n">
        <f aca="false">データ!R253</f>
        <v>0</v>
      </c>
      <c r="R276" s="390" t="n">
        <f aca="false">データ!S253</f>
        <v>0</v>
      </c>
      <c r="S276" s="391" t="n">
        <v>0</v>
      </c>
      <c r="T276" s="392" t="str">
        <f aca="false">IF($Q276="","",COUNTIF(集計シート!$K$2:$O$202,$Q276&amp;","&amp;1))</f>
        <v/>
      </c>
      <c r="U276" s="393" t="e">
        <f aca="false">IF(S276="","",S276*T276)</f>
        <v>#VALUE!</v>
      </c>
      <c r="V276" s="387" t="n">
        <f aca="false">データ!T253</f>
        <v>0</v>
      </c>
      <c r="W276" s="390" t="n">
        <f aca="false">データ!U253</f>
        <v>0</v>
      </c>
      <c r="X276" s="391" t="n">
        <v>0</v>
      </c>
      <c r="Y276" s="392" t="str">
        <f aca="false">IF($V276="","",COUNTIF(集計シート!$K$2:$O$202,$V276&amp;","&amp;1))</f>
        <v/>
      </c>
      <c r="Z276" s="394" t="e">
        <f aca="false">IF(X276="","",X276*Y276)</f>
        <v>#VALUE!</v>
      </c>
    </row>
    <row r="277" customFormat="false" ht="11" hidden="false" customHeight="false" outlineLevel="0" collapsed="false">
      <c r="A277" s="387" t="n">
        <f aca="false">データ!P254</f>
        <v>0</v>
      </c>
      <c r="B277" s="388" t="n">
        <f aca="false">データ!Q254</f>
        <v>0</v>
      </c>
      <c r="C277" s="389" t="str">
        <f aca="false">IF($A277="","",D277+J277)</f>
        <v/>
      </c>
      <c r="D277" s="387" t="str">
        <f aca="false">IF($A277="","",SUM(E277:I277))</f>
        <v/>
      </c>
      <c r="E277" s="387" t="str">
        <f aca="false">IF($A277="","",COUNTIF(集計シート!$A$2:$E$202,集計チェック!E$23&amp;",男"&amp;","&amp;集計チェック!$A277))</f>
        <v/>
      </c>
      <c r="F277" s="387" t="str">
        <f aca="false">IF($A277="","",COUNTIF(集計シート!$A$2:$E$202,集計チェック!F$23&amp;",男"&amp;","&amp;集計チェック!$A277))</f>
        <v/>
      </c>
      <c r="G277" s="387" t="str">
        <f aca="false">IF($A277="","",COUNTIF(集計シート!$A$2:$E$202,集計チェック!G$23&amp;",男"&amp;","&amp;集計チェック!$A277))</f>
        <v/>
      </c>
      <c r="H277" s="387" t="str">
        <f aca="false">IF($A277="","",COUNTIF(集計シート!$A$2:$E$202,集計チェック!H$23&amp;",男"&amp;","&amp;集計チェック!$A277))</f>
        <v/>
      </c>
      <c r="I277" s="387" t="str">
        <f aca="false">IF($A277="","",COUNTIF(集計シート!$A$2:$E$202,集計チェック!I$23&amp;",男"&amp;","&amp;集計チェック!$A277)+COUNTIF(集計シート!$A$2:$E$202,",男"&amp;","&amp;集計チェック!$A277))</f>
        <v/>
      </c>
      <c r="J277" s="387" t="str">
        <f aca="false">IF($A277="","",SUM(K277:O277))</f>
        <v/>
      </c>
      <c r="K277" s="387" t="str">
        <f aca="false">IF($A277="","",COUNTIF(集計シート!$A$2:$E$202,集計チェック!K$23&amp;",女"&amp;","&amp;集計チェック!$A277))</f>
        <v/>
      </c>
      <c r="L277" s="387" t="str">
        <f aca="false">IF($A277="","",COUNTIF(集計シート!$A$2:$E$202,集計チェック!L$23&amp;",女"&amp;","&amp;集計チェック!$A277))</f>
        <v/>
      </c>
      <c r="M277" s="387" t="str">
        <f aca="false">IF($A277="","",COUNTIF(集計シート!$A$2:$E$202,集計チェック!M$23&amp;",女"&amp;","&amp;集計チェック!$A277))</f>
        <v/>
      </c>
      <c r="N277" s="387" t="str">
        <f aca="false">IF($A277="","",COUNTIF(集計シート!$A$2:$E$202,集計チェック!N$23&amp;",女"&amp;","&amp;集計チェック!$A277))</f>
        <v/>
      </c>
      <c r="O277" s="387" t="str">
        <f aca="false">IF($A277="","",COUNTIF(集計シート!$A$2:$E$202,集計チェック!O$23&amp;",女"&amp;","&amp;集計チェック!$A277)+COUNTIF(集計シート!$A$2:$E$202,",女"&amp;","&amp;集計チェック!$A277))</f>
        <v/>
      </c>
      <c r="Q277" s="387" t="n">
        <f aca="false">データ!R254</f>
        <v>0</v>
      </c>
      <c r="R277" s="390" t="n">
        <f aca="false">データ!S254</f>
        <v>0</v>
      </c>
      <c r="S277" s="391" t="n">
        <v>0</v>
      </c>
      <c r="T277" s="392" t="str">
        <f aca="false">IF($Q277="","",COUNTIF(集計シート!$K$2:$O$202,$Q277&amp;","&amp;1))</f>
        <v/>
      </c>
      <c r="U277" s="393" t="e">
        <f aca="false">IF(S277="","",S277*T277)</f>
        <v>#VALUE!</v>
      </c>
      <c r="V277" s="387" t="n">
        <f aca="false">データ!T254</f>
        <v>0</v>
      </c>
      <c r="W277" s="390" t="n">
        <f aca="false">データ!U254</f>
        <v>0</v>
      </c>
      <c r="X277" s="391" t="n">
        <v>0</v>
      </c>
      <c r="Y277" s="392" t="str">
        <f aca="false">IF($V277="","",COUNTIF(集計シート!$K$2:$O$202,$V277&amp;","&amp;1))</f>
        <v/>
      </c>
      <c r="Z277" s="394" t="e">
        <f aca="false">IF(X277="","",X277*Y277)</f>
        <v>#VALUE!</v>
      </c>
    </row>
    <row r="278" customFormat="false" ht="11" hidden="false" customHeight="false" outlineLevel="0" collapsed="false">
      <c r="A278" s="387" t="n">
        <f aca="false">データ!P255</f>
        <v>0</v>
      </c>
      <c r="B278" s="388" t="n">
        <f aca="false">データ!Q255</f>
        <v>0</v>
      </c>
      <c r="C278" s="389" t="str">
        <f aca="false">IF($A278="","",D278+J278)</f>
        <v/>
      </c>
      <c r="D278" s="387" t="str">
        <f aca="false">IF($A278="","",SUM(E278:I278))</f>
        <v/>
      </c>
      <c r="E278" s="387" t="str">
        <f aca="false">IF($A278="","",COUNTIF(集計シート!$A$2:$E$202,集計チェック!E$23&amp;",男"&amp;","&amp;集計チェック!$A278))</f>
        <v/>
      </c>
      <c r="F278" s="387" t="str">
        <f aca="false">IF($A278="","",COUNTIF(集計シート!$A$2:$E$202,集計チェック!F$23&amp;",男"&amp;","&amp;集計チェック!$A278))</f>
        <v/>
      </c>
      <c r="G278" s="387" t="str">
        <f aca="false">IF($A278="","",COUNTIF(集計シート!$A$2:$E$202,集計チェック!G$23&amp;",男"&amp;","&amp;集計チェック!$A278))</f>
        <v/>
      </c>
      <c r="H278" s="387" t="str">
        <f aca="false">IF($A278="","",COUNTIF(集計シート!$A$2:$E$202,集計チェック!H$23&amp;",男"&amp;","&amp;集計チェック!$A278))</f>
        <v/>
      </c>
      <c r="I278" s="387" t="str">
        <f aca="false">IF($A278="","",COUNTIF(集計シート!$A$2:$E$202,集計チェック!I$23&amp;",男"&amp;","&amp;集計チェック!$A278)+COUNTIF(集計シート!$A$2:$E$202,",男"&amp;","&amp;集計チェック!$A278))</f>
        <v/>
      </c>
      <c r="J278" s="387" t="str">
        <f aca="false">IF($A278="","",SUM(K278:O278))</f>
        <v/>
      </c>
      <c r="K278" s="387" t="str">
        <f aca="false">IF($A278="","",COUNTIF(集計シート!$A$2:$E$202,集計チェック!K$23&amp;",女"&amp;","&amp;集計チェック!$A278))</f>
        <v/>
      </c>
      <c r="L278" s="387" t="str">
        <f aca="false">IF($A278="","",COUNTIF(集計シート!$A$2:$E$202,集計チェック!L$23&amp;",女"&amp;","&amp;集計チェック!$A278))</f>
        <v/>
      </c>
      <c r="M278" s="387" t="str">
        <f aca="false">IF($A278="","",COUNTIF(集計シート!$A$2:$E$202,集計チェック!M$23&amp;",女"&amp;","&amp;集計チェック!$A278))</f>
        <v/>
      </c>
      <c r="N278" s="387" t="str">
        <f aca="false">IF($A278="","",COUNTIF(集計シート!$A$2:$E$202,集計チェック!N$23&amp;",女"&amp;","&amp;集計チェック!$A278))</f>
        <v/>
      </c>
      <c r="O278" s="387" t="str">
        <f aca="false">IF($A278="","",COUNTIF(集計シート!$A$2:$E$202,集計チェック!O$23&amp;",女"&amp;","&amp;集計チェック!$A278)+COUNTIF(集計シート!$A$2:$E$202,",女"&amp;","&amp;集計チェック!$A278))</f>
        <v/>
      </c>
      <c r="Q278" s="387" t="n">
        <f aca="false">データ!R255</f>
        <v>0</v>
      </c>
      <c r="R278" s="390" t="n">
        <f aca="false">データ!S255</f>
        <v>0</v>
      </c>
      <c r="S278" s="391" t="n">
        <v>0</v>
      </c>
      <c r="T278" s="392" t="str">
        <f aca="false">IF($Q278="","",COUNTIF(集計シート!$K$2:$O$202,$Q278&amp;","&amp;1))</f>
        <v/>
      </c>
      <c r="U278" s="393" t="e">
        <f aca="false">IF(S278="","",S278*T278)</f>
        <v>#VALUE!</v>
      </c>
      <c r="V278" s="387" t="n">
        <f aca="false">データ!T255</f>
        <v>0</v>
      </c>
      <c r="W278" s="390" t="n">
        <f aca="false">データ!U255</f>
        <v>0</v>
      </c>
      <c r="X278" s="391" t="n">
        <v>0</v>
      </c>
      <c r="Y278" s="392" t="str">
        <f aca="false">IF($V278="","",COUNTIF(集計シート!$K$2:$O$202,$V278&amp;","&amp;1))</f>
        <v/>
      </c>
      <c r="Z278" s="394" t="e">
        <f aca="false">IF(X278="","",X278*Y278)</f>
        <v>#VALUE!</v>
      </c>
    </row>
    <row r="279" customFormat="false" ht="11" hidden="false" customHeight="false" outlineLevel="0" collapsed="false">
      <c r="A279" s="387" t="n">
        <f aca="false">データ!P256</f>
        <v>0</v>
      </c>
      <c r="B279" s="388" t="n">
        <f aca="false">データ!Q256</f>
        <v>0</v>
      </c>
      <c r="C279" s="389" t="str">
        <f aca="false">IF($A279="","",D279+J279)</f>
        <v/>
      </c>
      <c r="D279" s="387" t="str">
        <f aca="false">IF($A279="","",SUM(E279:I279))</f>
        <v/>
      </c>
      <c r="E279" s="387" t="str">
        <f aca="false">IF($A279="","",COUNTIF(集計シート!$A$2:$E$202,集計チェック!E$23&amp;",男"&amp;","&amp;集計チェック!$A279))</f>
        <v/>
      </c>
      <c r="F279" s="387" t="str">
        <f aca="false">IF($A279="","",COUNTIF(集計シート!$A$2:$E$202,集計チェック!F$23&amp;",男"&amp;","&amp;集計チェック!$A279))</f>
        <v/>
      </c>
      <c r="G279" s="387" t="str">
        <f aca="false">IF($A279="","",COUNTIF(集計シート!$A$2:$E$202,集計チェック!G$23&amp;",男"&amp;","&amp;集計チェック!$A279))</f>
        <v/>
      </c>
      <c r="H279" s="387" t="str">
        <f aca="false">IF($A279="","",COUNTIF(集計シート!$A$2:$E$202,集計チェック!H$23&amp;",男"&amp;","&amp;集計チェック!$A279))</f>
        <v/>
      </c>
      <c r="I279" s="387" t="str">
        <f aca="false">IF($A279="","",COUNTIF(集計シート!$A$2:$E$202,集計チェック!I$23&amp;",男"&amp;","&amp;集計チェック!$A279)+COUNTIF(集計シート!$A$2:$E$202,",男"&amp;","&amp;集計チェック!$A279))</f>
        <v/>
      </c>
      <c r="J279" s="387" t="str">
        <f aca="false">IF($A279="","",SUM(K279:O279))</f>
        <v/>
      </c>
      <c r="K279" s="387" t="str">
        <f aca="false">IF($A279="","",COUNTIF(集計シート!$A$2:$E$202,集計チェック!K$23&amp;",女"&amp;","&amp;集計チェック!$A279))</f>
        <v/>
      </c>
      <c r="L279" s="387" t="str">
        <f aca="false">IF($A279="","",COUNTIF(集計シート!$A$2:$E$202,集計チェック!L$23&amp;",女"&amp;","&amp;集計チェック!$A279))</f>
        <v/>
      </c>
      <c r="M279" s="387" t="str">
        <f aca="false">IF($A279="","",COUNTIF(集計シート!$A$2:$E$202,集計チェック!M$23&amp;",女"&amp;","&amp;集計チェック!$A279))</f>
        <v/>
      </c>
      <c r="N279" s="387" t="str">
        <f aca="false">IF($A279="","",COUNTIF(集計シート!$A$2:$E$202,集計チェック!N$23&amp;",女"&amp;","&amp;集計チェック!$A279))</f>
        <v/>
      </c>
      <c r="O279" s="387" t="str">
        <f aca="false">IF($A279="","",COUNTIF(集計シート!$A$2:$E$202,集計チェック!O$23&amp;",女"&amp;","&amp;集計チェック!$A279)+COUNTIF(集計シート!$A$2:$E$202,",女"&amp;","&amp;集計チェック!$A279))</f>
        <v/>
      </c>
      <c r="Q279" s="387" t="n">
        <f aca="false">データ!R256</f>
        <v>0</v>
      </c>
      <c r="R279" s="390" t="n">
        <f aca="false">データ!S256</f>
        <v>0</v>
      </c>
      <c r="S279" s="391" t="n">
        <v>0</v>
      </c>
      <c r="T279" s="392" t="str">
        <f aca="false">IF($Q279="","",COUNTIF(集計シート!$K$2:$O$202,$Q279&amp;","&amp;1))</f>
        <v/>
      </c>
      <c r="U279" s="393" t="e">
        <f aca="false">IF(S279="","",S279*T279)</f>
        <v>#VALUE!</v>
      </c>
      <c r="V279" s="387" t="n">
        <f aca="false">データ!T256</f>
        <v>0</v>
      </c>
      <c r="W279" s="390" t="n">
        <f aca="false">データ!U256</f>
        <v>0</v>
      </c>
      <c r="X279" s="391" t="n">
        <v>0</v>
      </c>
      <c r="Y279" s="392" t="str">
        <f aca="false">IF($V279="","",COUNTIF(集計シート!$K$2:$O$202,$V279&amp;","&amp;1))</f>
        <v/>
      </c>
      <c r="Z279" s="394" t="e">
        <f aca="false">IF(X279="","",X279*Y279)</f>
        <v>#VALUE!</v>
      </c>
    </row>
    <row r="280" customFormat="false" ht="11" hidden="false" customHeight="false" outlineLevel="0" collapsed="false">
      <c r="A280" s="387" t="n">
        <f aca="false">データ!P257</f>
        <v>0</v>
      </c>
      <c r="B280" s="388" t="n">
        <f aca="false">データ!Q257</f>
        <v>0</v>
      </c>
      <c r="C280" s="389" t="str">
        <f aca="false">IF($A280="","",D280+J280)</f>
        <v/>
      </c>
      <c r="D280" s="387" t="str">
        <f aca="false">IF($A280="","",SUM(E280:I280))</f>
        <v/>
      </c>
      <c r="E280" s="387" t="str">
        <f aca="false">IF($A280="","",COUNTIF(集計シート!$A$2:$E$202,集計チェック!E$23&amp;",男"&amp;","&amp;集計チェック!$A280))</f>
        <v/>
      </c>
      <c r="F280" s="387" t="str">
        <f aca="false">IF($A280="","",COUNTIF(集計シート!$A$2:$E$202,集計チェック!F$23&amp;",男"&amp;","&amp;集計チェック!$A280))</f>
        <v/>
      </c>
      <c r="G280" s="387" t="str">
        <f aca="false">IF($A280="","",COUNTIF(集計シート!$A$2:$E$202,集計チェック!G$23&amp;",男"&amp;","&amp;集計チェック!$A280))</f>
        <v/>
      </c>
      <c r="H280" s="387" t="str">
        <f aca="false">IF($A280="","",COUNTIF(集計シート!$A$2:$E$202,集計チェック!H$23&amp;",男"&amp;","&amp;集計チェック!$A280))</f>
        <v/>
      </c>
      <c r="I280" s="387" t="str">
        <f aca="false">IF($A280="","",COUNTIF(集計シート!$A$2:$E$202,集計チェック!I$23&amp;",男"&amp;","&amp;集計チェック!$A280)+COUNTIF(集計シート!$A$2:$E$202,",男"&amp;","&amp;集計チェック!$A280))</f>
        <v/>
      </c>
      <c r="J280" s="387" t="str">
        <f aca="false">IF($A280="","",SUM(K280:O280))</f>
        <v/>
      </c>
      <c r="K280" s="387" t="str">
        <f aca="false">IF($A280="","",COUNTIF(集計シート!$A$2:$E$202,集計チェック!K$23&amp;",女"&amp;","&amp;集計チェック!$A280))</f>
        <v/>
      </c>
      <c r="L280" s="387" t="str">
        <f aca="false">IF($A280="","",COUNTIF(集計シート!$A$2:$E$202,集計チェック!L$23&amp;",女"&amp;","&amp;集計チェック!$A280))</f>
        <v/>
      </c>
      <c r="M280" s="387" t="str">
        <f aca="false">IF($A280="","",COUNTIF(集計シート!$A$2:$E$202,集計チェック!M$23&amp;",女"&amp;","&amp;集計チェック!$A280))</f>
        <v/>
      </c>
      <c r="N280" s="387" t="str">
        <f aca="false">IF($A280="","",COUNTIF(集計シート!$A$2:$E$202,集計チェック!N$23&amp;",女"&amp;","&amp;集計チェック!$A280))</f>
        <v/>
      </c>
      <c r="O280" s="387" t="str">
        <f aca="false">IF($A280="","",COUNTIF(集計シート!$A$2:$E$202,集計チェック!O$23&amp;",女"&amp;","&amp;集計チェック!$A280)+COUNTIF(集計シート!$A$2:$E$202,",女"&amp;","&amp;集計チェック!$A280))</f>
        <v/>
      </c>
      <c r="Q280" s="387" t="n">
        <f aca="false">データ!R257</f>
        <v>0</v>
      </c>
      <c r="R280" s="390" t="n">
        <f aca="false">データ!S257</f>
        <v>0</v>
      </c>
      <c r="S280" s="391" t="n">
        <v>0</v>
      </c>
      <c r="T280" s="392" t="str">
        <f aca="false">IF($Q280="","",COUNTIF(集計シート!$K$2:$O$202,$Q280&amp;","&amp;1))</f>
        <v/>
      </c>
      <c r="U280" s="393" t="e">
        <f aca="false">IF(S280="","",S280*T280)</f>
        <v>#VALUE!</v>
      </c>
      <c r="V280" s="387" t="n">
        <f aca="false">データ!T257</f>
        <v>0</v>
      </c>
      <c r="W280" s="390" t="n">
        <f aca="false">データ!U257</f>
        <v>0</v>
      </c>
      <c r="X280" s="391" t="n">
        <v>0</v>
      </c>
      <c r="Y280" s="392" t="str">
        <f aca="false">IF($V280="","",COUNTIF(集計シート!$K$2:$O$202,$V280&amp;","&amp;1))</f>
        <v/>
      </c>
      <c r="Z280" s="394" t="e">
        <f aca="false">IF(X280="","",X280*Y280)</f>
        <v>#VALUE!</v>
      </c>
    </row>
    <row r="281" customFormat="false" ht="11" hidden="false" customHeight="false" outlineLevel="0" collapsed="false">
      <c r="A281" s="387" t="n">
        <f aca="false">データ!P258</f>
        <v>0</v>
      </c>
      <c r="B281" s="388" t="n">
        <f aca="false">データ!Q258</f>
        <v>0</v>
      </c>
      <c r="C281" s="389" t="str">
        <f aca="false">IF($A281="","",D281+J281)</f>
        <v/>
      </c>
      <c r="D281" s="387" t="str">
        <f aca="false">IF($A281="","",SUM(E281:I281))</f>
        <v/>
      </c>
      <c r="E281" s="387" t="str">
        <f aca="false">IF($A281="","",COUNTIF(集計シート!$A$2:$E$202,集計チェック!E$23&amp;",男"&amp;","&amp;集計チェック!$A281))</f>
        <v/>
      </c>
      <c r="F281" s="387" t="str">
        <f aca="false">IF($A281="","",COUNTIF(集計シート!$A$2:$E$202,集計チェック!F$23&amp;",男"&amp;","&amp;集計チェック!$A281))</f>
        <v/>
      </c>
      <c r="G281" s="387" t="str">
        <f aca="false">IF($A281="","",COUNTIF(集計シート!$A$2:$E$202,集計チェック!G$23&amp;",男"&amp;","&amp;集計チェック!$A281))</f>
        <v/>
      </c>
      <c r="H281" s="387" t="str">
        <f aca="false">IF($A281="","",COUNTIF(集計シート!$A$2:$E$202,集計チェック!H$23&amp;",男"&amp;","&amp;集計チェック!$A281))</f>
        <v/>
      </c>
      <c r="I281" s="387" t="str">
        <f aca="false">IF($A281="","",COUNTIF(集計シート!$A$2:$E$202,集計チェック!I$23&amp;",男"&amp;","&amp;集計チェック!$A281)+COUNTIF(集計シート!$A$2:$E$202,",男"&amp;","&amp;集計チェック!$A281))</f>
        <v/>
      </c>
      <c r="J281" s="387" t="str">
        <f aca="false">IF($A281="","",SUM(K281:O281))</f>
        <v/>
      </c>
      <c r="K281" s="387" t="str">
        <f aca="false">IF($A281="","",COUNTIF(集計シート!$A$2:$E$202,集計チェック!K$23&amp;",女"&amp;","&amp;集計チェック!$A281))</f>
        <v/>
      </c>
      <c r="L281" s="387" t="str">
        <f aca="false">IF($A281="","",COUNTIF(集計シート!$A$2:$E$202,集計チェック!L$23&amp;",女"&amp;","&amp;集計チェック!$A281))</f>
        <v/>
      </c>
      <c r="M281" s="387" t="str">
        <f aca="false">IF($A281="","",COUNTIF(集計シート!$A$2:$E$202,集計チェック!M$23&amp;",女"&amp;","&amp;集計チェック!$A281))</f>
        <v/>
      </c>
      <c r="N281" s="387" t="str">
        <f aca="false">IF($A281="","",COUNTIF(集計シート!$A$2:$E$202,集計チェック!N$23&amp;",女"&amp;","&amp;集計チェック!$A281))</f>
        <v/>
      </c>
      <c r="O281" s="387" t="str">
        <f aca="false">IF($A281="","",COUNTIF(集計シート!$A$2:$E$202,集計チェック!O$23&amp;",女"&amp;","&amp;集計チェック!$A281)+COUNTIF(集計シート!$A$2:$E$202,",女"&amp;","&amp;集計チェック!$A281))</f>
        <v/>
      </c>
      <c r="Q281" s="387" t="n">
        <f aca="false">データ!R258</f>
        <v>0</v>
      </c>
      <c r="R281" s="390" t="n">
        <f aca="false">データ!S258</f>
        <v>0</v>
      </c>
      <c r="S281" s="391" t="n">
        <v>0</v>
      </c>
      <c r="T281" s="392" t="str">
        <f aca="false">IF($Q281="","",COUNTIF(集計シート!$K$2:$O$202,$Q281&amp;","&amp;1))</f>
        <v/>
      </c>
      <c r="U281" s="393" t="e">
        <f aca="false">IF(S281="","",S281*T281)</f>
        <v>#VALUE!</v>
      </c>
      <c r="V281" s="387" t="n">
        <f aca="false">データ!T258</f>
        <v>0</v>
      </c>
      <c r="W281" s="390" t="n">
        <f aca="false">データ!U258</f>
        <v>0</v>
      </c>
      <c r="X281" s="391" t="n">
        <v>0</v>
      </c>
      <c r="Y281" s="392" t="str">
        <f aca="false">IF($V281="","",COUNTIF(集計シート!$K$2:$O$202,$V281&amp;","&amp;1))</f>
        <v/>
      </c>
      <c r="Z281" s="394" t="e">
        <f aca="false">IF(X281="","",X281*Y281)</f>
        <v>#VALUE!</v>
      </c>
    </row>
    <row r="282" customFormat="false" ht="11" hidden="false" customHeight="false" outlineLevel="0" collapsed="false">
      <c r="A282" s="387" t="n">
        <f aca="false">データ!P259</f>
        <v>0</v>
      </c>
      <c r="B282" s="388" t="n">
        <f aca="false">データ!Q259</f>
        <v>0</v>
      </c>
      <c r="C282" s="389" t="str">
        <f aca="false">IF($A282="","",D282+J282)</f>
        <v/>
      </c>
      <c r="D282" s="387" t="str">
        <f aca="false">IF($A282="","",SUM(E282:I282))</f>
        <v/>
      </c>
      <c r="E282" s="387" t="str">
        <f aca="false">IF($A282="","",COUNTIF(集計シート!$A$2:$E$202,集計チェック!E$23&amp;",男"&amp;","&amp;集計チェック!$A282))</f>
        <v/>
      </c>
      <c r="F282" s="387" t="str">
        <f aca="false">IF($A282="","",COUNTIF(集計シート!$A$2:$E$202,集計チェック!F$23&amp;",男"&amp;","&amp;集計チェック!$A282))</f>
        <v/>
      </c>
      <c r="G282" s="387" t="str">
        <f aca="false">IF($A282="","",COUNTIF(集計シート!$A$2:$E$202,集計チェック!G$23&amp;",男"&amp;","&amp;集計チェック!$A282))</f>
        <v/>
      </c>
      <c r="H282" s="387" t="str">
        <f aca="false">IF($A282="","",COUNTIF(集計シート!$A$2:$E$202,集計チェック!H$23&amp;",男"&amp;","&amp;集計チェック!$A282))</f>
        <v/>
      </c>
      <c r="I282" s="387" t="str">
        <f aca="false">IF($A282="","",COUNTIF(集計シート!$A$2:$E$202,集計チェック!I$23&amp;",男"&amp;","&amp;集計チェック!$A282)+COUNTIF(集計シート!$A$2:$E$202,",男"&amp;","&amp;集計チェック!$A282))</f>
        <v/>
      </c>
      <c r="J282" s="387" t="str">
        <f aca="false">IF($A282="","",SUM(K282:O282))</f>
        <v/>
      </c>
      <c r="K282" s="387" t="str">
        <f aca="false">IF($A282="","",COUNTIF(集計シート!$A$2:$E$202,集計チェック!K$23&amp;",女"&amp;","&amp;集計チェック!$A282))</f>
        <v/>
      </c>
      <c r="L282" s="387" t="str">
        <f aca="false">IF($A282="","",COUNTIF(集計シート!$A$2:$E$202,集計チェック!L$23&amp;",女"&amp;","&amp;集計チェック!$A282))</f>
        <v/>
      </c>
      <c r="M282" s="387" t="str">
        <f aca="false">IF($A282="","",COUNTIF(集計シート!$A$2:$E$202,集計チェック!M$23&amp;",女"&amp;","&amp;集計チェック!$A282))</f>
        <v/>
      </c>
      <c r="N282" s="387" t="str">
        <f aca="false">IF($A282="","",COUNTIF(集計シート!$A$2:$E$202,集計チェック!N$23&amp;",女"&amp;","&amp;集計チェック!$A282))</f>
        <v/>
      </c>
      <c r="O282" s="387" t="str">
        <f aca="false">IF($A282="","",COUNTIF(集計シート!$A$2:$E$202,集計チェック!O$23&amp;",女"&amp;","&amp;集計チェック!$A282)+COUNTIF(集計シート!$A$2:$E$202,",女"&amp;","&amp;集計チェック!$A282))</f>
        <v/>
      </c>
      <c r="Q282" s="387" t="n">
        <f aca="false">データ!R259</f>
        <v>0</v>
      </c>
      <c r="R282" s="390" t="n">
        <f aca="false">データ!S259</f>
        <v>0</v>
      </c>
      <c r="S282" s="391" t="n">
        <v>0</v>
      </c>
      <c r="T282" s="392" t="str">
        <f aca="false">IF($Q282="","",COUNTIF(集計シート!$K$2:$O$202,$Q282&amp;","&amp;1))</f>
        <v/>
      </c>
      <c r="U282" s="393" t="e">
        <f aca="false">IF(S282="","",S282*T282)</f>
        <v>#VALUE!</v>
      </c>
      <c r="V282" s="387" t="n">
        <f aca="false">データ!T259</f>
        <v>0</v>
      </c>
      <c r="W282" s="390" t="n">
        <f aca="false">データ!U259</f>
        <v>0</v>
      </c>
      <c r="X282" s="391" t="n">
        <v>0</v>
      </c>
      <c r="Y282" s="392" t="str">
        <f aca="false">IF($V282="","",COUNTIF(集計シート!$K$2:$O$202,$V282&amp;","&amp;1))</f>
        <v/>
      </c>
      <c r="Z282" s="394" t="e">
        <f aca="false">IF(X282="","",X282*Y282)</f>
        <v>#VALUE!</v>
      </c>
    </row>
    <row r="283" customFormat="false" ht="11" hidden="false" customHeight="false" outlineLevel="0" collapsed="false">
      <c r="A283" s="387" t="n">
        <f aca="false">データ!P260</f>
        <v>0</v>
      </c>
      <c r="B283" s="388" t="n">
        <f aca="false">データ!Q260</f>
        <v>0</v>
      </c>
      <c r="C283" s="389" t="str">
        <f aca="false">IF($A283="","",D283+J283)</f>
        <v/>
      </c>
      <c r="D283" s="387" t="str">
        <f aca="false">IF($A283="","",SUM(E283:I283))</f>
        <v/>
      </c>
      <c r="E283" s="387" t="str">
        <f aca="false">IF($A283="","",COUNTIF(集計シート!$A$2:$E$202,集計チェック!E$23&amp;",男"&amp;","&amp;集計チェック!$A283))</f>
        <v/>
      </c>
      <c r="F283" s="387" t="str">
        <f aca="false">IF($A283="","",COUNTIF(集計シート!$A$2:$E$202,集計チェック!F$23&amp;",男"&amp;","&amp;集計チェック!$A283))</f>
        <v/>
      </c>
      <c r="G283" s="387" t="str">
        <f aca="false">IF($A283="","",COUNTIF(集計シート!$A$2:$E$202,集計チェック!G$23&amp;",男"&amp;","&amp;集計チェック!$A283))</f>
        <v/>
      </c>
      <c r="H283" s="387" t="str">
        <f aca="false">IF($A283="","",COUNTIF(集計シート!$A$2:$E$202,集計チェック!H$23&amp;",男"&amp;","&amp;集計チェック!$A283))</f>
        <v/>
      </c>
      <c r="I283" s="387" t="str">
        <f aca="false">IF($A283="","",COUNTIF(集計シート!$A$2:$E$202,集計チェック!I$23&amp;",男"&amp;","&amp;集計チェック!$A283)+COUNTIF(集計シート!$A$2:$E$202,",男"&amp;","&amp;集計チェック!$A283))</f>
        <v/>
      </c>
      <c r="J283" s="387" t="str">
        <f aca="false">IF($A283="","",SUM(K283:O283))</f>
        <v/>
      </c>
      <c r="K283" s="387" t="str">
        <f aca="false">IF($A283="","",COUNTIF(集計シート!$A$2:$E$202,集計チェック!K$23&amp;",女"&amp;","&amp;集計チェック!$A283))</f>
        <v/>
      </c>
      <c r="L283" s="387" t="str">
        <f aca="false">IF($A283="","",COUNTIF(集計シート!$A$2:$E$202,集計チェック!L$23&amp;",女"&amp;","&amp;集計チェック!$A283))</f>
        <v/>
      </c>
      <c r="M283" s="387" t="str">
        <f aca="false">IF($A283="","",COUNTIF(集計シート!$A$2:$E$202,集計チェック!M$23&amp;",女"&amp;","&amp;集計チェック!$A283))</f>
        <v/>
      </c>
      <c r="N283" s="387" t="str">
        <f aca="false">IF($A283="","",COUNTIF(集計シート!$A$2:$E$202,集計チェック!N$23&amp;",女"&amp;","&amp;集計チェック!$A283))</f>
        <v/>
      </c>
      <c r="O283" s="387" t="str">
        <f aca="false">IF($A283="","",COUNTIF(集計シート!$A$2:$E$202,集計チェック!O$23&amp;",女"&amp;","&amp;集計チェック!$A283)+COUNTIF(集計シート!$A$2:$E$202,",女"&amp;","&amp;集計チェック!$A283))</f>
        <v/>
      </c>
      <c r="Q283" s="387" t="n">
        <f aca="false">データ!R260</f>
        <v>0</v>
      </c>
      <c r="R283" s="390" t="n">
        <f aca="false">データ!S260</f>
        <v>0</v>
      </c>
      <c r="S283" s="391" t="n">
        <v>0</v>
      </c>
      <c r="T283" s="392" t="str">
        <f aca="false">IF($Q283="","",COUNTIF(集計シート!$K$2:$O$202,$Q283&amp;","&amp;1))</f>
        <v/>
      </c>
      <c r="U283" s="393" t="e">
        <f aca="false">IF(S283="","",S283*T283)</f>
        <v>#VALUE!</v>
      </c>
      <c r="V283" s="387" t="n">
        <f aca="false">データ!T260</f>
        <v>0</v>
      </c>
      <c r="W283" s="390" t="n">
        <f aca="false">データ!U260</f>
        <v>0</v>
      </c>
      <c r="X283" s="391" t="n">
        <v>0</v>
      </c>
      <c r="Y283" s="392" t="str">
        <f aca="false">IF($V283="","",COUNTIF(集計シート!$K$2:$O$202,$V283&amp;","&amp;1))</f>
        <v/>
      </c>
      <c r="Z283" s="394" t="e">
        <f aca="false">IF(X283="","",X283*Y283)</f>
        <v>#VALUE!</v>
      </c>
    </row>
    <row r="284" customFormat="false" ht="11" hidden="false" customHeight="false" outlineLevel="0" collapsed="false">
      <c r="A284" s="387" t="n">
        <f aca="false">データ!P261</f>
        <v>0</v>
      </c>
      <c r="B284" s="388" t="n">
        <f aca="false">データ!Q261</f>
        <v>0</v>
      </c>
      <c r="C284" s="389" t="str">
        <f aca="false">IF($A284="","",D284+J284)</f>
        <v/>
      </c>
      <c r="D284" s="387" t="str">
        <f aca="false">IF($A284="","",SUM(E284:I284))</f>
        <v/>
      </c>
      <c r="E284" s="387" t="str">
        <f aca="false">IF($A284="","",COUNTIF(集計シート!$A$2:$E$202,集計チェック!E$23&amp;",男"&amp;","&amp;集計チェック!$A284))</f>
        <v/>
      </c>
      <c r="F284" s="387" t="str">
        <f aca="false">IF($A284="","",COUNTIF(集計シート!$A$2:$E$202,集計チェック!F$23&amp;",男"&amp;","&amp;集計チェック!$A284))</f>
        <v/>
      </c>
      <c r="G284" s="387" t="str">
        <f aca="false">IF($A284="","",COUNTIF(集計シート!$A$2:$E$202,集計チェック!G$23&amp;",男"&amp;","&amp;集計チェック!$A284))</f>
        <v/>
      </c>
      <c r="H284" s="387" t="str">
        <f aca="false">IF($A284="","",COUNTIF(集計シート!$A$2:$E$202,集計チェック!H$23&amp;",男"&amp;","&amp;集計チェック!$A284))</f>
        <v/>
      </c>
      <c r="I284" s="387" t="str">
        <f aca="false">IF($A284="","",COUNTIF(集計シート!$A$2:$E$202,集計チェック!I$23&amp;",男"&amp;","&amp;集計チェック!$A284)+COUNTIF(集計シート!$A$2:$E$202,",男"&amp;","&amp;集計チェック!$A284))</f>
        <v/>
      </c>
      <c r="J284" s="387" t="str">
        <f aca="false">IF($A284="","",SUM(K284:O284))</f>
        <v/>
      </c>
      <c r="K284" s="387" t="str">
        <f aca="false">IF($A284="","",COUNTIF(集計シート!$A$2:$E$202,集計チェック!K$23&amp;",女"&amp;","&amp;集計チェック!$A284))</f>
        <v/>
      </c>
      <c r="L284" s="387" t="str">
        <f aca="false">IF($A284="","",COUNTIF(集計シート!$A$2:$E$202,集計チェック!L$23&amp;",女"&amp;","&amp;集計チェック!$A284))</f>
        <v/>
      </c>
      <c r="M284" s="387" t="str">
        <f aca="false">IF($A284="","",COUNTIF(集計シート!$A$2:$E$202,集計チェック!M$23&amp;",女"&amp;","&amp;集計チェック!$A284))</f>
        <v/>
      </c>
      <c r="N284" s="387" t="str">
        <f aca="false">IF($A284="","",COUNTIF(集計シート!$A$2:$E$202,集計チェック!N$23&amp;",女"&amp;","&amp;集計チェック!$A284))</f>
        <v/>
      </c>
      <c r="O284" s="387" t="str">
        <f aca="false">IF($A284="","",COUNTIF(集計シート!$A$2:$E$202,集計チェック!O$23&amp;",女"&amp;","&amp;集計チェック!$A284)+COUNTIF(集計シート!$A$2:$E$202,",女"&amp;","&amp;集計チェック!$A284))</f>
        <v/>
      </c>
      <c r="Q284" s="387" t="n">
        <f aca="false">データ!R261</f>
        <v>0</v>
      </c>
      <c r="R284" s="390" t="n">
        <f aca="false">データ!S261</f>
        <v>0</v>
      </c>
      <c r="S284" s="391" t="n">
        <v>0</v>
      </c>
      <c r="T284" s="392" t="str">
        <f aca="false">IF($Q284="","",COUNTIF(集計シート!$K$2:$O$202,$Q284&amp;","&amp;1))</f>
        <v/>
      </c>
      <c r="U284" s="393" t="e">
        <f aca="false">IF(S284="","",S284*T284)</f>
        <v>#VALUE!</v>
      </c>
      <c r="V284" s="387" t="n">
        <f aca="false">データ!T261</f>
        <v>0</v>
      </c>
      <c r="W284" s="390" t="n">
        <f aca="false">データ!U261</f>
        <v>0</v>
      </c>
      <c r="X284" s="391" t="n">
        <v>0</v>
      </c>
      <c r="Y284" s="392" t="str">
        <f aca="false">IF($V284="","",COUNTIF(集計シート!$K$2:$O$202,$V284&amp;","&amp;1))</f>
        <v/>
      </c>
      <c r="Z284" s="394" t="e">
        <f aca="false">IF(X284="","",X284*Y284)</f>
        <v>#VALUE!</v>
      </c>
    </row>
    <row r="285" customFormat="false" ht="11" hidden="false" customHeight="false" outlineLevel="0" collapsed="false">
      <c r="A285" s="387" t="n">
        <f aca="false">データ!P262</f>
        <v>0</v>
      </c>
      <c r="B285" s="388" t="n">
        <f aca="false">データ!Q262</f>
        <v>0</v>
      </c>
      <c r="C285" s="389" t="str">
        <f aca="false">IF($A285="","",D285+J285)</f>
        <v/>
      </c>
      <c r="D285" s="387" t="str">
        <f aca="false">IF($A285="","",SUM(E285:I285))</f>
        <v/>
      </c>
      <c r="E285" s="387" t="str">
        <f aca="false">IF($A285="","",COUNTIF(集計シート!$A$2:$E$202,集計チェック!E$23&amp;",男"&amp;","&amp;集計チェック!$A285))</f>
        <v/>
      </c>
      <c r="F285" s="387" t="str">
        <f aca="false">IF($A285="","",COUNTIF(集計シート!$A$2:$E$202,集計チェック!F$23&amp;",男"&amp;","&amp;集計チェック!$A285))</f>
        <v/>
      </c>
      <c r="G285" s="387" t="str">
        <f aca="false">IF($A285="","",COUNTIF(集計シート!$A$2:$E$202,集計チェック!G$23&amp;",男"&amp;","&amp;集計チェック!$A285))</f>
        <v/>
      </c>
      <c r="H285" s="387" t="str">
        <f aca="false">IF($A285="","",COUNTIF(集計シート!$A$2:$E$202,集計チェック!H$23&amp;",男"&amp;","&amp;集計チェック!$A285))</f>
        <v/>
      </c>
      <c r="I285" s="387" t="str">
        <f aca="false">IF($A285="","",COUNTIF(集計シート!$A$2:$E$202,集計チェック!I$23&amp;",男"&amp;","&amp;集計チェック!$A285)+COUNTIF(集計シート!$A$2:$E$202,",男"&amp;","&amp;集計チェック!$A285))</f>
        <v/>
      </c>
      <c r="J285" s="387" t="str">
        <f aca="false">IF($A285="","",SUM(K285:O285))</f>
        <v/>
      </c>
      <c r="K285" s="387" t="str">
        <f aca="false">IF($A285="","",COUNTIF(集計シート!$A$2:$E$202,集計チェック!K$23&amp;",女"&amp;","&amp;集計チェック!$A285))</f>
        <v/>
      </c>
      <c r="L285" s="387" t="str">
        <f aca="false">IF($A285="","",COUNTIF(集計シート!$A$2:$E$202,集計チェック!L$23&amp;",女"&amp;","&amp;集計チェック!$A285))</f>
        <v/>
      </c>
      <c r="M285" s="387" t="str">
        <f aca="false">IF($A285="","",COUNTIF(集計シート!$A$2:$E$202,集計チェック!M$23&amp;",女"&amp;","&amp;集計チェック!$A285))</f>
        <v/>
      </c>
      <c r="N285" s="387" t="str">
        <f aca="false">IF($A285="","",COUNTIF(集計シート!$A$2:$E$202,集計チェック!N$23&amp;",女"&amp;","&amp;集計チェック!$A285))</f>
        <v/>
      </c>
      <c r="O285" s="387" t="str">
        <f aca="false">IF($A285="","",COUNTIF(集計シート!$A$2:$E$202,集計チェック!O$23&amp;",女"&amp;","&amp;集計チェック!$A285)+COUNTIF(集計シート!$A$2:$E$202,",女"&amp;","&amp;集計チェック!$A285))</f>
        <v/>
      </c>
      <c r="Q285" s="387" t="n">
        <f aca="false">データ!R262</f>
        <v>0</v>
      </c>
      <c r="R285" s="390" t="n">
        <f aca="false">データ!S262</f>
        <v>0</v>
      </c>
      <c r="S285" s="391" t="n">
        <v>0</v>
      </c>
      <c r="T285" s="392" t="str">
        <f aca="false">IF($Q285="","",COUNTIF(集計シート!$K$2:$O$202,$Q285&amp;","&amp;1))</f>
        <v/>
      </c>
      <c r="U285" s="393" t="e">
        <f aca="false">IF(S285="","",S285*T285)</f>
        <v>#VALUE!</v>
      </c>
      <c r="V285" s="387" t="n">
        <f aca="false">データ!T262</f>
        <v>0</v>
      </c>
      <c r="W285" s="390" t="n">
        <f aca="false">データ!U262</f>
        <v>0</v>
      </c>
      <c r="X285" s="391" t="n">
        <v>0</v>
      </c>
      <c r="Y285" s="392" t="str">
        <f aca="false">IF($V285="","",COUNTIF(集計シート!$K$2:$O$202,$V285&amp;","&amp;1))</f>
        <v/>
      </c>
      <c r="Z285" s="394" t="e">
        <f aca="false">IF(X285="","",X285*Y285)</f>
        <v>#VALUE!</v>
      </c>
    </row>
    <row r="286" customFormat="false" ht="11" hidden="false" customHeight="false" outlineLevel="0" collapsed="false">
      <c r="A286" s="387" t="n">
        <f aca="false">データ!P263</f>
        <v>0</v>
      </c>
      <c r="B286" s="388" t="n">
        <f aca="false">データ!Q263</f>
        <v>0</v>
      </c>
      <c r="C286" s="389" t="str">
        <f aca="false">IF($A286="","",D286+J286)</f>
        <v/>
      </c>
      <c r="D286" s="387" t="str">
        <f aca="false">IF($A286="","",SUM(E286:I286))</f>
        <v/>
      </c>
      <c r="E286" s="387" t="str">
        <f aca="false">IF($A286="","",COUNTIF(集計シート!$A$2:$E$202,集計チェック!E$23&amp;",男"&amp;","&amp;集計チェック!$A286))</f>
        <v/>
      </c>
      <c r="F286" s="387" t="str">
        <f aca="false">IF($A286="","",COUNTIF(集計シート!$A$2:$E$202,集計チェック!F$23&amp;",男"&amp;","&amp;集計チェック!$A286))</f>
        <v/>
      </c>
      <c r="G286" s="387" t="str">
        <f aca="false">IF($A286="","",COUNTIF(集計シート!$A$2:$E$202,集計チェック!G$23&amp;",男"&amp;","&amp;集計チェック!$A286))</f>
        <v/>
      </c>
      <c r="H286" s="387" t="str">
        <f aca="false">IF($A286="","",COUNTIF(集計シート!$A$2:$E$202,集計チェック!H$23&amp;",男"&amp;","&amp;集計チェック!$A286))</f>
        <v/>
      </c>
      <c r="I286" s="387" t="str">
        <f aca="false">IF($A286="","",COUNTIF(集計シート!$A$2:$E$202,集計チェック!I$23&amp;",男"&amp;","&amp;集計チェック!$A286)+COUNTIF(集計シート!$A$2:$E$202,",男"&amp;","&amp;集計チェック!$A286))</f>
        <v/>
      </c>
      <c r="J286" s="387" t="str">
        <f aca="false">IF($A286="","",SUM(K286:O286))</f>
        <v/>
      </c>
      <c r="K286" s="387" t="str">
        <f aca="false">IF($A286="","",COUNTIF(集計シート!$A$2:$E$202,集計チェック!K$23&amp;",女"&amp;","&amp;集計チェック!$A286))</f>
        <v/>
      </c>
      <c r="L286" s="387" t="str">
        <f aca="false">IF($A286="","",COUNTIF(集計シート!$A$2:$E$202,集計チェック!L$23&amp;",女"&amp;","&amp;集計チェック!$A286))</f>
        <v/>
      </c>
      <c r="M286" s="387" t="str">
        <f aca="false">IF($A286="","",COUNTIF(集計シート!$A$2:$E$202,集計チェック!M$23&amp;",女"&amp;","&amp;集計チェック!$A286))</f>
        <v/>
      </c>
      <c r="N286" s="387" t="str">
        <f aca="false">IF($A286="","",COUNTIF(集計シート!$A$2:$E$202,集計チェック!N$23&amp;",女"&amp;","&amp;集計チェック!$A286))</f>
        <v/>
      </c>
      <c r="O286" s="387" t="str">
        <f aca="false">IF($A286="","",COUNTIF(集計シート!$A$2:$E$202,集計チェック!O$23&amp;",女"&amp;","&amp;集計チェック!$A286)+COUNTIF(集計シート!$A$2:$E$202,",女"&amp;","&amp;集計チェック!$A286))</f>
        <v/>
      </c>
      <c r="Q286" s="387" t="n">
        <f aca="false">データ!R263</f>
        <v>0</v>
      </c>
      <c r="R286" s="390" t="n">
        <f aca="false">データ!S263</f>
        <v>0</v>
      </c>
      <c r="S286" s="391" t="n">
        <v>0</v>
      </c>
      <c r="T286" s="392" t="str">
        <f aca="false">IF($Q286="","",COUNTIF(集計シート!$K$2:$O$202,$Q286&amp;","&amp;1))</f>
        <v/>
      </c>
      <c r="U286" s="393" t="e">
        <f aca="false">IF(S286="","",S286*T286)</f>
        <v>#VALUE!</v>
      </c>
      <c r="V286" s="387" t="n">
        <f aca="false">データ!T263</f>
        <v>0</v>
      </c>
      <c r="W286" s="390" t="n">
        <f aca="false">データ!U263</f>
        <v>0</v>
      </c>
      <c r="X286" s="391" t="n">
        <v>0</v>
      </c>
      <c r="Y286" s="392" t="str">
        <f aca="false">IF($V286="","",COUNTIF(集計シート!$K$2:$O$202,$V286&amp;","&amp;1))</f>
        <v/>
      </c>
      <c r="Z286" s="394" t="e">
        <f aca="false">IF(X286="","",X286*Y286)</f>
        <v>#VALUE!</v>
      </c>
    </row>
    <row r="287" customFormat="false" ht="11" hidden="false" customHeight="false" outlineLevel="0" collapsed="false">
      <c r="A287" s="387" t="n">
        <f aca="false">データ!P264</f>
        <v>0</v>
      </c>
      <c r="B287" s="388" t="n">
        <f aca="false">データ!Q264</f>
        <v>0</v>
      </c>
      <c r="C287" s="389" t="str">
        <f aca="false">IF($A287="","",D287+J287)</f>
        <v/>
      </c>
      <c r="D287" s="387" t="str">
        <f aca="false">IF($A287="","",SUM(E287:I287))</f>
        <v/>
      </c>
      <c r="E287" s="387" t="str">
        <f aca="false">IF($A287="","",COUNTIF(集計シート!$A$2:$E$202,集計チェック!E$23&amp;",男"&amp;","&amp;集計チェック!$A287))</f>
        <v/>
      </c>
      <c r="F287" s="387" t="str">
        <f aca="false">IF($A287="","",COUNTIF(集計シート!$A$2:$E$202,集計チェック!F$23&amp;",男"&amp;","&amp;集計チェック!$A287))</f>
        <v/>
      </c>
      <c r="G287" s="387" t="str">
        <f aca="false">IF($A287="","",COUNTIF(集計シート!$A$2:$E$202,集計チェック!G$23&amp;",男"&amp;","&amp;集計チェック!$A287))</f>
        <v/>
      </c>
      <c r="H287" s="387" t="str">
        <f aca="false">IF($A287="","",COUNTIF(集計シート!$A$2:$E$202,集計チェック!H$23&amp;",男"&amp;","&amp;集計チェック!$A287))</f>
        <v/>
      </c>
      <c r="I287" s="387" t="str">
        <f aca="false">IF($A287="","",COUNTIF(集計シート!$A$2:$E$202,集計チェック!I$23&amp;",男"&amp;","&amp;集計チェック!$A287)+COUNTIF(集計シート!$A$2:$E$202,",男"&amp;","&amp;集計チェック!$A287))</f>
        <v/>
      </c>
      <c r="J287" s="387" t="str">
        <f aca="false">IF($A287="","",SUM(K287:O287))</f>
        <v/>
      </c>
      <c r="K287" s="387" t="str">
        <f aca="false">IF($A287="","",COUNTIF(集計シート!$A$2:$E$202,集計チェック!K$23&amp;",女"&amp;","&amp;集計チェック!$A287))</f>
        <v/>
      </c>
      <c r="L287" s="387" t="str">
        <f aca="false">IF($A287="","",COUNTIF(集計シート!$A$2:$E$202,集計チェック!L$23&amp;",女"&amp;","&amp;集計チェック!$A287))</f>
        <v/>
      </c>
      <c r="M287" s="387" t="str">
        <f aca="false">IF($A287="","",COUNTIF(集計シート!$A$2:$E$202,集計チェック!M$23&amp;",女"&amp;","&amp;集計チェック!$A287))</f>
        <v/>
      </c>
      <c r="N287" s="387" t="str">
        <f aca="false">IF($A287="","",COUNTIF(集計シート!$A$2:$E$202,集計チェック!N$23&amp;",女"&amp;","&amp;集計チェック!$A287))</f>
        <v/>
      </c>
      <c r="O287" s="387" t="str">
        <f aca="false">IF($A287="","",COUNTIF(集計シート!$A$2:$E$202,集計チェック!O$23&amp;",女"&amp;","&amp;集計チェック!$A287)+COUNTIF(集計シート!$A$2:$E$202,",女"&amp;","&amp;集計チェック!$A287))</f>
        <v/>
      </c>
      <c r="Q287" s="387" t="n">
        <f aca="false">データ!R264</f>
        <v>0</v>
      </c>
      <c r="R287" s="390" t="n">
        <f aca="false">データ!S264</f>
        <v>0</v>
      </c>
      <c r="S287" s="391" t="n">
        <v>0</v>
      </c>
      <c r="T287" s="392" t="str">
        <f aca="false">IF($Q287="","",COUNTIF(集計シート!$K$2:$O$202,$Q287&amp;","&amp;1))</f>
        <v/>
      </c>
      <c r="U287" s="393" t="e">
        <f aca="false">IF(S287="","",S287*T287)</f>
        <v>#VALUE!</v>
      </c>
      <c r="V287" s="387" t="n">
        <f aca="false">データ!T264</f>
        <v>0</v>
      </c>
      <c r="W287" s="390" t="n">
        <f aca="false">データ!U264</f>
        <v>0</v>
      </c>
      <c r="X287" s="391" t="n">
        <v>0</v>
      </c>
      <c r="Y287" s="392" t="str">
        <f aca="false">IF($V287="","",COUNTIF(集計シート!$K$2:$O$202,$V287&amp;","&amp;1))</f>
        <v/>
      </c>
      <c r="Z287" s="394" t="e">
        <f aca="false">IF(X287="","",X287*Y287)</f>
        <v>#VALUE!</v>
      </c>
    </row>
    <row r="288" customFormat="false" ht="11" hidden="false" customHeight="false" outlineLevel="0" collapsed="false">
      <c r="A288" s="387" t="n">
        <f aca="false">データ!P265</f>
        <v>0</v>
      </c>
      <c r="B288" s="388" t="n">
        <f aca="false">データ!Q265</f>
        <v>0</v>
      </c>
      <c r="C288" s="389" t="str">
        <f aca="false">IF($A288="","",D288+J288)</f>
        <v/>
      </c>
      <c r="D288" s="387" t="str">
        <f aca="false">IF($A288="","",SUM(E288:I288))</f>
        <v/>
      </c>
      <c r="E288" s="387" t="str">
        <f aca="false">IF($A288="","",COUNTIF(集計シート!$A$2:$E$202,集計チェック!E$23&amp;",男"&amp;","&amp;集計チェック!$A288))</f>
        <v/>
      </c>
      <c r="F288" s="387" t="str">
        <f aca="false">IF($A288="","",COUNTIF(集計シート!$A$2:$E$202,集計チェック!F$23&amp;",男"&amp;","&amp;集計チェック!$A288))</f>
        <v/>
      </c>
      <c r="G288" s="387" t="str">
        <f aca="false">IF($A288="","",COUNTIF(集計シート!$A$2:$E$202,集計チェック!G$23&amp;",男"&amp;","&amp;集計チェック!$A288))</f>
        <v/>
      </c>
      <c r="H288" s="387" t="str">
        <f aca="false">IF($A288="","",COUNTIF(集計シート!$A$2:$E$202,集計チェック!H$23&amp;",男"&amp;","&amp;集計チェック!$A288))</f>
        <v/>
      </c>
      <c r="I288" s="387" t="str">
        <f aca="false">IF($A288="","",COUNTIF(集計シート!$A$2:$E$202,集計チェック!I$23&amp;",男"&amp;","&amp;集計チェック!$A288)+COUNTIF(集計シート!$A$2:$E$202,",男"&amp;","&amp;集計チェック!$A288))</f>
        <v/>
      </c>
      <c r="J288" s="387" t="str">
        <f aca="false">IF($A288="","",SUM(K288:O288))</f>
        <v/>
      </c>
      <c r="K288" s="387" t="str">
        <f aca="false">IF($A288="","",COUNTIF(集計シート!$A$2:$E$202,集計チェック!K$23&amp;",女"&amp;","&amp;集計チェック!$A288))</f>
        <v/>
      </c>
      <c r="L288" s="387" t="str">
        <f aca="false">IF($A288="","",COUNTIF(集計シート!$A$2:$E$202,集計チェック!L$23&amp;",女"&amp;","&amp;集計チェック!$A288))</f>
        <v/>
      </c>
      <c r="M288" s="387" t="str">
        <f aca="false">IF($A288="","",COUNTIF(集計シート!$A$2:$E$202,集計チェック!M$23&amp;",女"&amp;","&amp;集計チェック!$A288))</f>
        <v/>
      </c>
      <c r="N288" s="387" t="str">
        <f aca="false">IF($A288="","",COUNTIF(集計シート!$A$2:$E$202,集計チェック!N$23&amp;",女"&amp;","&amp;集計チェック!$A288))</f>
        <v/>
      </c>
      <c r="O288" s="387" t="str">
        <f aca="false">IF($A288="","",COUNTIF(集計シート!$A$2:$E$202,集計チェック!O$23&amp;",女"&amp;","&amp;集計チェック!$A288)+COUNTIF(集計シート!$A$2:$E$202,",女"&amp;","&amp;集計チェック!$A288))</f>
        <v/>
      </c>
      <c r="Q288" s="387" t="n">
        <f aca="false">データ!R265</f>
        <v>0</v>
      </c>
      <c r="R288" s="390" t="n">
        <f aca="false">データ!S265</f>
        <v>0</v>
      </c>
      <c r="S288" s="391" t="n">
        <v>0</v>
      </c>
      <c r="T288" s="392" t="str">
        <f aca="false">IF($Q288="","",COUNTIF(集計シート!$K$2:$O$202,$Q288&amp;","&amp;1))</f>
        <v/>
      </c>
      <c r="U288" s="393" t="e">
        <f aca="false">IF(S288="","",S288*T288)</f>
        <v>#VALUE!</v>
      </c>
      <c r="V288" s="387" t="n">
        <f aca="false">データ!T265</f>
        <v>0</v>
      </c>
      <c r="W288" s="390" t="n">
        <f aca="false">データ!U265</f>
        <v>0</v>
      </c>
      <c r="X288" s="391" t="n">
        <v>0</v>
      </c>
      <c r="Y288" s="392" t="str">
        <f aca="false">IF($V288="","",COUNTIF(集計シート!$K$2:$O$202,$V288&amp;","&amp;1))</f>
        <v/>
      </c>
      <c r="Z288" s="394" t="e">
        <f aca="false">IF(X288="","",X288*Y288)</f>
        <v>#VALUE!</v>
      </c>
    </row>
    <row r="289" customFormat="false" ht="11" hidden="false" customHeight="false" outlineLevel="0" collapsed="false">
      <c r="A289" s="387" t="n">
        <f aca="false">データ!P266</f>
        <v>0</v>
      </c>
      <c r="B289" s="388" t="n">
        <f aca="false">データ!Q266</f>
        <v>0</v>
      </c>
      <c r="C289" s="389" t="str">
        <f aca="false">IF($A289="","",D289+J289)</f>
        <v/>
      </c>
      <c r="D289" s="387" t="str">
        <f aca="false">IF($A289="","",SUM(E289:I289))</f>
        <v/>
      </c>
      <c r="E289" s="387" t="str">
        <f aca="false">IF($A289="","",COUNTIF(集計シート!$A$2:$E$202,集計チェック!E$23&amp;",男"&amp;","&amp;集計チェック!$A289))</f>
        <v/>
      </c>
      <c r="F289" s="387" t="str">
        <f aca="false">IF($A289="","",COUNTIF(集計シート!$A$2:$E$202,集計チェック!F$23&amp;",男"&amp;","&amp;集計チェック!$A289))</f>
        <v/>
      </c>
      <c r="G289" s="387" t="str">
        <f aca="false">IF($A289="","",COUNTIF(集計シート!$A$2:$E$202,集計チェック!G$23&amp;",男"&amp;","&amp;集計チェック!$A289))</f>
        <v/>
      </c>
      <c r="H289" s="387" t="str">
        <f aca="false">IF($A289="","",COUNTIF(集計シート!$A$2:$E$202,集計チェック!H$23&amp;",男"&amp;","&amp;集計チェック!$A289))</f>
        <v/>
      </c>
      <c r="I289" s="387" t="str">
        <f aca="false">IF($A289="","",COUNTIF(集計シート!$A$2:$E$202,集計チェック!I$23&amp;",男"&amp;","&amp;集計チェック!$A289)+COUNTIF(集計シート!$A$2:$E$202,",男"&amp;","&amp;集計チェック!$A289))</f>
        <v/>
      </c>
      <c r="J289" s="387" t="str">
        <f aca="false">IF($A289="","",SUM(K289:O289))</f>
        <v/>
      </c>
      <c r="K289" s="387" t="str">
        <f aca="false">IF($A289="","",COUNTIF(集計シート!$A$2:$E$202,集計チェック!K$23&amp;",女"&amp;","&amp;集計チェック!$A289))</f>
        <v/>
      </c>
      <c r="L289" s="387" t="str">
        <f aca="false">IF($A289="","",COUNTIF(集計シート!$A$2:$E$202,集計チェック!L$23&amp;",女"&amp;","&amp;集計チェック!$A289))</f>
        <v/>
      </c>
      <c r="M289" s="387" t="str">
        <f aca="false">IF($A289="","",COUNTIF(集計シート!$A$2:$E$202,集計チェック!M$23&amp;",女"&amp;","&amp;集計チェック!$A289))</f>
        <v/>
      </c>
      <c r="N289" s="387" t="str">
        <f aca="false">IF($A289="","",COUNTIF(集計シート!$A$2:$E$202,集計チェック!N$23&amp;",女"&amp;","&amp;集計チェック!$A289))</f>
        <v/>
      </c>
      <c r="O289" s="387" t="str">
        <f aca="false">IF($A289="","",COUNTIF(集計シート!$A$2:$E$202,集計チェック!O$23&amp;",女"&amp;","&amp;集計チェック!$A289)+COUNTIF(集計シート!$A$2:$E$202,",女"&amp;","&amp;集計チェック!$A289))</f>
        <v/>
      </c>
      <c r="Q289" s="387" t="n">
        <f aca="false">データ!R266</f>
        <v>0</v>
      </c>
      <c r="R289" s="390" t="n">
        <f aca="false">データ!S266</f>
        <v>0</v>
      </c>
      <c r="S289" s="391" t="n">
        <v>0</v>
      </c>
      <c r="T289" s="392" t="str">
        <f aca="false">IF($Q289="","",COUNTIF(集計シート!$K$2:$O$202,$Q289&amp;","&amp;1))</f>
        <v/>
      </c>
      <c r="U289" s="393" t="e">
        <f aca="false">IF(S289="","",S289*T289)</f>
        <v>#VALUE!</v>
      </c>
      <c r="V289" s="387" t="n">
        <f aca="false">データ!T266</f>
        <v>0</v>
      </c>
      <c r="W289" s="390" t="n">
        <f aca="false">データ!U266</f>
        <v>0</v>
      </c>
      <c r="X289" s="391" t="n">
        <v>0</v>
      </c>
      <c r="Y289" s="392" t="str">
        <f aca="false">IF($V289="","",COUNTIF(集計シート!$K$2:$O$202,$V289&amp;","&amp;1))</f>
        <v/>
      </c>
      <c r="Z289" s="394" t="e">
        <f aca="false">IF(X289="","",X289*Y289)</f>
        <v>#VALUE!</v>
      </c>
    </row>
    <row r="290" customFormat="false" ht="11" hidden="false" customHeight="false" outlineLevel="0" collapsed="false">
      <c r="A290" s="387" t="n">
        <f aca="false">データ!P267</f>
        <v>0</v>
      </c>
      <c r="B290" s="388" t="n">
        <f aca="false">データ!Q267</f>
        <v>0</v>
      </c>
      <c r="C290" s="389" t="str">
        <f aca="false">IF($A290="","",D290+J290)</f>
        <v/>
      </c>
      <c r="D290" s="387" t="str">
        <f aca="false">IF($A290="","",SUM(E290:I290))</f>
        <v/>
      </c>
      <c r="E290" s="387" t="str">
        <f aca="false">IF($A290="","",COUNTIF(集計シート!$A$2:$E$202,集計チェック!E$23&amp;",男"&amp;","&amp;集計チェック!$A290))</f>
        <v/>
      </c>
      <c r="F290" s="387" t="str">
        <f aca="false">IF($A290="","",COUNTIF(集計シート!$A$2:$E$202,集計チェック!F$23&amp;",男"&amp;","&amp;集計チェック!$A290))</f>
        <v/>
      </c>
      <c r="G290" s="387" t="str">
        <f aca="false">IF($A290="","",COUNTIF(集計シート!$A$2:$E$202,集計チェック!G$23&amp;",男"&amp;","&amp;集計チェック!$A290))</f>
        <v/>
      </c>
      <c r="H290" s="387" t="str">
        <f aca="false">IF($A290="","",COUNTIF(集計シート!$A$2:$E$202,集計チェック!H$23&amp;",男"&amp;","&amp;集計チェック!$A290))</f>
        <v/>
      </c>
      <c r="I290" s="387" t="str">
        <f aca="false">IF($A290="","",COUNTIF(集計シート!$A$2:$E$202,集計チェック!I$23&amp;",男"&amp;","&amp;集計チェック!$A290)+COUNTIF(集計シート!$A$2:$E$202,",男"&amp;","&amp;集計チェック!$A290))</f>
        <v/>
      </c>
      <c r="J290" s="387" t="str">
        <f aca="false">IF($A290="","",SUM(K290:O290))</f>
        <v/>
      </c>
      <c r="K290" s="387" t="str">
        <f aca="false">IF($A290="","",COUNTIF(集計シート!$A$2:$E$202,集計チェック!K$23&amp;",女"&amp;","&amp;集計チェック!$A290))</f>
        <v/>
      </c>
      <c r="L290" s="387" t="str">
        <f aca="false">IF($A290="","",COUNTIF(集計シート!$A$2:$E$202,集計チェック!L$23&amp;",女"&amp;","&amp;集計チェック!$A290))</f>
        <v/>
      </c>
      <c r="M290" s="387" t="str">
        <f aca="false">IF($A290="","",COUNTIF(集計シート!$A$2:$E$202,集計チェック!M$23&amp;",女"&amp;","&amp;集計チェック!$A290))</f>
        <v/>
      </c>
      <c r="N290" s="387" t="str">
        <f aca="false">IF($A290="","",COUNTIF(集計シート!$A$2:$E$202,集計チェック!N$23&amp;",女"&amp;","&amp;集計チェック!$A290))</f>
        <v/>
      </c>
      <c r="O290" s="387" t="str">
        <f aca="false">IF($A290="","",COUNTIF(集計シート!$A$2:$E$202,集計チェック!O$23&amp;",女"&amp;","&amp;集計チェック!$A290)+COUNTIF(集計シート!$A$2:$E$202,",女"&amp;","&amp;集計チェック!$A290))</f>
        <v/>
      </c>
      <c r="Q290" s="387" t="n">
        <f aca="false">データ!R267</f>
        <v>0</v>
      </c>
      <c r="R290" s="390" t="n">
        <f aca="false">データ!S267</f>
        <v>0</v>
      </c>
      <c r="S290" s="391" t="n">
        <v>0</v>
      </c>
      <c r="T290" s="392" t="str">
        <f aca="false">IF($Q290="","",COUNTIF(集計シート!$K$2:$O$202,$Q290&amp;","&amp;1))</f>
        <v/>
      </c>
      <c r="U290" s="393" t="e">
        <f aca="false">IF(S290="","",S290*T290)</f>
        <v>#VALUE!</v>
      </c>
      <c r="V290" s="387" t="n">
        <f aca="false">データ!T267</f>
        <v>0</v>
      </c>
      <c r="W290" s="390" t="n">
        <f aca="false">データ!U267</f>
        <v>0</v>
      </c>
      <c r="X290" s="391" t="n">
        <v>0</v>
      </c>
      <c r="Y290" s="392" t="str">
        <f aca="false">IF($V290="","",COUNTIF(集計シート!$K$2:$O$202,$V290&amp;","&amp;1))</f>
        <v/>
      </c>
      <c r="Z290" s="394" t="e">
        <f aca="false">IF(X290="","",X290*Y290)</f>
        <v>#VALUE!</v>
      </c>
    </row>
    <row r="291" customFormat="false" ht="11" hidden="false" customHeight="false" outlineLevel="0" collapsed="false">
      <c r="A291" s="387" t="n">
        <f aca="false">データ!P268</f>
        <v>0</v>
      </c>
      <c r="B291" s="388" t="n">
        <f aca="false">データ!Q268</f>
        <v>0</v>
      </c>
      <c r="C291" s="389" t="str">
        <f aca="false">IF($A291="","",D291+J291)</f>
        <v/>
      </c>
      <c r="D291" s="387" t="str">
        <f aca="false">IF($A291="","",SUM(E291:I291))</f>
        <v/>
      </c>
      <c r="E291" s="387" t="str">
        <f aca="false">IF($A291="","",COUNTIF(集計シート!$A$2:$E$202,集計チェック!E$23&amp;",男"&amp;","&amp;集計チェック!$A291))</f>
        <v/>
      </c>
      <c r="F291" s="387" t="str">
        <f aca="false">IF($A291="","",COUNTIF(集計シート!$A$2:$E$202,集計チェック!F$23&amp;",男"&amp;","&amp;集計チェック!$A291))</f>
        <v/>
      </c>
      <c r="G291" s="387" t="str">
        <f aca="false">IF($A291="","",COUNTIF(集計シート!$A$2:$E$202,集計チェック!G$23&amp;",男"&amp;","&amp;集計チェック!$A291))</f>
        <v/>
      </c>
      <c r="H291" s="387" t="str">
        <f aca="false">IF($A291="","",COUNTIF(集計シート!$A$2:$E$202,集計チェック!H$23&amp;",男"&amp;","&amp;集計チェック!$A291))</f>
        <v/>
      </c>
      <c r="I291" s="387" t="str">
        <f aca="false">IF($A291="","",COUNTIF(集計シート!$A$2:$E$202,集計チェック!I$23&amp;",男"&amp;","&amp;集計チェック!$A291)+COUNTIF(集計シート!$A$2:$E$202,",男"&amp;","&amp;集計チェック!$A291))</f>
        <v/>
      </c>
      <c r="J291" s="387" t="str">
        <f aca="false">IF($A291="","",SUM(K291:O291))</f>
        <v/>
      </c>
      <c r="K291" s="387" t="str">
        <f aca="false">IF($A291="","",COUNTIF(集計シート!$A$2:$E$202,集計チェック!K$23&amp;",女"&amp;","&amp;集計チェック!$A291))</f>
        <v/>
      </c>
      <c r="L291" s="387" t="str">
        <f aca="false">IF($A291="","",COUNTIF(集計シート!$A$2:$E$202,集計チェック!L$23&amp;",女"&amp;","&amp;集計チェック!$A291))</f>
        <v/>
      </c>
      <c r="M291" s="387" t="str">
        <f aca="false">IF($A291="","",COUNTIF(集計シート!$A$2:$E$202,集計チェック!M$23&amp;",女"&amp;","&amp;集計チェック!$A291))</f>
        <v/>
      </c>
      <c r="N291" s="387" t="str">
        <f aca="false">IF($A291="","",COUNTIF(集計シート!$A$2:$E$202,集計チェック!N$23&amp;",女"&amp;","&amp;集計チェック!$A291))</f>
        <v/>
      </c>
      <c r="O291" s="387" t="str">
        <f aca="false">IF($A291="","",COUNTIF(集計シート!$A$2:$E$202,集計チェック!O$23&amp;",女"&amp;","&amp;集計チェック!$A291)+COUNTIF(集計シート!$A$2:$E$202,",女"&amp;","&amp;集計チェック!$A291))</f>
        <v/>
      </c>
      <c r="Q291" s="387" t="n">
        <f aca="false">データ!R268</f>
        <v>0</v>
      </c>
      <c r="R291" s="390" t="n">
        <f aca="false">データ!S268</f>
        <v>0</v>
      </c>
      <c r="S291" s="391" t="n">
        <v>0</v>
      </c>
      <c r="T291" s="392" t="str">
        <f aca="false">IF($Q291="","",COUNTIF(集計シート!$K$2:$O$202,$Q291&amp;","&amp;1))</f>
        <v/>
      </c>
      <c r="U291" s="393" t="e">
        <f aca="false">IF(S291="","",S291*T291)</f>
        <v>#VALUE!</v>
      </c>
      <c r="V291" s="387" t="n">
        <f aca="false">データ!T268</f>
        <v>0</v>
      </c>
      <c r="W291" s="390" t="n">
        <f aca="false">データ!U268</f>
        <v>0</v>
      </c>
      <c r="X291" s="391" t="n">
        <v>0</v>
      </c>
      <c r="Y291" s="392" t="str">
        <f aca="false">IF($V291="","",COUNTIF(集計シート!$K$2:$O$202,$V291&amp;","&amp;1))</f>
        <v/>
      </c>
      <c r="Z291" s="394" t="e">
        <f aca="false">IF(X291="","",X291*Y291)</f>
        <v>#VALUE!</v>
      </c>
    </row>
    <row r="292" customFormat="false" ht="11" hidden="false" customHeight="false" outlineLevel="0" collapsed="false">
      <c r="A292" s="387" t="n">
        <f aca="false">データ!P269</f>
        <v>0</v>
      </c>
      <c r="B292" s="388" t="n">
        <f aca="false">データ!Q269</f>
        <v>0</v>
      </c>
      <c r="C292" s="389" t="str">
        <f aca="false">IF($A292="","",D292+J292)</f>
        <v/>
      </c>
      <c r="D292" s="387" t="str">
        <f aca="false">IF($A292="","",SUM(E292:I292))</f>
        <v/>
      </c>
      <c r="E292" s="387" t="str">
        <f aca="false">IF($A292="","",COUNTIF(集計シート!$A$2:$E$202,集計チェック!E$23&amp;",男"&amp;","&amp;集計チェック!$A292))</f>
        <v/>
      </c>
      <c r="F292" s="387" t="str">
        <f aca="false">IF($A292="","",COUNTIF(集計シート!$A$2:$E$202,集計チェック!F$23&amp;",男"&amp;","&amp;集計チェック!$A292))</f>
        <v/>
      </c>
      <c r="G292" s="387" t="str">
        <f aca="false">IF($A292="","",COUNTIF(集計シート!$A$2:$E$202,集計チェック!G$23&amp;",男"&amp;","&amp;集計チェック!$A292))</f>
        <v/>
      </c>
      <c r="H292" s="387" t="str">
        <f aca="false">IF($A292="","",COUNTIF(集計シート!$A$2:$E$202,集計チェック!H$23&amp;",男"&amp;","&amp;集計チェック!$A292))</f>
        <v/>
      </c>
      <c r="I292" s="387" t="str">
        <f aca="false">IF($A292="","",COUNTIF(集計シート!$A$2:$E$202,集計チェック!I$23&amp;",男"&amp;","&amp;集計チェック!$A292)+COUNTIF(集計シート!$A$2:$E$202,",男"&amp;","&amp;集計チェック!$A292))</f>
        <v/>
      </c>
      <c r="J292" s="387" t="str">
        <f aca="false">IF($A292="","",SUM(K292:O292))</f>
        <v/>
      </c>
      <c r="K292" s="387" t="str">
        <f aca="false">IF($A292="","",COUNTIF(集計シート!$A$2:$E$202,集計チェック!K$23&amp;",女"&amp;","&amp;集計チェック!$A292))</f>
        <v/>
      </c>
      <c r="L292" s="387" t="str">
        <f aca="false">IF($A292="","",COUNTIF(集計シート!$A$2:$E$202,集計チェック!L$23&amp;",女"&amp;","&amp;集計チェック!$A292))</f>
        <v/>
      </c>
      <c r="M292" s="387" t="str">
        <f aca="false">IF($A292="","",COUNTIF(集計シート!$A$2:$E$202,集計チェック!M$23&amp;",女"&amp;","&amp;集計チェック!$A292))</f>
        <v/>
      </c>
      <c r="N292" s="387" t="str">
        <f aca="false">IF($A292="","",COUNTIF(集計シート!$A$2:$E$202,集計チェック!N$23&amp;",女"&amp;","&amp;集計チェック!$A292))</f>
        <v/>
      </c>
      <c r="O292" s="387" t="str">
        <f aca="false">IF($A292="","",COUNTIF(集計シート!$A$2:$E$202,集計チェック!O$23&amp;",女"&amp;","&amp;集計チェック!$A292)+COUNTIF(集計シート!$A$2:$E$202,",女"&amp;","&amp;集計チェック!$A292))</f>
        <v/>
      </c>
      <c r="Q292" s="387" t="n">
        <f aca="false">データ!R269</f>
        <v>0</v>
      </c>
      <c r="R292" s="390" t="n">
        <f aca="false">データ!S269</f>
        <v>0</v>
      </c>
      <c r="S292" s="391" t="n">
        <v>0</v>
      </c>
      <c r="T292" s="392" t="str">
        <f aca="false">IF($Q292="","",COUNTIF(集計シート!$K$2:$O$202,$Q292&amp;","&amp;1))</f>
        <v/>
      </c>
      <c r="U292" s="393" t="e">
        <f aca="false">IF(S292="","",S292*T292)</f>
        <v>#VALUE!</v>
      </c>
      <c r="V292" s="387" t="n">
        <f aca="false">データ!T269</f>
        <v>0</v>
      </c>
      <c r="W292" s="390" t="n">
        <f aca="false">データ!U269</f>
        <v>0</v>
      </c>
      <c r="X292" s="391" t="n">
        <v>0</v>
      </c>
      <c r="Y292" s="392" t="str">
        <f aca="false">IF($V292="","",COUNTIF(集計シート!$K$2:$O$202,$V292&amp;","&amp;1))</f>
        <v/>
      </c>
      <c r="Z292" s="394" t="e">
        <f aca="false">IF(X292="","",X292*Y292)</f>
        <v>#VALUE!</v>
      </c>
    </row>
    <row r="293" customFormat="false" ht="11" hidden="false" customHeight="false" outlineLevel="0" collapsed="false">
      <c r="A293" s="387" t="n">
        <f aca="false">データ!P270</f>
        <v>0</v>
      </c>
      <c r="B293" s="388" t="n">
        <f aca="false">データ!Q270</f>
        <v>0</v>
      </c>
      <c r="C293" s="389" t="str">
        <f aca="false">IF($A293="","",D293+J293)</f>
        <v/>
      </c>
      <c r="D293" s="387" t="str">
        <f aca="false">IF($A293="","",SUM(E293:I293))</f>
        <v/>
      </c>
      <c r="E293" s="387" t="str">
        <f aca="false">IF($A293="","",COUNTIF(集計シート!$A$2:$E$202,集計チェック!E$23&amp;",男"&amp;","&amp;集計チェック!$A293))</f>
        <v/>
      </c>
      <c r="F293" s="387" t="str">
        <f aca="false">IF($A293="","",COUNTIF(集計シート!$A$2:$E$202,集計チェック!F$23&amp;",男"&amp;","&amp;集計チェック!$A293))</f>
        <v/>
      </c>
      <c r="G293" s="387" t="str">
        <f aca="false">IF($A293="","",COUNTIF(集計シート!$A$2:$E$202,集計チェック!G$23&amp;",男"&amp;","&amp;集計チェック!$A293))</f>
        <v/>
      </c>
      <c r="H293" s="387" t="str">
        <f aca="false">IF($A293="","",COUNTIF(集計シート!$A$2:$E$202,集計チェック!H$23&amp;",男"&amp;","&amp;集計チェック!$A293))</f>
        <v/>
      </c>
      <c r="I293" s="387" t="str">
        <f aca="false">IF($A293="","",COUNTIF(集計シート!$A$2:$E$202,集計チェック!I$23&amp;",男"&amp;","&amp;集計チェック!$A293)+COUNTIF(集計シート!$A$2:$E$202,",男"&amp;","&amp;集計チェック!$A293))</f>
        <v/>
      </c>
      <c r="J293" s="387" t="str">
        <f aca="false">IF($A293="","",SUM(K293:O293))</f>
        <v/>
      </c>
      <c r="K293" s="387" t="str">
        <f aca="false">IF($A293="","",COUNTIF(集計シート!$A$2:$E$202,集計チェック!K$23&amp;",女"&amp;","&amp;集計チェック!$A293))</f>
        <v/>
      </c>
      <c r="L293" s="387" t="str">
        <f aca="false">IF($A293="","",COUNTIF(集計シート!$A$2:$E$202,集計チェック!L$23&amp;",女"&amp;","&amp;集計チェック!$A293))</f>
        <v/>
      </c>
      <c r="M293" s="387" t="str">
        <f aca="false">IF($A293="","",COUNTIF(集計シート!$A$2:$E$202,集計チェック!M$23&amp;",女"&amp;","&amp;集計チェック!$A293))</f>
        <v/>
      </c>
      <c r="N293" s="387" t="str">
        <f aca="false">IF($A293="","",COUNTIF(集計シート!$A$2:$E$202,集計チェック!N$23&amp;",女"&amp;","&amp;集計チェック!$A293))</f>
        <v/>
      </c>
      <c r="O293" s="387" t="str">
        <f aca="false">IF($A293="","",COUNTIF(集計シート!$A$2:$E$202,集計チェック!O$23&amp;",女"&amp;","&amp;集計チェック!$A293)+COUNTIF(集計シート!$A$2:$E$202,",女"&amp;","&amp;集計チェック!$A293))</f>
        <v/>
      </c>
      <c r="Q293" s="387" t="n">
        <f aca="false">データ!R270</f>
        <v>0</v>
      </c>
      <c r="R293" s="390" t="n">
        <f aca="false">データ!S270</f>
        <v>0</v>
      </c>
      <c r="S293" s="391" t="n">
        <v>0</v>
      </c>
      <c r="T293" s="392" t="str">
        <f aca="false">IF($Q293="","",COUNTIF(集計シート!$K$2:$O$202,$Q293&amp;","&amp;1))</f>
        <v/>
      </c>
      <c r="U293" s="393" t="e">
        <f aca="false">IF(S293="","",S293*T293)</f>
        <v>#VALUE!</v>
      </c>
      <c r="V293" s="387" t="n">
        <f aca="false">データ!T270</f>
        <v>0</v>
      </c>
      <c r="W293" s="390" t="n">
        <f aca="false">データ!U270</f>
        <v>0</v>
      </c>
      <c r="X293" s="391" t="n">
        <v>0</v>
      </c>
      <c r="Y293" s="392" t="str">
        <f aca="false">IF($V293="","",COUNTIF(集計シート!$K$2:$O$202,$V293&amp;","&amp;1))</f>
        <v/>
      </c>
      <c r="Z293" s="394" t="e">
        <f aca="false">IF(X293="","",X293*Y293)</f>
        <v>#VALUE!</v>
      </c>
    </row>
    <row r="294" customFormat="false" ht="11" hidden="false" customHeight="false" outlineLevel="0" collapsed="false">
      <c r="A294" s="387" t="n">
        <f aca="false">データ!P271</f>
        <v>0</v>
      </c>
      <c r="B294" s="388" t="n">
        <f aca="false">データ!Q271</f>
        <v>0</v>
      </c>
      <c r="C294" s="389" t="str">
        <f aca="false">IF($A294="","",D294+J294)</f>
        <v/>
      </c>
      <c r="D294" s="387" t="str">
        <f aca="false">IF($A294="","",SUM(E294:I294))</f>
        <v/>
      </c>
      <c r="E294" s="387" t="str">
        <f aca="false">IF($A294="","",COUNTIF(集計シート!$A$2:$E$202,集計チェック!E$23&amp;",男"&amp;","&amp;集計チェック!$A294))</f>
        <v/>
      </c>
      <c r="F294" s="387" t="str">
        <f aca="false">IF($A294="","",COUNTIF(集計シート!$A$2:$E$202,集計チェック!F$23&amp;",男"&amp;","&amp;集計チェック!$A294))</f>
        <v/>
      </c>
      <c r="G294" s="387" t="str">
        <f aca="false">IF($A294="","",COUNTIF(集計シート!$A$2:$E$202,集計チェック!G$23&amp;",男"&amp;","&amp;集計チェック!$A294))</f>
        <v/>
      </c>
      <c r="H294" s="387" t="str">
        <f aca="false">IF($A294="","",COUNTIF(集計シート!$A$2:$E$202,集計チェック!H$23&amp;",男"&amp;","&amp;集計チェック!$A294))</f>
        <v/>
      </c>
      <c r="I294" s="387" t="str">
        <f aca="false">IF($A294="","",COUNTIF(集計シート!$A$2:$E$202,集計チェック!I$23&amp;",男"&amp;","&amp;集計チェック!$A294)+COUNTIF(集計シート!$A$2:$E$202,",男"&amp;","&amp;集計チェック!$A294))</f>
        <v/>
      </c>
      <c r="J294" s="387" t="str">
        <f aca="false">IF($A294="","",SUM(K294:O294))</f>
        <v/>
      </c>
      <c r="K294" s="387" t="str">
        <f aca="false">IF($A294="","",COUNTIF(集計シート!$A$2:$E$202,集計チェック!K$23&amp;",女"&amp;","&amp;集計チェック!$A294))</f>
        <v/>
      </c>
      <c r="L294" s="387" t="str">
        <f aca="false">IF($A294="","",COUNTIF(集計シート!$A$2:$E$202,集計チェック!L$23&amp;",女"&amp;","&amp;集計チェック!$A294))</f>
        <v/>
      </c>
      <c r="M294" s="387" t="str">
        <f aca="false">IF($A294="","",COUNTIF(集計シート!$A$2:$E$202,集計チェック!M$23&amp;",女"&amp;","&amp;集計チェック!$A294))</f>
        <v/>
      </c>
      <c r="N294" s="387" t="str">
        <f aca="false">IF($A294="","",COUNTIF(集計シート!$A$2:$E$202,集計チェック!N$23&amp;",女"&amp;","&amp;集計チェック!$A294))</f>
        <v/>
      </c>
      <c r="O294" s="387" t="str">
        <f aca="false">IF($A294="","",COUNTIF(集計シート!$A$2:$E$202,集計チェック!O$23&amp;",女"&amp;","&amp;集計チェック!$A294)+COUNTIF(集計シート!$A$2:$E$202,",女"&amp;","&amp;集計チェック!$A294))</f>
        <v/>
      </c>
      <c r="Q294" s="387" t="n">
        <f aca="false">データ!R271</f>
        <v>0</v>
      </c>
      <c r="R294" s="390" t="n">
        <f aca="false">データ!S271</f>
        <v>0</v>
      </c>
      <c r="S294" s="391" t="n">
        <v>0</v>
      </c>
      <c r="T294" s="392" t="str">
        <f aca="false">IF($Q294="","",COUNTIF(集計シート!$K$2:$O$202,$Q294&amp;","&amp;1))</f>
        <v/>
      </c>
      <c r="U294" s="393" t="e">
        <f aca="false">IF(S294="","",S294*T294)</f>
        <v>#VALUE!</v>
      </c>
      <c r="V294" s="387" t="n">
        <f aca="false">データ!T271</f>
        <v>0</v>
      </c>
      <c r="W294" s="390" t="n">
        <f aca="false">データ!U271</f>
        <v>0</v>
      </c>
      <c r="X294" s="391" t="n">
        <v>0</v>
      </c>
      <c r="Y294" s="392" t="str">
        <f aca="false">IF($V294="","",COUNTIF(集計シート!$K$2:$O$202,$V294&amp;","&amp;1))</f>
        <v/>
      </c>
      <c r="Z294" s="394" t="e">
        <f aca="false">IF(X294="","",X294*Y294)</f>
        <v>#VALUE!</v>
      </c>
    </row>
    <row r="295" customFormat="false" ht="11" hidden="false" customHeight="false" outlineLevel="0" collapsed="false">
      <c r="A295" s="387" t="n">
        <f aca="false">データ!P272</f>
        <v>0</v>
      </c>
      <c r="B295" s="388" t="n">
        <f aca="false">データ!Q272</f>
        <v>0</v>
      </c>
      <c r="C295" s="389" t="str">
        <f aca="false">IF($A295="","",D295+J295)</f>
        <v/>
      </c>
      <c r="D295" s="387" t="str">
        <f aca="false">IF($A295="","",SUM(E295:I295))</f>
        <v/>
      </c>
      <c r="E295" s="387" t="str">
        <f aca="false">IF($A295="","",COUNTIF(集計シート!$A$2:$E$202,集計チェック!E$23&amp;",男"&amp;","&amp;集計チェック!$A295))</f>
        <v/>
      </c>
      <c r="F295" s="387" t="str">
        <f aca="false">IF($A295="","",COUNTIF(集計シート!$A$2:$E$202,集計チェック!F$23&amp;",男"&amp;","&amp;集計チェック!$A295))</f>
        <v/>
      </c>
      <c r="G295" s="387" t="str">
        <f aca="false">IF($A295="","",COUNTIF(集計シート!$A$2:$E$202,集計チェック!G$23&amp;",男"&amp;","&amp;集計チェック!$A295))</f>
        <v/>
      </c>
      <c r="H295" s="387" t="str">
        <f aca="false">IF($A295="","",COUNTIF(集計シート!$A$2:$E$202,集計チェック!H$23&amp;",男"&amp;","&amp;集計チェック!$A295))</f>
        <v/>
      </c>
      <c r="I295" s="387" t="str">
        <f aca="false">IF($A295="","",COUNTIF(集計シート!$A$2:$E$202,集計チェック!I$23&amp;",男"&amp;","&amp;集計チェック!$A295)+COUNTIF(集計シート!$A$2:$E$202,",男"&amp;","&amp;集計チェック!$A295))</f>
        <v/>
      </c>
      <c r="J295" s="387" t="str">
        <f aca="false">IF($A295="","",SUM(K295:O295))</f>
        <v/>
      </c>
      <c r="K295" s="387" t="str">
        <f aca="false">IF($A295="","",COUNTIF(集計シート!$A$2:$E$202,集計チェック!K$23&amp;",女"&amp;","&amp;集計チェック!$A295))</f>
        <v/>
      </c>
      <c r="L295" s="387" t="str">
        <f aca="false">IF($A295="","",COUNTIF(集計シート!$A$2:$E$202,集計チェック!L$23&amp;",女"&amp;","&amp;集計チェック!$A295))</f>
        <v/>
      </c>
      <c r="M295" s="387" t="str">
        <f aca="false">IF($A295="","",COUNTIF(集計シート!$A$2:$E$202,集計チェック!M$23&amp;",女"&amp;","&amp;集計チェック!$A295))</f>
        <v/>
      </c>
      <c r="N295" s="387" t="str">
        <f aca="false">IF($A295="","",COUNTIF(集計シート!$A$2:$E$202,集計チェック!N$23&amp;",女"&amp;","&amp;集計チェック!$A295))</f>
        <v/>
      </c>
      <c r="O295" s="387" t="str">
        <f aca="false">IF($A295="","",COUNTIF(集計シート!$A$2:$E$202,集計チェック!O$23&amp;",女"&amp;","&amp;集計チェック!$A295)+COUNTIF(集計シート!$A$2:$E$202,",女"&amp;","&amp;集計チェック!$A295))</f>
        <v/>
      </c>
      <c r="Q295" s="387" t="n">
        <f aca="false">データ!R272</f>
        <v>0</v>
      </c>
      <c r="R295" s="390" t="n">
        <f aca="false">データ!S272</f>
        <v>0</v>
      </c>
      <c r="S295" s="391" t="n">
        <v>0</v>
      </c>
      <c r="T295" s="392" t="str">
        <f aca="false">IF($Q295="","",COUNTIF(集計シート!$K$2:$O$202,$Q295&amp;","&amp;1))</f>
        <v/>
      </c>
      <c r="U295" s="393" t="e">
        <f aca="false">IF(S295="","",S295*T295)</f>
        <v>#VALUE!</v>
      </c>
      <c r="V295" s="387" t="n">
        <f aca="false">データ!T272</f>
        <v>0</v>
      </c>
      <c r="W295" s="390" t="n">
        <f aca="false">データ!U272</f>
        <v>0</v>
      </c>
      <c r="X295" s="391" t="n">
        <v>0</v>
      </c>
      <c r="Y295" s="392" t="str">
        <f aca="false">IF($V295="","",COUNTIF(集計シート!$K$2:$O$202,$V295&amp;","&amp;1))</f>
        <v/>
      </c>
      <c r="Z295" s="394" t="e">
        <f aca="false">IF(X295="","",X295*Y295)</f>
        <v>#VALUE!</v>
      </c>
    </row>
    <row r="296" customFormat="false" ht="11" hidden="false" customHeight="false" outlineLevel="0" collapsed="false">
      <c r="A296" s="387" t="n">
        <f aca="false">データ!P273</f>
        <v>0</v>
      </c>
      <c r="B296" s="388" t="n">
        <f aca="false">データ!Q273</f>
        <v>0</v>
      </c>
      <c r="C296" s="389" t="str">
        <f aca="false">IF($A296="","",D296+J296)</f>
        <v/>
      </c>
      <c r="D296" s="387" t="str">
        <f aca="false">IF($A296="","",SUM(E296:I296))</f>
        <v/>
      </c>
      <c r="E296" s="387" t="str">
        <f aca="false">IF($A296="","",COUNTIF(集計シート!$A$2:$E$202,集計チェック!E$23&amp;",男"&amp;","&amp;集計チェック!$A296))</f>
        <v/>
      </c>
      <c r="F296" s="387" t="str">
        <f aca="false">IF($A296="","",COUNTIF(集計シート!$A$2:$E$202,集計チェック!F$23&amp;",男"&amp;","&amp;集計チェック!$A296))</f>
        <v/>
      </c>
      <c r="G296" s="387" t="str">
        <f aca="false">IF($A296="","",COUNTIF(集計シート!$A$2:$E$202,集計チェック!G$23&amp;",男"&amp;","&amp;集計チェック!$A296))</f>
        <v/>
      </c>
      <c r="H296" s="387" t="str">
        <f aca="false">IF($A296="","",COUNTIF(集計シート!$A$2:$E$202,集計チェック!H$23&amp;",男"&amp;","&amp;集計チェック!$A296))</f>
        <v/>
      </c>
      <c r="I296" s="387" t="str">
        <f aca="false">IF($A296="","",COUNTIF(集計シート!$A$2:$E$202,集計チェック!I$23&amp;",男"&amp;","&amp;集計チェック!$A296)+COUNTIF(集計シート!$A$2:$E$202,",男"&amp;","&amp;集計チェック!$A296))</f>
        <v/>
      </c>
      <c r="J296" s="387" t="str">
        <f aca="false">IF($A296="","",SUM(K296:O296))</f>
        <v/>
      </c>
      <c r="K296" s="387" t="str">
        <f aca="false">IF($A296="","",COUNTIF(集計シート!$A$2:$E$202,集計チェック!K$23&amp;",女"&amp;","&amp;集計チェック!$A296))</f>
        <v/>
      </c>
      <c r="L296" s="387" t="str">
        <f aca="false">IF($A296="","",COUNTIF(集計シート!$A$2:$E$202,集計チェック!L$23&amp;",女"&amp;","&amp;集計チェック!$A296))</f>
        <v/>
      </c>
      <c r="M296" s="387" t="str">
        <f aca="false">IF($A296="","",COUNTIF(集計シート!$A$2:$E$202,集計チェック!M$23&amp;",女"&amp;","&amp;集計チェック!$A296))</f>
        <v/>
      </c>
      <c r="N296" s="387" t="str">
        <f aca="false">IF($A296="","",COUNTIF(集計シート!$A$2:$E$202,集計チェック!N$23&amp;",女"&amp;","&amp;集計チェック!$A296))</f>
        <v/>
      </c>
      <c r="O296" s="387" t="str">
        <f aca="false">IF($A296="","",COUNTIF(集計シート!$A$2:$E$202,集計チェック!O$23&amp;",女"&amp;","&amp;集計チェック!$A296)+COUNTIF(集計シート!$A$2:$E$202,",女"&amp;","&amp;集計チェック!$A296))</f>
        <v/>
      </c>
      <c r="Q296" s="387" t="n">
        <f aca="false">データ!R273</f>
        <v>0</v>
      </c>
      <c r="R296" s="390" t="n">
        <f aca="false">データ!S273</f>
        <v>0</v>
      </c>
      <c r="S296" s="391" t="n">
        <v>0</v>
      </c>
      <c r="T296" s="392" t="str">
        <f aca="false">IF($Q296="","",COUNTIF(集計シート!$K$2:$O$202,$Q296&amp;","&amp;1))</f>
        <v/>
      </c>
      <c r="U296" s="393" t="e">
        <f aca="false">IF(S296="","",S296*T296)</f>
        <v>#VALUE!</v>
      </c>
      <c r="V296" s="387" t="n">
        <f aca="false">データ!T273</f>
        <v>0</v>
      </c>
      <c r="W296" s="390" t="n">
        <f aca="false">データ!U273</f>
        <v>0</v>
      </c>
      <c r="X296" s="391" t="n">
        <v>0</v>
      </c>
      <c r="Y296" s="392" t="str">
        <f aca="false">IF($V296="","",COUNTIF(集計シート!$K$2:$O$202,$V296&amp;","&amp;1))</f>
        <v/>
      </c>
      <c r="Z296" s="394" t="e">
        <f aca="false">IF(X296="","",X296*Y296)</f>
        <v>#VALUE!</v>
      </c>
    </row>
    <row r="297" customFormat="false" ht="11" hidden="false" customHeight="false" outlineLevel="0" collapsed="false">
      <c r="A297" s="387" t="n">
        <f aca="false">データ!P274</f>
        <v>0</v>
      </c>
      <c r="B297" s="388" t="n">
        <f aca="false">データ!Q274</f>
        <v>0</v>
      </c>
      <c r="C297" s="389" t="str">
        <f aca="false">IF($A297="","",D297+J297)</f>
        <v/>
      </c>
      <c r="D297" s="387" t="str">
        <f aca="false">IF($A297="","",SUM(E297:I297))</f>
        <v/>
      </c>
      <c r="E297" s="387" t="str">
        <f aca="false">IF($A297="","",COUNTIF(集計シート!$A$2:$E$202,集計チェック!E$23&amp;",男"&amp;","&amp;集計チェック!$A297))</f>
        <v/>
      </c>
      <c r="F297" s="387" t="str">
        <f aca="false">IF($A297="","",COUNTIF(集計シート!$A$2:$E$202,集計チェック!F$23&amp;",男"&amp;","&amp;集計チェック!$A297))</f>
        <v/>
      </c>
      <c r="G297" s="387" t="str">
        <f aca="false">IF($A297="","",COUNTIF(集計シート!$A$2:$E$202,集計チェック!G$23&amp;",男"&amp;","&amp;集計チェック!$A297))</f>
        <v/>
      </c>
      <c r="H297" s="387" t="str">
        <f aca="false">IF($A297="","",COUNTIF(集計シート!$A$2:$E$202,集計チェック!H$23&amp;",男"&amp;","&amp;集計チェック!$A297))</f>
        <v/>
      </c>
      <c r="I297" s="387" t="str">
        <f aca="false">IF($A297="","",COUNTIF(集計シート!$A$2:$E$202,集計チェック!I$23&amp;",男"&amp;","&amp;集計チェック!$A297)+COUNTIF(集計シート!$A$2:$E$202,",男"&amp;","&amp;集計チェック!$A297))</f>
        <v/>
      </c>
      <c r="J297" s="387" t="str">
        <f aca="false">IF($A297="","",SUM(K297:O297))</f>
        <v/>
      </c>
      <c r="K297" s="387" t="str">
        <f aca="false">IF($A297="","",COUNTIF(集計シート!$A$2:$E$202,集計チェック!K$23&amp;",女"&amp;","&amp;集計チェック!$A297))</f>
        <v/>
      </c>
      <c r="L297" s="387" t="str">
        <f aca="false">IF($A297="","",COUNTIF(集計シート!$A$2:$E$202,集計チェック!L$23&amp;",女"&amp;","&amp;集計チェック!$A297))</f>
        <v/>
      </c>
      <c r="M297" s="387" t="str">
        <f aca="false">IF($A297="","",COUNTIF(集計シート!$A$2:$E$202,集計チェック!M$23&amp;",女"&amp;","&amp;集計チェック!$A297))</f>
        <v/>
      </c>
      <c r="N297" s="387" t="str">
        <f aca="false">IF($A297="","",COUNTIF(集計シート!$A$2:$E$202,集計チェック!N$23&amp;",女"&amp;","&amp;集計チェック!$A297))</f>
        <v/>
      </c>
      <c r="O297" s="387" t="str">
        <f aca="false">IF($A297="","",COUNTIF(集計シート!$A$2:$E$202,集計チェック!O$23&amp;",女"&amp;","&amp;集計チェック!$A297)+COUNTIF(集計シート!$A$2:$E$202,",女"&amp;","&amp;集計チェック!$A297))</f>
        <v/>
      </c>
      <c r="Q297" s="387" t="n">
        <f aca="false">データ!R274</f>
        <v>0</v>
      </c>
      <c r="R297" s="390" t="n">
        <f aca="false">データ!S274</f>
        <v>0</v>
      </c>
      <c r="S297" s="391" t="n">
        <v>0</v>
      </c>
      <c r="T297" s="392" t="str">
        <f aca="false">IF($Q297="","",COUNTIF(集計シート!$K$2:$O$202,$Q297&amp;","&amp;1))</f>
        <v/>
      </c>
      <c r="U297" s="393" t="e">
        <f aca="false">IF(S297="","",S297*T297)</f>
        <v>#VALUE!</v>
      </c>
      <c r="V297" s="387" t="n">
        <f aca="false">データ!T274</f>
        <v>0</v>
      </c>
      <c r="W297" s="390" t="n">
        <f aca="false">データ!U274</f>
        <v>0</v>
      </c>
      <c r="X297" s="391" t="n">
        <v>0</v>
      </c>
      <c r="Y297" s="392" t="str">
        <f aca="false">IF($V297="","",COUNTIF(集計シート!$K$2:$O$202,$V297&amp;","&amp;1))</f>
        <v/>
      </c>
      <c r="Z297" s="394" t="e">
        <f aca="false">IF(X297="","",X297*Y297)</f>
        <v>#VALUE!</v>
      </c>
    </row>
    <row r="298" customFormat="false" ht="11" hidden="false" customHeight="false" outlineLevel="0" collapsed="false">
      <c r="A298" s="387" t="n">
        <f aca="false">データ!P275</f>
        <v>0</v>
      </c>
      <c r="B298" s="388" t="n">
        <f aca="false">データ!Q275</f>
        <v>0</v>
      </c>
      <c r="C298" s="389" t="str">
        <f aca="false">IF($A298="","",D298+J298)</f>
        <v/>
      </c>
      <c r="D298" s="387" t="str">
        <f aca="false">IF($A298="","",SUM(E298:I298))</f>
        <v/>
      </c>
      <c r="E298" s="387" t="str">
        <f aca="false">IF($A298="","",COUNTIF(集計シート!$A$2:$E$202,集計チェック!E$23&amp;",男"&amp;","&amp;集計チェック!$A298))</f>
        <v/>
      </c>
      <c r="F298" s="387" t="str">
        <f aca="false">IF($A298="","",COUNTIF(集計シート!$A$2:$E$202,集計チェック!F$23&amp;",男"&amp;","&amp;集計チェック!$A298))</f>
        <v/>
      </c>
      <c r="G298" s="387" t="str">
        <f aca="false">IF($A298="","",COUNTIF(集計シート!$A$2:$E$202,集計チェック!G$23&amp;",男"&amp;","&amp;集計チェック!$A298))</f>
        <v/>
      </c>
      <c r="H298" s="387" t="str">
        <f aca="false">IF($A298="","",COUNTIF(集計シート!$A$2:$E$202,集計チェック!H$23&amp;",男"&amp;","&amp;集計チェック!$A298))</f>
        <v/>
      </c>
      <c r="I298" s="387" t="str">
        <f aca="false">IF($A298="","",COUNTIF(集計シート!$A$2:$E$202,集計チェック!I$23&amp;",男"&amp;","&amp;集計チェック!$A298)+COUNTIF(集計シート!$A$2:$E$202,",男"&amp;","&amp;集計チェック!$A298))</f>
        <v/>
      </c>
      <c r="J298" s="387" t="str">
        <f aca="false">IF($A298="","",SUM(K298:O298))</f>
        <v/>
      </c>
      <c r="K298" s="387" t="str">
        <f aca="false">IF($A298="","",COUNTIF(集計シート!$A$2:$E$202,集計チェック!K$23&amp;",女"&amp;","&amp;集計チェック!$A298))</f>
        <v/>
      </c>
      <c r="L298" s="387" t="str">
        <f aca="false">IF($A298="","",COUNTIF(集計シート!$A$2:$E$202,集計チェック!L$23&amp;",女"&amp;","&amp;集計チェック!$A298))</f>
        <v/>
      </c>
      <c r="M298" s="387" t="str">
        <f aca="false">IF($A298="","",COUNTIF(集計シート!$A$2:$E$202,集計チェック!M$23&amp;",女"&amp;","&amp;集計チェック!$A298))</f>
        <v/>
      </c>
      <c r="N298" s="387" t="str">
        <f aca="false">IF($A298="","",COUNTIF(集計シート!$A$2:$E$202,集計チェック!N$23&amp;",女"&amp;","&amp;集計チェック!$A298))</f>
        <v/>
      </c>
      <c r="O298" s="387" t="str">
        <f aca="false">IF($A298="","",COUNTIF(集計シート!$A$2:$E$202,集計チェック!O$23&amp;",女"&amp;","&amp;集計チェック!$A298)+COUNTIF(集計シート!$A$2:$E$202,",女"&amp;","&amp;集計チェック!$A298))</f>
        <v/>
      </c>
      <c r="Q298" s="387" t="n">
        <f aca="false">データ!R275</f>
        <v>0</v>
      </c>
      <c r="R298" s="390" t="n">
        <f aca="false">データ!S275</f>
        <v>0</v>
      </c>
      <c r="S298" s="391" t="n">
        <v>0</v>
      </c>
      <c r="T298" s="392" t="str">
        <f aca="false">IF($Q298="","",COUNTIF(集計シート!$K$2:$O$202,$Q298&amp;","&amp;1))</f>
        <v/>
      </c>
      <c r="U298" s="393" t="e">
        <f aca="false">IF(S298="","",S298*T298)</f>
        <v>#VALUE!</v>
      </c>
      <c r="V298" s="387" t="n">
        <f aca="false">データ!T275</f>
        <v>0</v>
      </c>
      <c r="W298" s="390" t="n">
        <f aca="false">データ!U275</f>
        <v>0</v>
      </c>
      <c r="X298" s="391" t="n">
        <v>0</v>
      </c>
      <c r="Y298" s="392" t="str">
        <f aca="false">IF($V298="","",COUNTIF(集計シート!$K$2:$O$202,$V298&amp;","&amp;1))</f>
        <v/>
      </c>
      <c r="Z298" s="394" t="e">
        <f aca="false">IF(X298="","",X298*Y298)</f>
        <v>#VALUE!</v>
      </c>
    </row>
    <row r="299" customFormat="false" ht="11" hidden="false" customHeight="false" outlineLevel="0" collapsed="false">
      <c r="A299" s="387" t="n">
        <f aca="false">データ!P276</f>
        <v>0</v>
      </c>
      <c r="B299" s="388" t="n">
        <f aca="false">データ!Q276</f>
        <v>0</v>
      </c>
      <c r="C299" s="389" t="str">
        <f aca="false">IF($A299="","",D299+J299)</f>
        <v/>
      </c>
      <c r="D299" s="387" t="str">
        <f aca="false">IF($A299="","",SUM(E299:I299))</f>
        <v/>
      </c>
      <c r="E299" s="387" t="str">
        <f aca="false">IF($A299="","",COUNTIF(集計シート!$A$2:$E$202,集計チェック!E$23&amp;",男"&amp;","&amp;集計チェック!$A299))</f>
        <v/>
      </c>
      <c r="F299" s="387" t="str">
        <f aca="false">IF($A299="","",COUNTIF(集計シート!$A$2:$E$202,集計チェック!F$23&amp;",男"&amp;","&amp;集計チェック!$A299))</f>
        <v/>
      </c>
      <c r="G299" s="387" t="str">
        <f aca="false">IF($A299="","",COUNTIF(集計シート!$A$2:$E$202,集計チェック!G$23&amp;",男"&amp;","&amp;集計チェック!$A299))</f>
        <v/>
      </c>
      <c r="H299" s="387" t="str">
        <f aca="false">IF($A299="","",COUNTIF(集計シート!$A$2:$E$202,集計チェック!H$23&amp;",男"&amp;","&amp;集計チェック!$A299))</f>
        <v/>
      </c>
      <c r="I299" s="387" t="str">
        <f aca="false">IF($A299="","",COUNTIF(集計シート!$A$2:$E$202,集計チェック!I$23&amp;",男"&amp;","&amp;集計チェック!$A299)+COUNTIF(集計シート!$A$2:$E$202,",男"&amp;","&amp;集計チェック!$A299))</f>
        <v/>
      </c>
      <c r="J299" s="387" t="str">
        <f aca="false">IF($A299="","",SUM(K299:O299))</f>
        <v/>
      </c>
      <c r="K299" s="387" t="str">
        <f aca="false">IF($A299="","",COUNTIF(集計シート!$A$2:$E$202,集計チェック!K$23&amp;",女"&amp;","&amp;集計チェック!$A299))</f>
        <v/>
      </c>
      <c r="L299" s="387" t="str">
        <f aca="false">IF($A299="","",COUNTIF(集計シート!$A$2:$E$202,集計チェック!L$23&amp;",女"&amp;","&amp;集計チェック!$A299))</f>
        <v/>
      </c>
      <c r="M299" s="387" t="str">
        <f aca="false">IF($A299="","",COUNTIF(集計シート!$A$2:$E$202,集計チェック!M$23&amp;",女"&amp;","&amp;集計チェック!$A299))</f>
        <v/>
      </c>
      <c r="N299" s="387" t="str">
        <f aca="false">IF($A299="","",COUNTIF(集計シート!$A$2:$E$202,集計チェック!N$23&amp;",女"&amp;","&amp;集計チェック!$A299))</f>
        <v/>
      </c>
      <c r="O299" s="387" t="str">
        <f aca="false">IF($A299="","",COUNTIF(集計シート!$A$2:$E$202,集計チェック!O$23&amp;",女"&amp;","&amp;集計チェック!$A299)+COUNTIF(集計シート!$A$2:$E$202,",女"&amp;","&amp;集計チェック!$A299))</f>
        <v/>
      </c>
      <c r="Q299" s="387" t="n">
        <f aca="false">データ!R276</f>
        <v>0</v>
      </c>
      <c r="R299" s="390" t="n">
        <f aca="false">データ!S276</f>
        <v>0</v>
      </c>
      <c r="S299" s="391" t="n">
        <v>0</v>
      </c>
      <c r="T299" s="392" t="str">
        <f aca="false">IF($Q299="","",COUNTIF(集計シート!$K$2:$O$202,$Q299&amp;","&amp;1))</f>
        <v/>
      </c>
      <c r="U299" s="393" t="e">
        <f aca="false">IF(S299="","",S299*T299)</f>
        <v>#VALUE!</v>
      </c>
      <c r="V299" s="387" t="n">
        <f aca="false">データ!T276</f>
        <v>0</v>
      </c>
      <c r="W299" s="390" t="n">
        <f aca="false">データ!U276</f>
        <v>0</v>
      </c>
      <c r="X299" s="391" t="n">
        <v>0</v>
      </c>
      <c r="Y299" s="392" t="str">
        <f aca="false">IF($V299="","",COUNTIF(集計シート!$K$2:$O$202,$V299&amp;","&amp;1))</f>
        <v/>
      </c>
      <c r="Z299" s="394" t="e">
        <f aca="false">IF(X299="","",X299*Y299)</f>
        <v>#VALUE!</v>
      </c>
    </row>
    <row r="300" customFormat="false" ht="11" hidden="false" customHeight="false" outlineLevel="0" collapsed="false">
      <c r="A300" s="387" t="n">
        <f aca="false">データ!P277</f>
        <v>0</v>
      </c>
      <c r="B300" s="388" t="n">
        <f aca="false">データ!Q277</f>
        <v>0</v>
      </c>
      <c r="C300" s="389" t="str">
        <f aca="false">IF($A300="","",D300+J300)</f>
        <v/>
      </c>
      <c r="D300" s="387" t="str">
        <f aca="false">IF($A300="","",SUM(E300:I300))</f>
        <v/>
      </c>
      <c r="E300" s="387" t="str">
        <f aca="false">IF($A300="","",COUNTIF(集計シート!$A$2:$E$202,集計チェック!E$23&amp;",男"&amp;","&amp;集計チェック!$A300))</f>
        <v/>
      </c>
      <c r="F300" s="387" t="str">
        <f aca="false">IF($A300="","",COUNTIF(集計シート!$A$2:$E$202,集計チェック!F$23&amp;",男"&amp;","&amp;集計チェック!$A300))</f>
        <v/>
      </c>
      <c r="G300" s="387" t="str">
        <f aca="false">IF($A300="","",COUNTIF(集計シート!$A$2:$E$202,集計チェック!G$23&amp;",男"&amp;","&amp;集計チェック!$A300))</f>
        <v/>
      </c>
      <c r="H300" s="387" t="str">
        <f aca="false">IF($A300="","",COUNTIF(集計シート!$A$2:$E$202,集計チェック!H$23&amp;",男"&amp;","&amp;集計チェック!$A300))</f>
        <v/>
      </c>
      <c r="I300" s="387" t="str">
        <f aca="false">IF($A300="","",COUNTIF(集計シート!$A$2:$E$202,集計チェック!I$23&amp;",男"&amp;","&amp;集計チェック!$A300)+COUNTIF(集計シート!$A$2:$E$202,",男"&amp;","&amp;集計チェック!$A300))</f>
        <v/>
      </c>
      <c r="J300" s="387" t="str">
        <f aca="false">IF($A300="","",SUM(K300:O300))</f>
        <v/>
      </c>
      <c r="K300" s="387" t="str">
        <f aca="false">IF($A300="","",COUNTIF(集計シート!$A$2:$E$202,集計チェック!K$23&amp;",女"&amp;","&amp;集計チェック!$A300))</f>
        <v/>
      </c>
      <c r="L300" s="387" t="str">
        <f aca="false">IF($A300="","",COUNTIF(集計シート!$A$2:$E$202,集計チェック!L$23&amp;",女"&amp;","&amp;集計チェック!$A300))</f>
        <v/>
      </c>
      <c r="M300" s="387" t="str">
        <f aca="false">IF($A300="","",COUNTIF(集計シート!$A$2:$E$202,集計チェック!M$23&amp;",女"&amp;","&amp;集計チェック!$A300))</f>
        <v/>
      </c>
      <c r="N300" s="387" t="str">
        <f aca="false">IF($A300="","",COUNTIF(集計シート!$A$2:$E$202,集計チェック!N$23&amp;",女"&amp;","&amp;集計チェック!$A300))</f>
        <v/>
      </c>
      <c r="O300" s="387" t="str">
        <f aca="false">IF($A300="","",COUNTIF(集計シート!$A$2:$E$202,集計チェック!O$23&amp;",女"&amp;","&amp;集計チェック!$A300)+COUNTIF(集計シート!$A$2:$E$202,",女"&amp;","&amp;集計チェック!$A300))</f>
        <v/>
      </c>
      <c r="Q300" s="387" t="n">
        <f aca="false">データ!R277</f>
        <v>0</v>
      </c>
      <c r="R300" s="390" t="n">
        <f aca="false">データ!S277</f>
        <v>0</v>
      </c>
      <c r="S300" s="391" t="n">
        <v>0</v>
      </c>
      <c r="T300" s="392" t="str">
        <f aca="false">IF($Q300="","",COUNTIF(集計シート!$K$2:$O$202,$Q300&amp;","&amp;1))</f>
        <v/>
      </c>
      <c r="U300" s="393" t="e">
        <f aca="false">IF(S300="","",S300*T300)</f>
        <v>#VALUE!</v>
      </c>
      <c r="V300" s="387" t="n">
        <f aca="false">データ!T277</f>
        <v>0</v>
      </c>
      <c r="W300" s="390" t="n">
        <f aca="false">データ!U277</f>
        <v>0</v>
      </c>
      <c r="X300" s="391" t="n">
        <v>0</v>
      </c>
      <c r="Y300" s="392" t="str">
        <f aca="false">IF($V300="","",COUNTIF(集計シート!$K$2:$O$202,$V300&amp;","&amp;1))</f>
        <v/>
      </c>
      <c r="Z300" s="394" t="e">
        <f aca="false">IF(X300="","",X300*Y300)</f>
        <v>#VALUE!</v>
      </c>
    </row>
    <row r="301" customFormat="false" ht="11" hidden="false" customHeight="false" outlineLevel="0" collapsed="false">
      <c r="A301" s="387" t="n">
        <f aca="false">データ!P278</f>
        <v>0</v>
      </c>
      <c r="B301" s="388" t="n">
        <f aca="false">データ!Q278</f>
        <v>0</v>
      </c>
      <c r="C301" s="389" t="str">
        <f aca="false">IF($A301="","",D301+J301)</f>
        <v/>
      </c>
      <c r="D301" s="387" t="str">
        <f aca="false">IF($A301="","",SUM(E301:I301))</f>
        <v/>
      </c>
      <c r="E301" s="387" t="str">
        <f aca="false">IF($A301="","",COUNTIF(集計シート!$A$2:$E$202,集計チェック!E$23&amp;",男"&amp;","&amp;集計チェック!$A301))</f>
        <v/>
      </c>
      <c r="F301" s="387" t="str">
        <f aca="false">IF($A301="","",COUNTIF(集計シート!$A$2:$E$202,集計チェック!F$23&amp;",男"&amp;","&amp;集計チェック!$A301))</f>
        <v/>
      </c>
      <c r="G301" s="387" t="str">
        <f aca="false">IF($A301="","",COUNTIF(集計シート!$A$2:$E$202,集計チェック!G$23&amp;",男"&amp;","&amp;集計チェック!$A301))</f>
        <v/>
      </c>
      <c r="H301" s="387" t="str">
        <f aca="false">IF($A301="","",COUNTIF(集計シート!$A$2:$E$202,集計チェック!H$23&amp;",男"&amp;","&amp;集計チェック!$A301))</f>
        <v/>
      </c>
      <c r="I301" s="387" t="str">
        <f aca="false">IF($A301="","",COUNTIF(集計シート!$A$2:$E$202,集計チェック!I$23&amp;",男"&amp;","&amp;集計チェック!$A301)+COUNTIF(集計シート!$A$2:$E$202,",男"&amp;","&amp;集計チェック!$A301))</f>
        <v/>
      </c>
      <c r="J301" s="387" t="str">
        <f aca="false">IF($A301="","",SUM(K301:O301))</f>
        <v/>
      </c>
      <c r="K301" s="387" t="str">
        <f aca="false">IF($A301="","",COUNTIF(集計シート!$A$2:$E$202,集計チェック!K$23&amp;",女"&amp;","&amp;集計チェック!$A301))</f>
        <v/>
      </c>
      <c r="L301" s="387" t="str">
        <f aca="false">IF($A301="","",COUNTIF(集計シート!$A$2:$E$202,集計チェック!L$23&amp;",女"&amp;","&amp;集計チェック!$A301))</f>
        <v/>
      </c>
      <c r="M301" s="387" t="str">
        <f aca="false">IF($A301="","",COUNTIF(集計シート!$A$2:$E$202,集計チェック!M$23&amp;",女"&amp;","&amp;集計チェック!$A301))</f>
        <v/>
      </c>
      <c r="N301" s="387" t="str">
        <f aca="false">IF($A301="","",COUNTIF(集計シート!$A$2:$E$202,集計チェック!N$23&amp;",女"&amp;","&amp;集計チェック!$A301))</f>
        <v/>
      </c>
      <c r="O301" s="387" t="str">
        <f aca="false">IF($A301="","",COUNTIF(集計シート!$A$2:$E$202,集計チェック!O$23&amp;",女"&amp;","&amp;集計チェック!$A301)+COUNTIF(集計シート!$A$2:$E$202,",女"&amp;","&amp;集計チェック!$A301))</f>
        <v/>
      </c>
      <c r="Q301" s="387" t="n">
        <f aca="false">データ!R278</f>
        <v>0</v>
      </c>
      <c r="R301" s="390" t="n">
        <f aca="false">データ!S278</f>
        <v>0</v>
      </c>
      <c r="S301" s="391" t="n">
        <v>0</v>
      </c>
      <c r="T301" s="392" t="str">
        <f aca="false">IF($Q301="","",COUNTIF(集計シート!$K$2:$O$202,$Q301&amp;","&amp;1))</f>
        <v/>
      </c>
      <c r="U301" s="393" t="e">
        <f aca="false">IF(S301="","",S301*T301)</f>
        <v>#VALUE!</v>
      </c>
      <c r="V301" s="387" t="n">
        <f aca="false">データ!T278</f>
        <v>0</v>
      </c>
      <c r="W301" s="390" t="n">
        <f aca="false">データ!U278</f>
        <v>0</v>
      </c>
      <c r="X301" s="391" t="n">
        <v>0</v>
      </c>
      <c r="Y301" s="392" t="str">
        <f aca="false">IF($V301="","",COUNTIF(集計シート!$K$2:$O$202,$V301&amp;","&amp;1))</f>
        <v/>
      </c>
      <c r="Z301" s="394" t="e">
        <f aca="false">IF(X301="","",X301*Y301)</f>
        <v>#VALUE!</v>
      </c>
    </row>
    <row r="302" customFormat="false" ht="11" hidden="false" customHeight="false" outlineLevel="0" collapsed="false">
      <c r="A302" s="387" t="n">
        <f aca="false">データ!P279</f>
        <v>0</v>
      </c>
      <c r="B302" s="388" t="n">
        <f aca="false">データ!Q279</f>
        <v>0</v>
      </c>
      <c r="C302" s="389" t="str">
        <f aca="false">IF($A302="","",D302+J302)</f>
        <v/>
      </c>
      <c r="D302" s="387" t="str">
        <f aca="false">IF($A302="","",SUM(E302:I302))</f>
        <v/>
      </c>
      <c r="E302" s="387" t="str">
        <f aca="false">IF($A302="","",COUNTIF(集計シート!$A$2:$E$202,集計チェック!E$23&amp;",男"&amp;","&amp;集計チェック!$A302))</f>
        <v/>
      </c>
      <c r="F302" s="387" t="str">
        <f aca="false">IF($A302="","",COUNTIF(集計シート!$A$2:$E$202,集計チェック!F$23&amp;",男"&amp;","&amp;集計チェック!$A302))</f>
        <v/>
      </c>
      <c r="G302" s="387" t="str">
        <f aca="false">IF($A302="","",COUNTIF(集計シート!$A$2:$E$202,集計チェック!G$23&amp;",男"&amp;","&amp;集計チェック!$A302))</f>
        <v/>
      </c>
      <c r="H302" s="387" t="str">
        <f aca="false">IF($A302="","",COUNTIF(集計シート!$A$2:$E$202,集計チェック!H$23&amp;",男"&amp;","&amp;集計チェック!$A302))</f>
        <v/>
      </c>
      <c r="I302" s="387" t="str">
        <f aca="false">IF($A302="","",COUNTIF(集計シート!$A$2:$E$202,集計チェック!I$23&amp;",男"&amp;","&amp;集計チェック!$A302)+COUNTIF(集計シート!$A$2:$E$202,",男"&amp;","&amp;集計チェック!$A302))</f>
        <v/>
      </c>
      <c r="J302" s="387" t="str">
        <f aca="false">IF($A302="","",SUM(K302:O302))</f>
        <v/>
      </c>
      <c r="K302" s="387" t="str">
        <f aca="false">IF($A302="","",COUNTIF(集計シート!$A$2:$E$202,集計チェック!K$23&amp;",女"&amp;","&amp;集計チェック!$A302))</f>
        <v/>
      </c>
      <c r="L302" s="387" t="str">
        <f aca="false">IF($A302="","",COUNTIF(集計シート!$A$2:$E$202,集計チェック!L$23&amp;",女"&amp;","&amp;集計チェック!$A302))</f>
        <v/>
      </c>
      <c r="M302" s="387" t="str">
        <f aca="false">IF($A302="","",COUNTIF(集計シート!$A$2:$E$202,集計チェック!M$23&amp;",女"&amp;","&amp;集計チェック!$A302))</f>
        <v/>
      </c>
      <c r="N302" s="387" t="str">
        <f aca="false">IF($A302="","",COUNTIF(集計シート!$A$2:$E$202,集計チェック!N$23&amp;",女"&amp;","&amp;集計チェック!$A302))</f>
        <v/>
      </c>
      <c r="O302" s="387" t="str">
        <f aca="false">IF($A302="","",COUNTIF(集計シート!$A$2:$E$202,集計チェック!O$23&amp;",女"&amp;","&amp;集計チェック!$A302)+COUNTIF(集計シート!$A$2:$E$202,",女"&amp;","&amp;集計チェック!$A302))</f>
        <v/>
      </c>
      <c r="Q302" s="387" t="n">
        <f aca="false">データ!R279</f>
        <v>0</v>
      </c>
      <c r="R302" s="390" t="n">
        <f aca="false">データ!S279</f>
        <v>0</v>
      </c>
      <c r="S302" s="391" t="n">
        <v>0</v>
      </c>
      <c r="T302" s="392" t="str">
        <f aca="false">IF($Q302="","",COUNTIF(集計シート!$K$2:$O$202,$Q302&amp;","&amp;1))</f>
        <v/>
      </c>
      <c r="U302" s="393" t="e">
        <f aca="false">IF(S302="","",S302*T302)</f>
        <v>#VALUE!</v>
      </c>
      <c r="V302" s="387" t="n">
        <f aca="false">データ!T279</f>
        <v>0</v>
      </c>
      <c r="W302" s="390" t="n">
        <f aca="false">データ!U279</f>
        <v>0</v>
      </c>
      <c r="X302" s="391" t="n">
        <v>0</v>
      </c>
      <c r="Y302" s="392" t="str">
        <f aca="false">IF($V302="","",COUNTIF(集計シート!$K$2:$O$202,$V302&amp;","&amp;1))</f>
        <v/>
      </c>
      <c r="Z302" s="394" t="e">
        <f aca="false">IF(X302="","",X302*Y302)</f>
        <v>#VALUE!</v>
      </c>
    </row>
    <row r="303" customFormat="false" ht="11" hidden="false" customHeight="false" outlineLevel="0" collapsed="false">
      <c r="A303" s="387" t="n">
        <f aca="false">データ!P280</f>
        <v>0</v>
      </c>
      <c r="B303" s="388" t="n">
        <f aca="false">データ!Q280</f>
        <v>0</v>
      </c>
      <c r="C303" s="389" t="str">
        <f aca="false">IF($A303="","",D303+J303)</f>
        <v/>
      </c>
      <c r="D303" s="387" t="str">
        <f aca="false">IF($A303="","",SUM(E303:I303))</f>
        <v/>
      </c>
      <c r="E303" s="387" t="str">
        <f aca="false">IF($A303="","",COUNTIF(集計シート!$A$2:$E$202,集計チェック!E$23&amp;",男"&amp;","&amp;集計チェック!$A303))</f>
        <v/>
      </c>
      <c r="F303" s="387" t="str">
        <f aca="false">IF($A303="","",COUNTIF(集計シート!$A$2:$E$202,集計チェック!F$23&amp;",男"&amp;","&amp;集計チェック!$A303))</f>
        <v/>
      </c>
      <c r="G303" s="387" t="str">
        <f aca="false">IF($A303="","",COUNTIF(集計シート!$A$2:$E$202,集計チェック!G$23&amp;",男"&amp;","&amp;集計チェック!$A303))</f>
        <v/>
      </c>
      <c r="H303" s="387" t="str">
        <f aca="false">IF($A303="","",COUNTIF(集計シート!$A$2:$E$202,集計チェック!H$23&amp;",男"&amp;","&amp;集計チェック!$A303))</f>
        <v/>
      </c>
      <c r="I303" s="387" t="str">
        <f aca="false">IF($A303="","",COUNTIF(集計シート!$A$2:$E$202,集計チェック!I$23&amp;",男"&amp;","&amp;集計チェック!$A303)+COUNTIF(集計シート!$A$2:$E$202,",男"&amp;","&amp;集計チェック!$A303))</f>
        <v/>
      </c>
      <c r="J303" s="387" t="str">
        <f aca="false">IF($A303="","",SUM(K303:O303))</f>
        <v/>
      </c>
      <c r="K303" s="387" t="str">
        <f aca="false">IF($A303="","",COUNTIF(集計シート!$A$2:$E$202,集計チェック!K$23&amp;",女"&amp;","&amp;集計チェック!$A303))</f>
        <v/>
      </c>
      <c r="L303" s="387" t="str">
        <f aca="false">IF($A303="","",COUNTIF(集計シート!$A$2:$E$202,集計チェック!L$23&amp;",女"&amp;","&amp;集計チェック!$A303))</f>
        <v/>
      </c>
      <c r="M303" s="387" t="str">
        <f aca="false">IF($A303="","",COUNTIF(集計シート!$A$2:$E$202,集計チェック!M$23&amp;",女"&amp;","&amp;集計チェック!$A303))</f>
        <v/>
      </c>
      <c r="N303" s="387" t="str">
        <f aca="false">IF($A303="","",COUNTIF(集計シート!$A$2:$E$202,集計チェック!N$23&amp;",女"&amp;","&amp;集計チェック!$A303))</f>
        <v/>
      </c>
      <c r="O303" s="387" t="str">
        <f aca="false">IF($A303="","",COUNTIF(集計シート!$A$2:$E$202,集計チェック!O$23&amp;",女"&amp;","&amp;集計チェック!$A303)+COUNTIF(集計シート!$A$2:$E$202,",女"&amp;","&amp;集計チェック!$A303))</f>
        <v/>
      </c>
      <c r="Q303" s="387" t="n">
        <f aca="false">データ!R280</f>
        <v>0</v>
      </c>
      <c r="R303" s="390" t="n">
        <f aca="false">データ!S280</f>
        <v>0</v>
      </c>
      <c r="S303" s="391" t="n">
        <v>0</v>
      </c>
      <c r="T303" s="392" t="str">
        <f aca="false">IF($Q303="","",COUNTIF(集計シート!$K$2:$O$202,$Q303&amp;","&amp;1))</f>
        <v/>
      </c>
      <c r="U303" s="393" t="e">
        <f aca="false">IF(S303="","",S303*T303)</f>
        <v>#VALUE!</v>
      </c>
      <c r="V303" s="387" t="n">
        <f aca="false">データ!T280</f>
        <v>0</v>
      </c>
      <c r="W303" s="390" t="n">
        <f aca="false">データ!U280</f>
        <v>0</v>
      </c>
      <c r="X303" s="391" t="n">
        <v>0</v>
      </c>
      <c r="Y303" s="392" t="str">
        <f aca="false">IF($V303="","",COUNTIF(集計シート!$K$2:$O$202,$V303&amp;","&amp;1))</f>
        <v/>
      </c>
      <c r="Z303" s="394" t="e">
        <f aca="false">IF(X303="","",X303*Y303)</f>
        <v>#VALUE!</v>
      </c>
    </row>
    <row r="304" customFormat="false" ht="11" hidden="false" customHeight="false" outlineLevel="0" collapsed="false">
      <c r="A304" s="387" t="n">
        <f aca="false">データ!P281</f>
        <v>0</v>
      </c>
      <c r="B304" s="388" t="n">
        <f aca="false">データ!Q281</f>
        <v>0</v>
      </c>
      <c r="C304" s="389" t="str">
        <f aca="false">IF($A304="","",D304+J304)</f>
        <v/>
      </c>
      <c r="D304" s="387" t="str">
        <f aca="false">IF($A304="","",SUM(E304:I304))</f>
        <v/>
      </c>
      <c r="E304" s="387" t="str">
        <f aca="false">IF($A304="","",COUNTIF(集計シート!$A$2:$E$202,集計チェック!E$23&amp;",男"&amp;","&amp;集計チェック!$A304))</f>
        <v/>
      </c>
      <c r="F304" s="387" t="str">
        <f aca="false">IF($A304="","",COUNTIF(集計シート!$A$2:$E$202,集計チェック!F$23&amp;",男"&amp;","&amp;集計チェック!$A304))</f>
        <v/>
      </c>
      <c r="G304" s="387" t="str">
        <f aca="false">IF($A304="","",COUNTIF(集計シート!$A$2:$E$202,集計チェック!G$23&amp;",男"&amp;","&amp;集計チェック!$A304))</f>
        <v/>
      </c>
      <c r="H304" s="387" t="str">
        <f aca="false">IF($A304="","",COUNTIF(集計シート!$A$2:$E$202,集計チェック!H$23&amp;",男"&amp;","&amp;集計チェック!$A304))</f>
        <v/>
      </c>
      <c r="I304" s="387" t="str">
        <f aca="false">IF($A304="","",COUNTIF(集計シート!$A$2:$E$202,集計チェック!I$23&amp;",男"&amp;","&amp;集計チェック!$A304)+COUNTIF(集計シート!$A$2:$E$202,",男"&amp;","&amp;集計チェック!$A304))</f>
        <v/>
      </c>
      <c r="J304" s="387" t="str">
        <f aca="false">IF($A304="","",SUM(K304:O304))</f>
        <v/>
      </c>
      <c r="K304" s="387" t="str">
        <f aca="false">IF($A304="","",COUNTIF(集計シート!$A$2:$E$202,集計チェック!K$23&amp;",女"&amp;","&amp;集計チェック!$A304))</f>
        <v/>
      </c>
      <c r="L304" s="387" t="str">
        <f aca="false">IF($A304="","",COUNTIF(集計シート!$A$2:$E$202,集計チェック!L$23&amp;",女"&amp;","&amp;集計チェック!$A304))</f>
        <v/>
      </c>
      <c r="M304" s="387" t="str">
        <f aca="false">IF($A304="","",COUNTIF(集計シート!$A$2:$E$202,集計チェック!M$23&amp;",女"&amp;","&amp;集計チェック!$A304))</f>
        <v/>
      </c>
      <c r="N304" s="387" t="str">
        <f aca="false">IF($A304="","",COUNTIF(集計シート!$A$2:$E$202,集計チェック!N$23&amp;",女"&amp;","&amp;集計チェック!$A304))</f>
        <v/>
      </c>
      <c r="O304" s="387" t="str">
        <f aca="false">IF($A304="","",COUNTIF(集計シート!$A$2:$E$202,集計チェック!O$23&amp;",女"&amp;","&amp;集計チェック!$A304)+COUNTIF(集計シート!$A$2:$E$202,",女"&amp;","&amp;集計チェック!$A304))</f>
        <v/>
      </c>
      <c r="Q304" s="387" t="n">
        <f aca="false">データ!R281</f>
        <v>0</v>
      </c>
      <c r="R304" s="390" t="n">
        <f aca="false">データ!S281</f>
        <v>0</v>
      </c>
      <c r="S304" s="391" t="n">
        <v>0</v>
      </c>
      <c r="T304" s="392" t="str">
        <f aca="false">IF($Q304="","",COUNTIF(集計シート!$K$2:$O$202,$Q304&amp;","&amp;1))</f>
        <v/>
      </c>
      <c r="U304" s="393" t="e">
        <f aca="false">IF(S304="","",S304*T304)</f>
        <v>#VALUE!</v>
      </c>
      <c r="V304" s="387" t="n">
        <f aca="false">データ!T281</f>
        <v>0</v>
      </c>
      <c r="W304" s="390" t="n">
        <f aca="false">データ!U281</f>
        <v>0</v>
      </c>
      <c r="X304" s="391" t="n">
        <v>0</v>
      </c>
      <c r="Y304" s="392" t="str">
        <f aca="false">IF($V304="","",COUNTIF(集計シート!$K$2:$O$202,$V304&amp;","&amp;1))</f>
        <v/>
      </c>
      <c r="Z304" s="394" t="e">
        <f aca="false">IF(X304="","",X304*Y304)</f>
        <v>#VALUE!</v>
      </c>
    </row>
    <row r="305" customFormat="false" ht="11" hidden="false" customHeight="false" outlineLevel="0" collapsed="false">
      <c r="A305" s="387" t="n">
        <f aca="false">データ!P282</f>
        <v>0</v>
      </c>
      <c r="B305" s="388" t="n">
        <f aca="false">データ!Q282</f>
        <v>0</v>
      </c>
      <c r="C305" s="389" t="str">
        <f aca="false">IF($A305="","",D305+J305)</f>
        <v/>
      </c>
      <c r="D305" s="387" t="str">
        <f aca="false">IF($A305="","",SUM(E305:I305))</f>
        <v/>
      </c>
      <c r="E305" s="387" t="str">
        <f aca="false">IF($A305="","",COUNTIF(集計シート!$A$2:$E$202,集計チェック!E$23&amp;",男"&amp;","&amp;集計チェック!$A305))</f>
        <v/>
      </c>
      <c r="F305" s="387" t="str">
        <f aca="false">IF($A305="","",COUNTIF(集計シート!$A$2:$E$202,集計チェック!F$23&amp;",男"&amp;","&amp;集計チェック!$A305))</f>
        <v/>
      </c>
      <c r="G305" s="387" t="str">
        <f aca="false">IF($A305="","",COUNTIF(集計シート!$A$2:$E$202,集計チェック!G$23&amp;",男"&amp;","&amp;集計チェック!$A305))</f>
        <v/>
      </c>
      <c r="H305" s="387" t="str">
        <f aca="false">IF($A305="","",COUNTIF(集計シート!$A$2:$E$202,集計チェック!H$23&amp;",男"&amp;","&amp;集計チェック!$A305))</f>
        <v/>
      </c>
      <c r="I305" s="387" t="str">
        <f aca="false">IF($A305="","",COUNTIF(集計シート!$A$2:$E$202,集計チェック!I$23&amp;",男"&amp;","&amp;集計チェック!$A305)+COUNTIF(集計シート!$A$2:$E$202,",男"&amp;","&amp;集計チェック!$A305))</f>
        <v/>
      </c>
      <c r="J305" s="387" t="str">
        <f aca="false">IF($A305="","",SUM(K305:O305))</f>
        <v/>
      </c>
      <c r="K305" s="387" t="str">
        <f aca="false">IF($A305="","",COUNTIF(集計シート!$A$2:$E$202,集計チェック!K$23&amp;",女"&amp;","&amp;集計チェック!$A305))</f>
        <v/>
      </c>
      <c r="L305" s="387" t="str">
        <f aca="false">IF($A305="","",COUNTIF(集計シート!$A$2:$E$202,集計チェック!L$23&amp;",女"&amp;","&amp;集計チェック!$A305))</f>
        <v/>
      </c>
      <c r="M305" s="387" t="str">
        <f aca="false">IF($A305="","",COUNTIF(集計シート!$A$2:$E$202,集計チェック!M$23&amp;",女"&amp;","&amp;集計チェック!$A305))</f>
        <v/>
      </c>
      <c r="N305" s="387" t="str">
        <f aca="false">IF($A305="","",COUNTIF(集計シート!$A$2:$E$202,集計チェック!N$23&amp;",女"&amp;","&amp;集計チェック!$A305))</f>
        <v/>
      </c>
      <c r="O305" s="387" t="str">
        <f aca="false">IF($A305="","",COUNTIF(集計シート!$A$2:$E$202,集計チェック!O$23&amp;",女"&amp;","&amp;集計チェック!$A305)+COUNTIF(集計シート!$A$2:$E$202,",女"&amp;","&amp;集計チェック!$A305))</f>
        <v/>
      </c>
      <c r="Q305" s="387" t="n">
        <f aca="false">データ!R282</f>
        <v>0</v>
      </c>
      <c r="R305" s="390" t="n">
        <f aca="false">データ!S282</f>
        <v>0</v>
      </c>
      <c r="S305" s="391" t="n">
        <v>0</v>
      </c>
      <c r="T305" s="392" t="str">
        <f aca="false">IF($Q305="","",COUNTIF(集計シート!$K$2:$O$202,$Q305&amp;","&amp;1))</f>
        <v/>
      </c>
      <c r="U305" s="393" t="e">
        <f aca="false">IF(S305="","",S305*T305)</f>
        <v>#VALUE!</v>
      </c>
      <c r="V305" s="387" t="n">
        <f aca="false">データ!T282</f>
        <v>0</v>
      </c>
      <c r="W305" s="390" t="n">
        <f aca="false">データ!U282</f>
        <v>0</v>
      </c>
      <c r="X305" s="391" t="n">
        <v>0</v>
      </c>
      <c r="Y305" s="392" t="str">
        <f aca="false">IF($V305="","",COUNTIF(集計シート!$K$2:$O$202,$V305&amp;","&amp;1))</f>
        <v/>
      </c>
      <c r="Z305" s="394" t="e">
        <f aca="false">IF(X305="","",X305*Y305)</f>
        <v>#VALUE!</v>
      </c>
    </row>
    <row r="306" customFormat="false" ht="11" hidden="false" customHeight="false" outlineLevel="0" collapsed="false">
      <c r="A306" s="387" t="n">
        <f aca="false">データ!P283</f>
        <v>0</v>
      </c>
      <c r="B306" s="388" t="n">
        <f aca="false">データ!Q283</f>
        <v>0</v>
      </c>
      <c r="C306" s="389" t="str">
        <f aca="false">IF($A306="","",D306+J306)</f>
        <v/>
      </c>
      <c r="D306" s="387" t="str">
        <f aca="false">IF($A306="","",SUM(E306:I306))</f>
        <v/>
      </c>
      <c r="E306" s="387" t="str">
        <f aca="false">IF($A306="","",COUNTIF(集計シート!$A$2:$E$202,集計チェック!E$23&amp;",男"&amp;","&amp;集計チェック!$A306))</f>
        <v/>
      </c>
      <c r="F306" s="387" t="str">
        <f aca="false">IF($A306="","",COUNTIF(集計シート!$A$2:$E$202,集計チェック!F$23&amp;",男"&amp;","&amp;集計チェック!$A306))</f>
        <v/>
      </c>
      <c r="G306" s="387" t="str">
        <f aca="false">IF($A306="","",COUNTIF(集計シート!$A$2:$E$202,集計チェック!G$23&amp;",男"&amp;","&amp;集計チェック!$A306))</f>
        <v/>
      </c>
      <c r="H306" s="387" t="str">
        <f aca="false">IF($A306="","",COUNTIF(集計シート!$A$2:$E$202,集計チェック!H$23&amp;",男"&amp;","&amp;集計チェック!$A306))</f>
        <v/>
      </c>
      <c r="I306" s="387" t="str">
        <f aca="false">IF($A306="","",COUNTIF(集計シート!$A$2:$E$202,集計チェック!I$23&amp;",男"&amp;","&amp;集計チェック!$A306)+COUNTIF(集計シート!$A$2:$E$202,",男"&amp;","&amp;集計チェック!$A306))</f>
        <v/>
      </c>
      <c r="J306" s="387" t="str">
        <f aca="false">IF($A306="","",SUM(K306:O306))</f>
        <v/>
      </c>
      <c r="K306" s="387" t="str">
        <f aca="false">IF($A306="","",COUNTIF(集計シート!$A$2:$E$202,集計チェック!K$23&amp;",女"&amp;","&amp;集計チェック!$A306))</f>
        <v/>
      </c>
      <c r="L306" s="387" t="str">
        <f aca="false">IF($A306="","",COUNTIF(集計シート!$A$2:$E$202,集計チェック!L$23&amp;",女"&amp;","&amp;集計チェック!$A306))</f>
        <v/>
      </c>
      <c r="M306" s="387" t="str">
        <f aca="false">IF($A306="","",COUNTIF(集計シート!$A$2:$E$202,集計チェック!M$23&amp;",女"&amp;","&amp;集計チェック!$A306))</f>
        <v/>
      </c>
      <c r="N306" s="387" t="str">
        <f aca="false">IF($A306="","",COUNTIF(集計シート!$A$2:$E$202,集計チェック!N$23&amp;",女"&amp;","&amp;集計チェック!$A306))</f>
        <v/>
      </c>
      <c r="O306" s="387" t="str">
        <f aca="false">IF($A306="","",COUNTIF(集計シート!$A$2:$E$202,集計チェック!O$23&amp;",女"&amp;","&amp;集計チェック!$A306)+COUNTIF(集計シート!$A$2:$E$202,",女"&amp;","&amp;集計チェック!$A306))</f>
        <v/>
      </c>
      <c r="Q306" s="387" t="n">
        <f aca="false">データ!R283</f>
        <v>0</v>
      </c>
      <c r="R306" s="390" t="n">
        <f aca="false">データ!S283</f>
        <v>0</v>
      </c>
      <c r="S306" s="391" t="n">
        <v>0</v>
      </c>
      <c r="T306" s="392" t="str">
        <f aca="false">IF($Q306="","",COUNTIF(集計シート!$K$2:$O$202,$Q306&amp;","&amp;1))</f>
        <v/>
      </c>
      <c r="U306" s="393" t="e">
        <f aca="false">IF(S306="","",S306*T306)</f>
        <v>#VALUE!</v>
      </c>
      <c r="V306" s="387" t="n">
        <f aca="false">データ!T283</f>
        <v>0</v>
      </c>
      <c r="W306" s="390" t="n">
        <f aca="false">データ!U283</f>
        <v>0</v>
      </c>
      <c r="X306" s="391" t="n">
        <v>0</v>
      </c>
      <c r="Y306" s="392" t="str">
        <f aca="false">IF($V306="","",COUNTIF(集計シート!$K$2:$O$202,$V306&amp;","&amp;1))</f>
        <v/>
      </c>
      <c r="Z306" s="394" t="e">
        <f aca="false">IF(X306="","",X306*Y306)</f>
        <v>#VALUE!</v>
      </c>
    </row>
    <row r="307" customFormat="false" ht="11" hidden="false" customHeight="false" outlineLevel="0" collapsed="false">
      <c r="A307" s="387" t="n">
        <f aca="false">データ!P284</f>
        <v>0</v>
      </c>
      <c r="B307" s="388" t="n">
        <f aca="false">データ!Q284</f>
        <v>0</v>
      </c>
      <c r="C307" s="389" t="str">
        <f aca="false">IF($A307="","",D307+J307)</f>
        <v/>
      </c>
      <c r="D307" s="387" t="str">
        <f aca="false">IF($A307="","",SUM(E307:I307))</f>
        <v/>
      </c>
      <c r="E307" s="387" t="str">
        <f aca="false">IF($A307="","",COUNTIF(集計シート!$A$2:$E$202,集計チェック!E$23&amp;",男"&amp;","&amp;集計チェック!$A307))</f>
        <v/>
      </c>
      <c r="F307" s="387" t="str">
        <f aca="false">IF($A307="","",COUNTIF(集計シート!$A$2:$E$202,集計チェック!F$23&amp;",男"&amp;","&amp;集計チェック!$A307))</f>
        <v/>
      </c>
      <c r="G307" s="387" t="str">
        <f aca="false">IF($A307="","",COUNTIF(集計シート!$A$2:$E$202,集計チェック!G$23&amp;",男"&amp;","&amp;集計チェック!$A307))</f>
        <v/>
      </c>
      <c r="H307" s="387" t="str">
        <f aca="false">IF($A307="","",COUNTIF(集計シート!$A$2:$E$202,集計チェック!H$23&amp;",男"&amp;","&amp;集計チェック!$A307))</f>
        <v/>
      </c>
      <c r="I307" s="387" t="str">
        <f aca="false">IF($A307="","",COUNTIF(集計シート!$A$2:$E$202,集計チェック!I$23&amp;",男"&amp;","&amp;集計チェック!$A307)+COUNTIF(集計シート!$A$2:$E$202,",男"&amp;","&amp;集計チェック!$A307))</f>
        <v/>
      </c>
      <c r="J307" s="387" t="str">
        <f aca="false">IF($A307="","",SUM(K307:O307))</f>
        <v/>
      </c>
      <c r="K307" s="387" t="str">
        <f aca="false">IF($A307="","",COUNTIF(集計シート!$A$2:$E$202,集計チェック!K$23&amp;",女"&amp;","&amp;集計チェック!$A307))</f>
        <v/>
      </c>
      <c r="L307" s="387" t="str">
        <f aca="false">IF($A307="","",COUNTIF(集計シート!$A$2:$E$202,集計チェック!L$23&amp;",女"&amp;","&amp;集計チェック!$A307))</f>
        <v/>
      </c>
      <c r="M307" s="387" t="str">
        <f aca="false">IF($A307="","",COUNTIF(集計シート!$A$2:$E$202,集計チェック!M$23&amp;",女"&amp;","&amp;集計チェック!$A307))</f>
        <v/>
      </c>
      <c r="N307" s="387" t="str">
        <f aca="false">IF($A307="","",COUNTIF(集計シート!$A$2:$E$202,集計チェック!N$23&amp;",女"&amp;","&amp;集計チェック!$A307))</f>
        <v/>
      </c>
      <c r="O307" s="387" t="str">
        <f aca="false">IF($A307="","",COUNTIF(集計シート!$A$2:$E$202,集計チェック!O$23&amp;",女"&amp;","&amp;集計チェック!$A307)+COUNTIF(集計シート!$A$2:$E$202,",女"&amp;","&amp;集計チェック!$A307))</f>
        <v/>
      </c>
      <c r="Q307" s="387" t="n">
        <f aca="false">データ!R284</f>
        <v>0</v>
      </c>
      <c r="R307" s="390" t="n">
        <f aca="false">データ!S284</f>
        <v>0</v>
      </c>
      <c r="S307" s="391" t="n">
        <v>0</v>
      </c>
      <c r="T307" s="392" t="str">
        <f aca="false">IF($Q307="","",COUNTIF(集計シート!$K$2:$O$202,$Q307&amp;","&amp;1))</f>
        <v/>
      </c>
      <c r="U307" s="393" t="e">
        <f aca="false">IF(S307="","",S307*T307)</f>
        <v>#VALUE!</v>
      </c>
      <c r="V307" s="387" t="n">
        <f aca="false">データ!T284</f>
        <v>0</v>
      </c>
      <c r="W307" s="390" t="n">
        <f aca="false">データ!U284</f>
        <v>0</v>
      </c>
      <c r="X307" s="391" t="n">
        <v>0</v>
      </c>
      <c r="Y307" s="392" t="str">
        <f aca="false">IF($V307="","",COUNTIF(集計シート!$K$2:$O$202,$V307&amp;","&amp;1))</f>
        <v/>
      </c>
      <c r="Z307" s="394" t="e">
        <f aca="false">IF(X307="","",X307*Y307)</f>
        <v>#VALUE!</v>
      </c>
    </row>
    <row r="308" customFormat="false" ht="11" hidden="false" customHeight="false" outlineLevel="0" collapsed="false">
      <c r="A308" s="387" t="n">
        <f aca="false">データ!P285</f>
        <v>0</v>
      </c>
      <c r="B308" s="388" t="n">
        <f aca="false">データ!Q285</f>
        <v>0</v>
      </c>
      <c r="C308" s="389" t="str">
        <f aca="false">IF($A308="","",D308+J308)</f>
        <v/>
      </c>
      <c r="D308" s="387" t="str">
        <f aca="false">IF($A308="","",SUM(E308:I308))</f>
        <v/>
      </c>
      <c r="E308" s="387" t="str">
        <f aca="false">IF($A308="","",COUNTIF(集計シート!$A$2:$E$202,集計チェック!E$23&amp;",男"&amp;","&amp;集計チェック!$A308))</f>
        <v/>
      </c>
      <c r="F308" s="387" t="str">
        <f aca="false">IF($A308="","",COUNTIF(集計シート!$A$2:$E$202,集計チェック!F$23&amp;",男"&amp;","&amp;集計チェック!$A308))</f>
        <v/>
      </c>
      <c r="G308" s="387" t="str">
        <f aca="false">IF($A308="","",COUNTIF(集計シート!$A$2:$E$202,集計チェック!G$23&amp;",男"&amp;","&amp;集計チェック!$A308))</f>
        <v/>
      </c>
      <c r="H308" s="387" t="str">
        <f aca="false">IF($A308="","",COUNTIF(集計シート!$A$2:$E$202,集計チェック!H$23&amp;",男"&amp;","&amp;集計チェック!$A308))</f>
        <v/>
      </c>
      <c r="I308" s="387" t="str">
        <f aca="false">IF($A308="","",COUNTIF(集計シート!$A$2:$E$202,集計チェック!I$23&amp;",男"&amp;","&amp;集計チェック!$A308)+COUNTIF(集計シート!$A$2:$E$202,",男"&amp;","&amp;集計チェック!$A308))</f>
        <v/>
      </c>
      <c r="J308" s="387" t="str">
        <f aca="false">IF($A308="","",SUM(K308:O308))</f>
        <v/>
      </c>
      <c r="K308" s="387" t="str">
        <f aca="false">IF($A308="","",COUNTIF(集計シート!$A$2:$E$202,集計チェック!K$23&amp;",女"&amp;","&amp;集計チェック!$A308))</f>
        <v/>
      </c>
      <c r="L308" s="387" t="str">
        <f aca="false">IF($A308="","",COUNTIF(集計シート!$A$2:$E$202,集計チェック!L$23&amp;",女"&amp;","&amp;集計チェック!$A308))</f>
        <v/>
      </c>
      <c r="M308" s="387" t="str">
        <f aca="false">IF($A308="","",COUNTIF(集計シート!$A$2:$E$202,集計チェック!M$23&amp;",女"&amp;","&amp;集計チェック!$A308))</f>
        <v/>
      </c>
      <c r="N308" s="387" t="str">
        <f aca="false">IF($A308="","",COUNTIF(集計シート!$A$2:$E$202,集計チェック!N$23&amp;",女"&amp;","&amp;集計チェック!$A308))</f>
        <v/>
      </c>
      <c r="O308" s="387" t="str">
        <f aca="false">IF($A308="","",COUNTIF(集計シート!$A$2:$E$202,集計チェック!O$23&amp;",女"&amp;","&amp;集計チェック!$A308)+COUNTIF(集計シート!$A$2:$E$202,",女"&amp;","&amp;集計チェック!$A308))</f>
        <v/>
      </c>
      <c r="Q308" s="387" t="n">
        <f aca="false">データ!R285</f>
        <v>0</v>
      </c>
      <c r="R308" s="390" t="n">
        <f aca="false">データ!S285</f>
        <v>0</v>
      </c>
      <c r="S308" s="391" t="n">
        <v>0</v>
      </c>
      <c r="T308" s="392" t="str">
        <f aca="false">IF($Q308="","",COUNTIF(集計シート!$K$2:$O$202,$Q308&amp;","&amp;1))</f>
        <v/>
      </c>
      <c r="U308" s="393" t="e">
        <f aca="false">IF(S308="","",S308*T308)</f>
        <v>#VALUE!</v>
      </c>
      <c r="V308" s="387" t="n">
        <f aca="false">データ!T285</f>
        <v>0</v>
      </c>
      <c r="W308" s="390" t="n">
        <f aca="false">データ!U285</f>
        <v>0</v>
      </c>
      <c r="X308" s="391" t="n">
        <v>0</v>
      </c>
      <c r="Y308" s="392" t="str">
        <f aca="false">IF($V308="","",COUNTIF(集計シート!$K$2:$O$202,$V308&amp;","&amp;1))</f>
        <v/>
      </c>
      <c r="Z308" s="394" t="e">
        <f aca="false">IF(X308="","",X308*Y308)</f>
        <v>#VALUE!</v>
      </c>
    </row>
    <row r="309" customFormat="false" ht="11" hidden="false" customHeight="false" outlineLevel="0" collapsed="false">
      <c r="A309" s="387" t="n">
        <f aca="false">データ!P286</f>
        <v>0</v>
      </c>
      <c r="B309" s="388" t="n">
        <f aca="false">データ!Q286</f>
        <v>0</v>
      </c>
      <c r="C309" s="389" t="str">
        <f aca="false">IF($A309="","",D309+J309)</f>
        <v/>
      </c>
      <c r="D309" s="387" t="str">
        <f aca="false">IF($A309="","",SUM(E309:I309))</f>
        <v/>
      </c>
      <c r="E309" s="387" t="str">
        <f aca="false">IF($A309="","",COUNTIF(集計シート!$A$2:$E$202,集計チェック!E$23&amp;",男"&amp;","&amp;集計チェック!$A309))</f>
        <v/>
      </c>
      <c r="F309" s="387" t="str">
        <f aca="false">IF($A309="","",COUNTIF(集計シート!$A$2:$E$202,集計チェック!F$23&amp;",男"&amp;","&amp;集計チェック!$A309))</f>
        <v/>
      </c>
      <c r="G309" s="387" t="str">
        <f aca="false">IF($A309="","",COUNTIF(集計シート!$A$2:$E$202,集計チェック!G$23&amp;",男"&amp;","&amp;集計チェック!$A309))</f>
        <v/>
      </c>
      <c r="H309" s="387" t="str">
        <f aca="false">IF($A309="","",COUNTIF(集計シート!$A$2:$E$202,集計チェック!H$23&amp;",男"&amp;","&amp;集計チェック!$A309))</f>
        <v/>
      </c>
      <c r="I309" s="387" t="str">
        <f aca="false">IF($A309="","",COUNTIF(集計シート!$A$2:$E$202,集計チェック!I$23&amp;",男"&amp;","&amp;集計チェック!$A309)+COUNTIF(集計シート!$A$2:$E$202,",男"&amp;","&amp;集計チェック!$A309))</f>
        <v/>
      </c>
      <c r="J309" s="387" t="str">
        <f aca="false">IF($A309="","",SUM(K309:O309))</f>
        <v/>
      </c>
      <c r="K309" s="387" t="str">
        <f aca="false">IF($A309="","",COUNTIF(集計シート!$A$2:$E$202,集計チェック!K$23&amp;",女"&amp;","&amp;集計チェック!$A309))</f>
        <v/>
      </c>
      <c r="L309" s="387" t="str">
        <f aca="false">IF($A309="","",COUNTIF(集計シート!$A$2:$E$202,集計チェック!L$23&amp;",女"&amp;","&amp;集計チェック!$A309))</f>
        <v/>
      </c>
      <c r="M309" s="387" t="str">
        <f aca="false">IF($A309="","",COUNTIF(集計シート!$A$2:$E$202,集計チェック!M$23&amp;",女"&amp;","&amp;集計チェック!$A309))</f>
        <v/>
      </c>
      <c r="N309" s="387" t="str">
        <f aca="false">IF($A309="","",COUNTIF(集計シート!$A$2:$E$202,集計チェック!N$23&amp;",女"&amp;","&amp;集計チェック!$A309))</f>
        <v/>
      </c>
      <c r="O309" s="387" t="str">
        <f aca="false">IF($A309="","",COUNTIF(集計シート!$A$2:$E$202,集計チェック!O$23&amp;",女"&amp;","&amp;集計チェック!$A309)+COUNTIF(集計シート!$A$2:$E$202,",女"&amp;","&amp;集計チェック!$A309))</f>
        <v/>
      </c>
      <c r="Q309" s="387" t="n">
        <f aca="false">データ!R286</f>
        <v>0</v>
      </c>
      <c r="R309" s="390" t="n">
        <f aca="false">データ!S286</f>
        <v>0</v>
      </c>
      <c r="S309" s="391" t="n">
        <v>0</v>
      </c>
      <c r="T309" s="392" t="str">
        <f aca="false">IF($Q309="","",COUNTIF(集計シート!$K$2:$O$202,$Q309&amp;","&amp;1))</f>
        <v/>
      </c>
      <c r="U309" s="393" t="e">
        <f aca="false">IF(S309="","",S309*T309)</f>
        <v>#VALUE!</v>
      </c>
      <c r="V309" s="387" t="n">
        <f aca="false">データ!T286</f>
        <v>0</v>
      </c>
      <c r="W309" s="390" t="n">
        <f aca="false">データ!U286</f>
        <v>0</v>
      </c>
      <c r="X309" s="391" t="n">
        <v>0</v>
      </c>
      <c r="Y309" s="392" t="str">
        <f aca="false">IF($V309="","",COUNTIF(集計シート!$K$2:$O$202,$V309&amp;","&amp;1))</f>
        <v/>
      </c>
      <c r="Z309" s="394" t="e">
        <f aca="false">IF(X309="","",X309*Y309)</f>
        <v>#VALUE!</v>
      </c>
    </row>
    <row r="310" customFormat="false" ht="11" hidden="false" customHeight="false" outlineLevel="0" collapsed="false">
      <c r="A310" s="387" t="n">
        <f aca="false">データ!P287</f>
        <v>0</v>
      </c>
      <c r="B310" s="388" t="n">
        <f aca="false">データ!Q287</f>
        <v>0</v>
      </c>
      <c r="C310" s="389" t="str">
        <f aca="false">IF($A310="","",D310+J310)</f>
        <v/>
      </c>
      <c r="D310" s="387" t="str">
        <f aca="false">IF($A310="","",SUM(E310:I310))</f>
        <v/>
      </c>
      <c r="E310" s="387" t="str">
        <f aca="false">IF($A310="","",COUNTIF(集計シート!$A$2:$E$202,集計チェック!E$23&amp;",男"&amp;","&amp;集計チェック!$A310))</f>
        <v/>
      </c>
      <c r="F310" s="387" t="str">
        <f aca="false">IF($A310="","",COUNTIF(集計シート!$A$2:$E$202,集計チェック!F$23&amp;",男"&amp;","&amp;集計チェック!$A310))</f>
        <v/>
      </c>
      <c r="G310" s="387" t="str">
        <f aca="false">IF($A310="","",COUNTIF(集計シート!$A$2:$E$202,集計チェック!G$23&amp;",男"&amp;","&amp;集計チェック!$A310))</f>
        <v/>
      </c>
      <c r="H310" s="387" t="str">
        <f aca="false">IF($A310="","",COUNTIF(集計シート!$A$2:$E$202,集計チェック!H$23&amp;",男"&amp;","&amp;集計チェック!$A310))</f>
        <v/>
      </c>
      <c r="I310" s="387" t="str">
        <f aca="false">IF($A310="","",COUNTIF(集計シート!$A$2:$E$202,集計チェック!I$23&amp;",男"&amp;","&amp;集計チェック!$A310)+COUNTIF(集計シート!$A$2:$E$202,",男"&amp;","&amp;集計チェック!$A310))</f>
        <v/>
      </c>
      <c r="J310" s="387" t="str">
        <f aca="false">IF($A310="","",SUM(K310:O310))</f>
        <v/>
      </c>
      <c r="K310" s="387" t="str">
        <f aca="false">IF($A310="","",COUNTIF(集計シート!$A$2:$E$202,集計チェック!K$23&amp;",女"&amp;","&amp;集計チェック!$A310))</f>
        <v/>
      </c>
      <c r="L310" s="387" t="str">
        <f aca="false">IF($A310="","",COUNTIF(集計シート!$A$2:$E$202,集計チェック!L$23&amp;",女"&amp;","&amp;集計チェック!$A310))</f>
        <v/>
      </c>
      <c r="M310" s="387" t="str">
        <f aca="false">IF($A310="","",COUNTIF(集計シート!$A$2:$E$202,集計チェック!M$23&amp;",女"&amp;","&amp;集計チェック!$A310))</f>
        <v/>
      </c>
      <c r="N310" s="387" t="str">
        <f aca="false">IF($A310="","",COUNTIF(集計シート!$A$2:$E$202,集計チェック!N$23&amp;",女"&amp;","&amp;集計チェック!$A310))</f>
        <v/>
      </c>
      <c r="O310" s="387" t="str">
        <f aca="false">IF($A310="","",COUNTIF(集計シート!$A$2:$E$202,集計チェック!O$23&amp;",女"&amp;","&amp;集計チェック!$A310)+COUNTIF(集計シート!$A$2:$E$202,",女"&amp;","&amp;集計チェック!$A310))</f>
        <v/>
      </c>
      <c r="Q310" s="387" t="n">
        <f aca="false">データ!R287</f>
        <v>0</v>
      </c>
      <c r="R310" s="390" t="n">
        <f aca="false">データ!S287</f>
        <v>0</v>
      </c>
      <c r="S310" s="391" t="n">
        <v>0</v>
      </c>
      <c r="T310" s="392" t="str">
        <f aca="false">IF($Q310="","",COUNTIF(集計シート!$K$2:$O$202,$Q310&amp;","&amp;1))</f>
        <v/>
      </c>
      <c r="U310" s="393" t="e">
        <f aca="false">IF(S310="","",S310*T310)</f>
        <v>#VALUE!</v>
      </c>
      <c r="V310" s="387" t="n">
        <f aca="false">データ!T287</f>
        <v>0</v>
      </c>
      <c r="W310" s="390" t="n">
        <f aca="false">データ!U287</f>
        <v>0</v>
      </c>
      <c r="X310" s="391" t="n">
        <v>0</v>
      </c>
      <c r="Y310" s="392" t="str">
        <f aca="false">IF($V310="","",COUNTIF(集計シート!$K$2:$O$202,$V310&amp;","&amp;1))</f>
        <v/>
      </c>
      <c r="Z310" s="394" t="e">
        <f aca="false">IF(X310="","",X310*Y310)</f>
        <v>#VALUE!</v>
      </c>
    </row>
    <row r="311" customFormat="false" ht="11" hidden="false" customHeight="false" outlineLevel="0" collapsed="false">
      <c r="A311" s="387" t="n">
        <f aca="false">データ!P288</f>
        <v>0</v>
      </c>
      <c r="B311" s="388" t="n">
        <f aca="false">データ!Q288</f>
        <v>0</v>
      </c>
      <c r="C311" s="389" t="str">
        <f aca="false">IF($A311="","",D311+J311)</f>
        <v/>
      </c>
      <c r="D311" s="387" t="str">
        <f aca="false">IF($A311="","",SUM(E311:I311))</f>
        <v/>
      </c>
      <c r="E311" s="387" t="str">
        <f aca="false">IF($A311="","",COUNTIF(集計シート!$A$2:$E$202,集計チェック!E$23&amp;",男"&amp;","&amp;集計チェック!$A311))</f>
        <v/>
      </c>
      <c r="F311" s="387" t="str">
        <f aca="false">IF($A311="","",COUNTIF(集計シート!$A$2:$E$202,集計チェック!F$23&amp;",男"&amp;","&amp;集計チェック!$A311))</f>
        <v/>
      </c>
      <c r="G311" s="387" t="str">
        <f aca="false">IF($A311="","",COUNTIF(集計シート!$A$2:$E$202,集計チェック!G$23&amp;",男"&amp;","&amp;集計チェック!$A311))</f>
        <v/>
      </c>
      <c r="H311" s="387" t="str">
        <f aca="false">IF($A311="","",COUNTIF(集計シート!$A$2:$E$202,集計チェック!H$23&amp;",男"&amp;","&amp;集計チェック!$A311))</f>
        <v/>
      </c>
      <c r="I311" s="387" t="str">
        <f aca="false">IF($A311="","",COUNTIF(集計シート!$A$2:$E$202,集計チェック!I$23&amp;",男"&amp;","&amp;集計チェック!$A311)+COUNTIF(集計シート!$A$2:$E$202,",男"&amp;","&amp;集計チェック!$A311))</f>
        <v/>
      </c>
      <c r="J311" s="387" t="str">
        <f aca="false">IF($A311="","",SUM(K311:O311))</f>
        <v/>
      </c>
      <c r="K311" s="387" t="str">
        <f aca="false">IF($A311="","",COUNTIF(集計シート!$A$2:$E$202,集計チェック!K$23&amp;",女"&amp;","&amp;集計チェック!$A311))</f>
        <v/>
      </c>
      <c r="L311" s="387" t="str">
        <f aca="false">IF($A311="","",COUNTIF(集計シート!$A$2:$E$202,集計チェック!L$23&amp;",女"&amp;","&amp;集計チェック!$A311))</f>
        <v/>
      </c>
      <c r="M311" s="387" t="str">
        <f aca="false">IF($A311="","",COUNTIF(集計シート!$A$2:$E$202,集計チェック!M$23&amp;",女"&amp;","&amp;集計チェック!$A311))</f>
        <v/>
      </c>
      <c r="N311" s="387" t="str">
        <f aca="false">IF($A311="","",COUNTIF(集計シート!$A$2:$E$202,集計チェック!N$23&amp;",女"&amp;","&amp;集計チェック!$A311))</f>
        <v/>
      </c>
      <c r="O311" s="387" t="str">
        <f aca="false">IF($A311="","",COUNTIF(集計シート!$A$2:$E$202,集計チェック!O$23&amp;",女"&amp;","&amp;集計チェック!$A311)+COUNTIF(集計シート!$A$2:$E$202,",女"&amp;","&amp;集計チェック!$A311))</f>
        <v/>
      </c>
      <c r="Q311" s="387" t="n">
        <f aca="false">データ!R288</f>
        <v>0</v>
      </c>
      <c r="R311" s="390" t="n">
        <f aca="false">データ!S288</f>
        <v>0</v>
      </c>
      <c r="S311" s="391" t="n">
        <v>0</v>
      </c>
      <c r="T311" s="392" t="str">
        <f aca="false">IF($Q311="","",COUNTIF(集計シート!$K$2:$O$202,$Q311&amp;","&amp;1))</f>
        <v/>
      </c>
      <c r="U311" s="393" t="e">
        <f aca="false">IF(S311="","",S311*T311)</f>
        <v>#VALUE!</v>
      </c>
      <c r="V311" s="387" t="n">
        <f aca="false">データ!T288</f>
        <v>0</v>
      </c>
      <c r="W311" s="390" t="n">
        <f aca="false">データ!U288</f>
        <v>0</v>
      </c>
      <c r="X311" s="391" t="n">
        <v>0</v>
      </c>
      <c r="Y311" s="392" t="str">
        <f aca="false">IF($V311="","",COUNTIF(集計シート!$K$2:$O$202,$V311&amp;","&amp;1))</f>
        <v/>
      </c>
      <c r="Z311" s="394" t="e">
        <f aca="false">IF(X311="","",X311*Y311)</f>
        <v>#VALUE!</v>
      </c>
    </row>
    <row r="312" customFormat="false" ht="11" hidden="false" customHeight="false" outlineLevel="0" collapsed="false">
      <c r="A312" s="387" t="n">
        <f aca="false">データ!P289</f>
        <v>0</v>
      </c>
      <c r="B312" s="388" t="n">
        <f aca="false">データ!Q289</f>
        <v>0</v>
      </c>
      <c r="C312" s="389" t="str">
        <f aca="false">IF($A312="","",D312+J312)</f>
        <v/>
      </c>
      <c r="D312" s="387" t="str">
        <f aca="false">IF($A312="","",SUM(E312:I312))</f>
        <v/>
      </c>
      <c r="E312" s="387" t="str">
        <f aca="false">IF($A312="","",COUNTIF(集計シート!$A$2:$E$202,集計チェック!E$23&amp;",男"&amp;","&amp;集計チェック!$A312))</f>
        <v/>
      </c>
      <c r="F312" s="387" t="str">
        <f aca="false">IF($A312="","",COUNTIF(集計シート!$A$2:$E$202,集計チェック!F$23&amp;",男"&amp;","&amp;集計チェック!$A312))</f>
        <v/>
      </c>
      <c r="G312" s="387" t="str">
        <f aca="false">IF($A312="","",COUNTIF(集計シート!$A$2:$E$202,集計チェック!G$23&amp;",男"&amp;","&amp;集計チェック!$A312))</f>
        <v/>
      </c>
      <c r="H312" s="387" t="str">
        <f aca="false">IF($A312="","",COUNTIF(集計シート!$A$2:$E$202,集計チェック!H$23&amp;",男"&amp;","&amp;集計チェック!$A312))</f>
        <v/>
      </c>
      <c r="I312" s="387" t="str">
        <f aca="false">IF($A312="","",COUNTIF(集計シート!$A$2:$E$202,集計チェック!I$23&amp;",男"&amp;","&amp;集計チェック!$A312)+COUNTIF(集計シート!$A$2:$E$202,",男"&amp;","&amp;集計チェック!$A312))</f>
        <v/>
      </c>
      <c r="J312" s="387" t="str">
        <f aca="false">IF($A312="","",SUM(K312:O312))</f>
        <v/>
      </c>
      <c r="K312" s="387" t="str">
        <f aca="false">IF($A312="","",COUNTIF(集計シート!$A$2:$E$202,集計チェック!K$23&amp;",女"&amp;","&amp;集計チェック!$A312))</f>
        <v/>
      </c>
      <c r="L312" s="387" t="str">
        <f aca="false">IF($A312="","",COUNTIF(集計シート!$A$2:$E$202,集計チェック!L$23&amp;",女"&amp;","&amp;集計チェック!$A312))</f>
        <v/>
      </c>
      <c r="M312" s="387" t="str">
        <f aca="false">IF($A312="","",COUNTIF(集計シート!$A$2:$E$202,集計チェック!M$23&amp;",女"&amp;","&amp;集計チェック!$A312))</f>
        <v/>
      </c>
      <c r="N312" s="387" t="str">
        <f aca="false">IF($A312="","",COUNTIF(集計シート!$A$2:$E$202,集計チェック!N$23&amp;",女"&amp;","&amp;集計チェック!$A312))</f>
        <v/>
      </c>
      <c r="O312" s="387" t="str">
        <f aca="false">IF($A312="","",COUNTIF(集計シート!$A$2:$E$202,集計チェック!O$23&amp;",女"&amp;","&amp;集計チェック!$A312)+COUNTIF(集計シート!$A$2:$E$202,",女"&amp;","&amp;集計チェック!$A312))</f>
        <v/>
      </c>
      <c r="Q312" s="387" t="n">
        <f aca="false">データ!R289</f>
        <v>0</v>
      </c>
      <c r="R312" s="390" t="n">
        <f aca="false">データ!S289</f>
        <v>0</v>
      </c>
      <c r="S312" s="391" t="n">
        <v>0</v>
      </c>
      <c r="T312" s="392" t="str">
        <f aca="false">IF($Q312="","",COUNTIF(集計シート!$K$2:$O$202,$Q312&amp;","&amp;1))</f>
        <v/>
      </c>
      <c r="U312" s="393" t="e">
        <f aca="false">IF(S312="","",S312*T312)</f>
        <v>#VALUE!</v>
      </c>
      <c r="V312" s="387" t="n">
        <f aca="false">データ!T289</f>
        <v>0</v>
      </c>
      <c r="W312" s="390" t="n">
        <f aca="false">データ!U289</f>
        <v>0</v>
      </c>
      <c r="X312" s="391" t="n">
        <v>0</v>
      </c>
      <c r="Y312" s="392" t="str">
        <f aca="false">IF($V312="","",COUNTIF(集計シート!$K$2:$O$202,$V312&amp;","&amp;1))</f>
        <v/>
      </c>
      <c r="Z312" s="394" t="e">
        <f aca="false">IF(X312="","",X312*Y312)</f>
        <v>#VALUE!</v>
      </c>
    </row>
    <row r="313" customFormat="false" ht="11" hidden="false" customHeight="false" outlineLevel="0" collapsed="false">
      <c r="A313" s="387" t="n">
        <f aca="false">データ!P290</f>
        <v>0</v>
      </c>
      <c r="B313" s="388" t="n">
        <f aca="false">データ!Q290</f>
        <v>0</v>
      </c>
      <c r="C313" s="389" t="str">
        <f aca="false">IF($A313="","",D313+J313)</f>
        <v/>
      </c>
      <c r="D313" s="387" t="str">
        <f aca="false">IF($A313="","",SUM(E313:I313))</f>
        <v/>
      </c>
      <c r="E313" s="387" t="str">
        <f aca="false">IF($A313="","",COUNTIF(集計シート!$A$2:$E$202,集計チェック!E$23&amp;",男"&amp;","&amp;集計チェック!$A313))</f>
        <v/>
      </c>
      <c r="F313" s="387" t="str">
        <f aca="false">IF($A313="","",COUNTIF(集計シート!$A$2:$E$202,集計チェック!F$23&amp;",男"&amp;","&amp;集計チェック!$A313))</f>
        <v/>
      </c>
      <c r="G313" s="387" t="str">
        <f aca="false">IF($A313="","",COUNTIF(集計シート!$A$2:$E$202,集計チェック!G$23&amp;",男"&amp;","&amp;集計チェック!$A313))</f>
        <v/>
      </c>
      <c r="H313" s="387" t="str">
        <f aca="false">IF($A313="","",COUNTIF(集計シート!$A$2:$E$202,集計チェック!H$23&amp;",男"&amp;","&amp;集計チェック!$A313))</f>
        <v/>
      </c>
      <c r="I313" s="387" t="str">
        <f aca="false">IF($A313="","",COUNTIF(集計シート!$A$2:$E$202,集計チェック!I$23&amp;",男"&amp;","&amp;集計チェック!$A313)+COUNTIF(集計シート!$A$2:$E$202,",男"&amp;","&amp;集計チェック!$A313))</f>
        <v/>
      </c>
      <c r="J313" s="387" t="str">
        <f aca="false">IF($A313="","",SUM(K313:O313))</f>
        <v/>
      </c>
      <c r="K313" s="387" t="str">
        <f aca="false">IF($A313="","",COUNTIF(集計シート!$A$2:$E$202,集計チェック!K$23&amp;",女"&amp;","&amp;集計チェック!$A313))</f>
        <v/>
      </c>
      <c r="L313" s="387" t="str">
        <f aca="false">IF($A313="","",COUNTIF(集計シート!$A$2:$E$202,集計チェック!L$23&amp;",女"&amp;","&amp;集計チェック!$A313))</f>
        <v/>
      </c>
      <c r="M313" s="387" t="str">
        <f aca="false">IF($A313="","",COUNTIF(集計シート!$A$2:$E$202,集計チェック!M$23&amp;",女"&amp;","&amp;集計チェック!$A313))</f>
        <v/>
      </c>
      <c r="N313" s="387" t="str">
        <f aca="false">IF($A313="","",COUNTIF(集計シート!$A$2:$E$202,集計チェック!N$23&amp;",女"&amp;","&amp;集計チェック!$A313))</f>
        <v/>
      </c>
      <c r="O313" s="387" t="str">
        <f aca="false">IF($A313="","",COUNTIF(集計シート!$A$2:$E$202,集計チェック!O$23&amp;",女"&amp;","&amp;集計チェック!$A313)+COUNTIF(集計シート!$A$2:$E$202,",女"&amp;","&amp;集計チェック!$A313))</f>
        <v/>
      </c>
      <c r="Q313" s="387" t="n">
        <f aca="false">データ!R290</f>
        <v>0</v>
      </c>
      <c r="R313" s="390" t="n">
        <f aca="false">データ!S290</f>
        <v>0</v>
      </c>
      <c r="S313" s="391" t="n">
        <v>0</v>
      </c>
      <c r="T313" s="392" t="str">
        <f aca="false">IF($Q313="","",COUNTIF(集計シート!$K$2:$O$202,$Q313&amp;","&amp;1))</f>
        <v/>
      </c>
      <c r="U313" s="393" t="e">
        <f aca="false">IF(S313="","",S313*T313)</f>
        <v>#VALUE!</v>
      </c>
      <c r="V313" s="387" t="n">
        <f aca="false">データ!T290</f>
        <v>0</v>
      </c>
      <c r="W313" s="390" t="n">
        <f aca="false">データ!U290</f>
        <v>0</v>
      </c>
      <c r="X313" s="391" t="n">
        <v>0</v>
      </c>
      <c r="Y313" s="392" t="str">
        <f aca="false">IF($V313="","",COUNTIF(集計シート!$K$2:$O$202,$V313&amp;","&amp;1))</f>
        <v/>
      </c>
      <c r="Z313" s="394" t="e">
        <f aca="false">IF(X313="","",X313*Y313)</f>
        <v>#VALUE!</v>
      </c>
    </row>
    <row r="314" customFormat="false" ht="11" hidden="false" customHeight="false" outlineLevel="0" collapsed="false">
      <c r="A314" s="387" t="n">
        <f aca="false">データ!P291</f>
        <v>0</v>
      </c>
      <c r="B314" s="388" t="n">
        <f aca="false">データ!Q291</f>
        <v>0</v>
      </c>
      <c r="C314" s="389" t="str">
        <f aca="false">IF($A314="","",D314+J314)</f>
        <v/>
      </c>
      <c r="D314" s="387" t="str">
        <f aca="false">IF($A314="","",SUM(E314:I314))</f>
        <v/>
      </c>
      <c r="E314" s="387" t="str">
        <f aca="false">IF($A314="","",COUNTIF(集計シート!$A$2:$E$202,集計チェック!E$23&amp;",男"&amp;","&amp;集計チェック!$A314))</f>
        <v/>
      </c>
      <c r="F314" s="387" t="str">
        <f aca="false">IF($A314="","",COUNTIF(集計シート!$A$2:$E$202,集計チェック!F$23&amp;",男"&amp;","&amp;集計チェック!$A314))</f>
        <v/>
      </c>
      <c r="G314" s="387" t="str">
        <f aca="false">IF($A314="","",COUNTIF(集計シート!$A$2:$E$202,集計チェック!G$23&amp;",男"&amp;","&amp;集計チェック!$A314))</f>
        <v/>
      </c>
      <c r="H314" s="387" t="str">
        <f aca="false">IF($A314="","",COUNTIF(集計シート!$A$2:$E$202,集計チェック!H$23&amp;",男"&amp;","&amp;集計チェック!$A314))</f>
        <v/>
      </c>
      <c r="I314" s="387" t="str">
        <f aca="false">IF($A314="","",COUNTIF(集計シート!$A$2:$E$202,集計チェック!I$23&amp;",男"&amp;","&amp;集計チェック!$A314)+COUNTIF(集計シート!$A$2:$E$202,",男"&amp;","&amp;集計チェック!$A314))</f>
        <v/>
      </c>
      <c r="J314" s="387" t="str">
        <f aca="false">IF($A314="","",SUM(K314:O314))</f>
        <v/>
      </c>
      <c r="K314" s="387" t="str">
        <f aca="false">IF($A314="","",COUNTIF(集計シート!$A$2:$E$202,集計チェック!K$23&amp;",女"&amp;","&amp;集計チェック!$A314))</f>
        <v/>
      </c>
      <c r="L314" s="387" t="str">
        <f aca="false">IF($A314="","",COUNTIF(集計シート!$A$2:$E$202,集計チェック!L$23&amp;",女"&amp;","&amp;集計チェック!$A314))</f>
        <v/>
      </c>
      <c r="M314" s="387" t="str">
        <f aca="false">IF($A314="","",COUNTIF(集計シート!$A$2:$E$202,集計チェック!M$23&amp;",女"&amp;","&amp;集計チェック!$A314))</f>
        <v/>
      </c>
      <c r="N314" s="387" t="str">
        <f aca="false">IF($A314="","",COUNTIF(集計シート!$A$2:$E$202,集計チェック!N$23&amp;",女"&amp;","&amp;集計チェック!$A314))</f>
        <v/>
      </c>
      <c r="O314" s="387" t="str">
        <f aca="false">IF($A314="","",COUNTIF(集計シート!$A$2:$E$202,集計チェック!O$23&amp;",女"&amp;","&amp;集計チェック!$A314)+COUNTIF(集計シート!$A$2:$E$202,",女"&amp;","&amp;集計チェック!$A314))</f>
        <v/>
      </c>
      <c r="Q314" s="387" t="n">
        <f aca="false">データ!R291</f>
        <v>0</v>
      </c>
      <c r="R314" s="390" t="n">
        <f aca="false">データ!S291</f>
        <v>0</v>
      </c>
      <c r="S314" s="391" t="n">
        <v>0</v>
      </c>
      <c r="T314" s="392" t="str">
        <f aca="false">IF($Q314="","",COUNTIF(集計シート!$K$2:$O$202,$Q314&amp;","&amp;1))</f>
        <v/>
      </c>
      <c r="U314" s="393" t="e">
        <f aca="false">IF(S314="","",S314*T314)</f>
        <v>#VALUE!</v>
      </c>
      <c r="V314" s="387" t="n">
        <f aca="false">データ!T291</f>
        <v>0</v>
      </c>
      <c r="W314" s="390" t="n">
        <f aca="false">データ!U291</f>
        <v>0</v>
      </c>
      <c r="X314" s="391" t="n">
        <v>0</v>
      </c>
      <c r="Y314" s="392" t="str">
        <f aca="false">IF($V314="","",COUNTIF(集計シート!$K$2:$O$202,$V314&amp;","&amp;1))</f>
        <v/>
      </c>
      <c r="Z314" s="394" t="e">
        <f aca="false">IF(X314="","",X314*Y314)</f>
        <v>#VALUE!</v>
      </c>
    </row>
    <row r="315" customFormat="false" ht="11" hidden="false" customHeight="false" outlineLevel="0" collapsed="false">
      <c r="A315" s="387" t="n">
        <f aca="false">データ!P292</f>
        <v>0</v>
      </c>
      <c r="B315" s="388" t="n">
        <f aca="false">データ!Q292</f>
        <v>0</v>
      </c>
      <c r="C315" s="389" t="str">
        <f aca="false">IF($A315="","",D315+J315)</f>
        <v/>
      </c>
      <c r="D315" s="387" t="str">
        <f aca="false">IF($A315="","",SUM(E315:I315))</f>
        <v/>
      </c>
      <c r="E315" s="387" t="str">
        <f aca="false">IF($A315="","",COUNTIF(集計シート!$A$2:$E$202,集計チェック!E$23&amp;",男"&amp;","&amp;集計チェック!$A315))</f>
        <v/>
      </c>
      <c r="F315" s="387" t="str">
        <f aca="false">IF($A315="","",COUNTIF(集計シート!$A$2:$E$202,集計チェック!F$23&amp;",男"&amp;","&amp;集計チェック!$A315))</f>
        <v/>
      </c>
      <c r="G315" s="387" t="str">
        <f aca="false">IF($A315="","",COUNTIF(集計シート!$A$2:$E$202,集計チェック!G$23&amp;",男"&amp;","&amp;集計チェック!$A315))</f>
        <v/>
      </c>
      <c r="H315" s="387" t="str">
        <f aca="false">IF($A315="","",COUNTIF(集計シート!$A$2:$E$202,集計チェック!H$23&amp;",男"&amp;","&amp;集計チェック!$A315))</f>
        <v/>
      </c>
      <c r="I315" s="387" t="str">
        <f aca="false">IF($A315="","",COUNTIF(集計シート!$A$2:$E$202,集計チェック!I$23&amp;",男"&amp;","&amp;集計チェック!$A315)+COUNTIF(集計シート!$A$2:$E$202,",男"&amp;","&amp;集計チェック!$A315))</f>
        <v/>
      </c>
      <c r="J315" s="387" t="str">
        <f aca="false">IF($A315="","",SUM(K315:O315))</f>
        <v/>
      </c>
      <c r="K315" s="387" t="str">
        <f aca="false">IF($A315="","",COUNTIF(集計シート!$A$2:$E$202,集計チェック!K$23&amp;",女"&amp;","&amp;集計チェック!$A315))</f>
        <v/>
      </c>
      <c r="L315" s="387" t="str">
        <f aca="false">IF($A315="","",COUNTIF(集計シート!$A$2:$E$202,集計チェック!L$23&amp;",女"&amp;","&amp;集計チェック!$A315))</f>
        <v/>
      </c>
      <c r="M315" s="387" t="str">
        <f aca="false">IF($A315="","",COUNTIF(集計シート!$A$2:$E$202,集計チェック!M$23&amp;",女"&amp;","&amp;集計チェック!$A315))</f>
        <v/>
      </c>
      <c r="N315" s="387" t="str">
        <f aca="false">IF($A315="","",COUNTIF(集計シート!$A$2:$E$202,集計チェック!N$23&amp;",女"&amp;","&amp;集計チェック!$A315))</f>
        <v/>
      </c>
      <c r="O315" s="387" t="str">
        <f aca="false">IF($A315="","",COUNTIF(集計シート!$A$2:$E$202,集計チェック!O$23&amp;",女"&amp;","&amp;集計チェック!$A315)+COUNTIF(集計シート!$A$2:$E$202,",女"&amp;","&amp;集計チェック!$A315))</f>
        <v/>
      </c>
      <c r="Q315" s="387" t="n">
        <f aca="false">データ!R292</f>
        <v>0</v>
      </c>
      <c r="R315" s="390" t="n">
        <f aca="false">データ!S292</f>
        <v>0</v>
      </c>
      <c r="S315" s="391" t="n">
        <v>0</v>
      </c>
      <c r="T315" s="392" t="str">
        <f aca="false">IF($Q315="","",COUNTIF(集計シート!$K$2:$O$202,$Q315&amp;","&amp;1))</f>
        <v/>
      </c>
      <c r="U315" s="393" t="e">
        <f aca="false">IF(S315="","",S315*T315)</f>
        <v>#VALUE!</v>
      </c>
      <c r="V315" s="387" t="n">
        <f aca="false">データ!T292</f>
        <v>0</v>
      </c>
      <c r="W315" s="390" t="n">
        <f aca="false">データ!U292</f>
        <v>0</v>
      </c>
      <c r="X315" s="391" t="n">
        <v>0</v>
      </c>
      <c r="Y315" s="392" t="str">
        <f aca="false">IF($V315="","",COUNTIF(集計シート!$K$2:$O$202,$V315&amp;","&amp;1))</f>
        <v/>
      </c>
      <c r="Z315" s="394" t="e">
        <f aca="false">IF(X315="","",X315*Y315)</f>
        <v>#VALUE!</v>
      </c>
    </row>
    <row r="316" customFormat="false" ht="11" hidden="false" customHeight="false" outlineLevel="0" collapsed="false">
      <c r="A316" s="387" t="n">
        <f aca="false">データ!P293</f>
        <v>0</v>
      </c>
      <c r="B316" s="388" t="n">
        <f aca="false">データ!Q293</f>
        <v>0</v>
      </c>
      <c r="C316" s="389" t="str">
        <f aca="false">IF($A316="","",D316+J316)</f>
        <v/>
      </c>
      <c r="D316" s="387" t="str">
        <f aca="false">IF($A316="","",SUM(E316:I316))</f>
        <v/>
      </c>
      <c r="E316" s="387" t="str">
        <f aca="false">IF($A316="","",COUNTIF(集計シート!$A$2:$E$202,集計チェック!E$23&amp;",男"&amp;","&amp;集計チェック!$A316))</f>
        <v/>
      </c>
      <c r="F316" s="387" t="str">
        <f aca="false">IF($A316="","",COUNTIF(集計シート!$A$2:$E$202,集計チェック!F$23&amp;",男"&amp;","&amp;集計チェック!$A316))</f>
        <v/>
      </c>
      <c r="G316" s="387" t="str">
        <f aca="false">IF($A316="","",COUNTIF(集計シート!$A$2:$E$202,集計チェック!G$23&amp;",男"&amp;","&amp;集計チェック!$A316))</f>
        <v/>
      </c>
      <c r="H316" s="387" t="str">
        <f aca="false">IF($A316="","",COUNTIF(集計シート!$A$2:$E$202,集計チェック!H$23&amp;",男"&amp;","&amp;集計チェック!$A316))</f>
        <v/>
      </c>
      <c r="I316" s="387" t="str">
        <f aca="false">IF($A316="","",COUNTIF(集計シート!$A$2:$E$202,集計チェック!I$23&amp;",男"&amp;","&amp;集計チェック!$A316)+COUNTIF(集計シート!$A$2:$E$202,",男"&amp;","&amp;集計チェック!$A316))</f>
        <v/>
      </c>
      <c r="J316" s="387" t="str">
        <f aca="false">IF($A316="","",SUM(K316:O316))</f>
        <v/>
      </c>
      <c r="K316" s="387" t="str">
        <f aca="false">IF($A316="","",COUNTIF(集計シート!$A$2:$E$202,集計チェック!K$23&amp;",女"&amp;","&amp;集計チェック!$A316))</f>
        <v/>
      </c>
      <c r="L316" s="387" t="str">
        <f aca="false">IF($A316="","",COUNTIF(集計シート!$A$2:$E$202,集計チェック!L$23&amp;",女"&amp;","&amp;集計チェック!$A316))</f>
        <v/>
      </c>
      <c r="M316" s="387" t="str">
        <f aca="false">IF($A316="","",COUNTIF(集計シート!$A$2:$E$202,集計チェック!M$23&amp;",女"&amp;","&amp;集計チェック!$A316))</f>
        <v/>
      </c>
      <c r="N316" s="387" t="str">
        <f aca="false">IF($A316="","",COUNTIF(集計シート!$A$2:$E$202,集計チェック!N$23&amp;",女"&amp;","&amp;集計チェック!$A316))</f>
        <v/>
      </c>
      <c r="O316" s="387" t="str">
        <f aca="false">IF($A316="","",COUNTIF(集計シート!$A$2:$E$202,集計チェック!O$23&amp;",女"&amp;","&amp;集計チェック!$A316)+COUNTIF(集計シート!$A$2:$E$202,",女"&amp;","&amp;集計チェック!$A316))</f>
        <v/>
      </c>
      <c r="Q316" s="387" t="n">
        <f aca="false">データ!R293</f>
        <v>0</v>
      </c>
      <c r="R316" s="390" t="n">
        <f aca="false">データ!S293</f>
        <v>0</v>
      </c>
      <c r="S316" s="391" t="n">
        <v>0</v>
      </c>
      <c r="T316" s="392" t="str">
        <f aca="false">IF($Q316="","",COUNTIF(集計シート!$K$2:$O$202,$Q316&amp;","&amp;1))</f>
        <v/>
      </c>
      <c r="U316" s="393" t="e">
        <f aca="false">IF(S316="","",S316*T316)</f>
        <v>#VALUE!</v>
      </c>
      <c r="V316" s="387" t="n">
        <f aca="false">データ!T293</f>
        <v>0</v>
      </c>
      <c r="W316" s="390" t="n">
        <f aca="false">データ!U293</f>
        <v>0</v>
      </c>
      <c r="X316" s="391" t="n">
        <v>0</v>
      </c>
      <c r="Y316" s="392" t="str">
        <f aca="false">IF($V316="","",COUNTIF(集計シート!$K$2:$O$202,$V316&amp;","&amp;1))</f>
        <v/>
      </c>
      <c r="Z316" s="394" t="e">
        <f aca="false">IF(X316="","",X316*Y316)</f>
        <v>#VALUE!</v>
      </c>
    </row>
    <row r="317" customFormat="false" ht="11" hidden="false" customHeight="false" outlineLevel="0" collapsed="false">
      <c r="A317" s="387" t="n">
        <f aca="false">データ!P294</f>
        <v>0</v>
      </c>
      <c r="B317" s="388" t="n">
        <f aca="false">データ!Q294</f>
        <v>0</v>
      </c>
      <c r="C317" s="389" t="str">
        <f aca="false">IF($A317="","",D317+J317)</f>
        <v/>
      </c>
      <c r="D317" s="387" t="str">
        <f aca="false">IF($A317="","",SUM(E317:I317))</f>
        <v/>
      </c>
      <c r="E317" s="387" t="str">
        <f aca="false">IF($A317="","",COUNTIF(集計シート!$A$2:$E$202,集計チェック!E$23&amp;",男"&amp;","&amp;集計チェック!$A317))</f>
        <v/>
      </c>
      <c r="F317" s="387" t="str">
        <f aca="false">IF($A317="","",COUNTIF(集計シート!$A$2:$E$202,集計チェック!F$23&amp;",男"&amp;","&amp;集計チェック!$A317))</f>
        <v/>
      </c>
      <c r="G317" s="387" t="str">
        <f aca="false">IF($A317="","",COUNTIF(集計シート!$A$2:$E$202,集計チェック!G$23&amp;",男"&amp;","&amp;集計チェック!$A317))</f>
        <v/>
      </c>
      <c r="H317" s="387" t="str">
        <f aca="false">IF($A317="","",COUNTIF(集計シート!$A$2:$E$202,集計チェック!H$23&amp;",男"&amp;","&amp;集計チェック!$A317))</f>
        <v/>
      </c>
      <c r="I317" s="387" t="str">
        <f aca="false">IF($A317="","",COUNTIF(集計シート!$A$2:$E$202,集計チェック!I$23&amp;",男"&amp;","&amp;集計チェック!$A317)+COUNTIF(集計シート!$A$2:$E$202,",男"&amp;","&amp;集計チェック!$A317))</f>
        <v/>
      </c>
      <c r="J317" s="387" t="str">
        <f aca="false">IF($A317="","",SUM(K317:O317))</f>
        <v/>
      </c>
      <c r="K317" s="387" t="str">
        <f aca="false">IF($A317="","",COUNTIF(集計シート!$A$2:$E$202,集計チェック!K$23&amp;",女"&amp;","&amp;集計チェック!$A317))</f>
        <v/>
      </c>
      <c r="L317" s="387" t="str">
        <f aca="false">IF($A317="","",COUNTIF(集計シート!$A$2:$E$202,集計チェック!L$23&amp;",女"&amp;","&amp;集計チェック!$A317))</f>
        <v/>
      </c>
      <c r="M317" s="387" t="str">
        <f aca="false">IF($A317="","",COUNTIF(集計シート!$A$2:$E$202,集計チェック!M$23&amp;",女"&amp;","&amp;集計チェック!$A317))</f>
        <v/>
      </c>
      <c r="N317" s="387" t="str">
        <f aca="false">IF($A317="","",COUNTIF(集計シート!$A$2:$E$202,集計チェック!N$23&amp;",女"&amp;","&amp;集計チェック!$A317))</f>
        <v/>
      </c>
      <c r="O317" s="387" t="str">
        <f aca="false">IF($A317="","",COUNTIF(集計シート!$A$2:$E$202,集計チェック!O$23&amp;",女"&amp;","&amp;集計チェック!$A317)+COUNTIF(集計シート!$A$2:$E$202,",女"&amp;","&amp;集計チェック!$A317))</f>
        <v/>
      </c>
      <c r="Q317" s="387" t="n">
        <f aca="false">データ!R294</f>
        <v>0</v>
      </c>
      <c r="R317" s="390" t="n">
        <f aca="false">データ!S294</f>
        <v>0</v>
      </c>
      <c r="S317" s="391" t="n">
        <v>0</v>
      </c>
      <c r="T317" s="392" t="str">
        <f aca="false">IF($Q317="","",COUNTIF(集計シート!$K$2:$O$202,$Q317&amp;","&amp;1))</f>
        <v/>
      </c>
      <c r="U317" s="393" t="e">
        <f aca="false">IF(S317="","",S317*T317)</f>
        <v>#VALUE!</v>
      </c>
      <c r="V317" s="387" t="n">
        <f aca="false">データ!T294</f>
        <v>0</v>
      </c>
      <c r="W317" s="390" t="n">
        <f aca="false">データ!U294</f>
        <v>0</v>
      </c>
      <c r="X317" s="391" t="n">
        <v>0</v>
      </c>
      <c r="Y317" s="392" t="str">
        <f aca="false">IF($V317="","",COUNTIF(集計シート!$K$2:$O$202,$V317&amp;","&amp;1))</f>
        <v/>
      </c>
      <c r="Z317" s="394" t="e">
        <f aca="false">IF(X317="","",X317*Y317)</f>
        <v>#VALUE!</v>
      </c>
    </row>
    <row r="318" customFormat="false" ht="11" hidden="false" customHeight="false" outlineLevel="0" collapsed="false">
      <c r="A318" s="387" t="n">
        <f aca="false">データ!P295</f>
        <v>0</v>
      </c>
      <c r="B318" s="388" t="n">
        <f aca="false">データ!Q295</f>
        <v>0</v>
      </c>
      <c r="C318" s="389" t="str">
        <f aca="false">IF($A318="","",D318+J318)</f>
        <v/>
      </c>
      <c r="D318" s="387" t="str">
        <f aca="false">IF($A318="","",SUM(E318:I318))</f>
        <v/>
      </c>
      <c r="E318" s="387" t="str">
        <f aca="false">IF($A318="","",COUNTIF(集計シート!$A$2:$E$202,集計チェック!E$23&amp;",男"&amp;","&amp;集計チェック!$A318))</f>
        <v/>
      </c>
      <c r="F318" s="387" t="str">
        <f aca="false">IF($A318="","",COUNTIF(集計シート!$A$2:$E$202,集計チェック!F$23&amp;",男"&amp;","&amp;集計チェック!$A318))</f>
        <v/>
      </c>
      <c r="G318" s="387" t="str">
        <f aca="false">IF($A318="","",COUNTIF(集計シート!$A$2:$E$202,集計チェック!G$23&amp;",男"&amp;","&amp;集計チェック!$A318))</f>
        <v/>
      </c>
      <c r="H318" s="387" t="str">
        <f aca="false">IF($A318="","",COUNTIF(集計シート!$A$2:$E$202,集計チェック!H$23&amp;",男"&amp;","&amp;集計チェック!$A318))</f>
        <v/>
      </c>
      <c r="I318" s="387" t="str">
        <f aca="false">IF($A318="","",COUNTIF(集計シート!$A$2:$E$202,集計チェック!I$23&amp;",男"&amp;","&amp;集計チェック!$A318)+COUNTIF(集計シート!$A$2:$E$202,",男"&amp;","&amp;集計チェック!$A318))</f>
        <v/>
      </c>
      <c r="J318" s="387" t="str">
        <f aca="false">IF($A318="","",SUM(K318:O318))</f>
        <v/>
      </c>
      <c r="K318" s="387" t="str">
        <f aca="false">IF($A318="","",COUNTIF(集計シート!$A$2:$E$202,集計チェック!K$23&amp;",女"&amp;","&amp;集計チェック!$A318))</f>
        <v/>
      </c>
      <c r="L318" s="387" t="str">
        <f aca="false">IF($A318="","",COUNTIF(集計シート!$A$2:$E$202,集計チェック!L$23&amp;",女"&amp;","&amp;集計チェック!$A318))</f>
        <v/>
      </c>
      <c r="M318" s="387" t="str">
        <f aca="false">IF($A318="","",COUNTIF(集計シート!$A$2:$E$202,集計チェック!M$23&amp;",女"&amp;","&amp;集計チェック!$A318))</f>
        <v/>
      </c>
      <c r="N318" s="387" t="str">
        <f aca="false">IF($A318="","",COUNTIF(集計シート!$A$2:$E$202,集計チェック!N$23&amp;",女"&amp;","&amp;集計チェック!$A318))</f>
        <v/>
      </c>
      <c r="O318" s="387" t="str">
        <f aca="false">IF($A318="","",COUNTIF(集計シート!$A$2:$E$202,集計チェック!O$23&amp;",女"&amp;","&amp;集計チェック!$A318)+COUNTIF(集計シート!$A$2:$E$202,",女"&amp;","&amp;集計チェック!$A318))</f>
        <v/>
      </c>
      <c r="Q318" s="387" t="n">
        <f aca="false">データ!R295</f>
        <v>0</v>
      </c>
      <c r="R318" s="390" t="n">
        <f aca="false">データ!S295</f>
        <v>0</v>
      </c>
      <c r="S318" s="391" t="n">
        <v>0</v>
      </c>
      <c r="T318" s="392" t="str">
        <f aca="false">IF($Q318="","",COUNTIF(集計シート!$K$2:$O$202,$Q318&amp;","&amp;1))</f>
        <v/>
      </c>
      <c r="U318" s="393" t="e">
        <f aca="false">IF(S318="","",S318*T318)</f>
        <v>#VALUE!</v>
      </c>
      <c r="V318" s="387" t="n">
        <f aca="false">データ!T295</f>
        <v>0</v>
      </c>
      <c r="W318" s="390" t="n">
        <f aca="false">データ!U295</f>
        <v>0</v>
      </c>
      <c r="X318" s="391" t="n">
        <v>0</v>
      </c>
      <c r="Y318" s="392" t="str">
        <f aca="false">IF($V318="","",COUNTIF(集計シート!$K$2:$O$202,$V318&amp;","&amp;1))</f>
        <v/>
      </c>
      <c r="Z318" s="394" t="e">
        <f aca="false">IF(X318="","",X318*Y318)</f>
        <v>#VALUE!</v>
      </c>
    </row>
    <row r="319" customFormat="false" ht="11" hidden="false" customHeight="false" outlineLevel="0" collapsed="false">
      <c r="A319" s="387" t="n">
        <f aca="false">データ!P296</f>
        <v>0</v>
      </c>
      <c r="B319" s="388" t="n">
        <f aca="false">データ!Q296</f>
        <v>0</v>
      </c>
      <c r="C319" s="389" t="str">
        <f aca="false">IF($A319="","",D319+J319)</f>
        <v/>
      </c>
      <c r="D319" s="387" t="str">
        <f aca="false">IF($A319="","",SUM(E319:I319))</f>
        <v/>
      </c>
      <c r="E319" s="387" t="str">
        <f aca="false">IF($A319="","",COUNTIF(集計シート!$A$2:$E$202,集計チェック!E$23&amp;",男"&amp;","&amp;集計チェック!$A319))</f>
        <v/>
      </c>
      <c r="F319" s="387" t="str">
        <f aca="false">IF($A319="","",COUNTIF(集計シート!$A$2:$E$202,集計チェック!F$23&amp;",男"&amp;","&amp;集計チェック!$A319))</f>
        <v/>
      </c>
      <c r="G319" s="387" t="str">
        <f aca="false">IF($A319="","",COUNTIF(集計シート!$A$2:$E$202,集計チェック!G$23&amp;",男"&amp;","&amp;集計チェック!$A319))</f>
        <v/>
      </c>
      <c r="H319" s="387" t="str">
        <f aca="false">IF($A319="","",COUNTIF(集計シート!$A$2:$E$202,集計チェック!H$23&amp;",男"&amp;","&amp;集計チェック!$A319))</f>
        <v/>
      </c>
      <c r="I319" s="387" t="str">
        <f aca="false">IF($A319="","",COUNTIF(集計シート!$A$2:$E$202,集計チェック!I$23&amp;",男"&amp;","&amp;集計チェック!$A319)+COUNTIF(集計シート!$A$2:$E$202,",男"&amp;","&amp;集計チェック!$A319))</f>
        <v/>
      </c>
      <c r="J319" s="387" t="str">
        <f aca="false">IF($A319="","",SUM(K319:O319))</f>
        <v/>
      </c>
      <c r="K319" s="387" t="str">
        <f aca="false">IF($A319="","",COUNTIF(集計シート!$A$2:$E$202,集計チェック!K$23&amp;",女"&amp;","&amp;集計チェック!$A319))</f>
        <v/>
      </c>
      <c r="L319" s="387" t="str">
        <f aca="false">IF($A319="","",COUNTIF(集計シート!$A$2:$E$202,集計チェック!L$23&amp;",女"&amp;","&amp;集計チェック!$A319))</f>
        <v/>
      </c>
      <c r="M319" s="387" t="str">
        <f aca="false">IF($A319="","",COUNTIF(集計シート!$A$2:$E$202,集計チェック!M$23&amp;",女"&amp;","&amp;集計チェック!$A319))</f>
        <v/>
      </c>
      <c r="N319" s="387" t="str">
        <f aca="false">IF($A319="","",COUNTIF(集計シート!$A$2:$E$202,集計チェック!N$23&amp;",女"&amp;","&amp;集計チェック!$A319))</f>
        <v/>
      </c>
      <c r="O319" s="387" t="str">
        <f aca="false">IF($A319="","",COUNTIF(集計シート!$A$2:$E$202,集計チェック!O$23&amp;",女"&amp;","&amp;集計チェック!$A319)+COUNTIF(集計シート!$A$2:$E$202,",女"&amp;","&amp;集計チェック!$A319))</f>
        <v/>
      </c>
      <c r="Q319" s="387" t="n">
        <f aca="false">データ!R296</f>
        <v>0</v>
      </c>
      <c r="R319" s="390" t="n">
        <f aca="false">データ!S296</f>
        <v>0</v>
      </c>
      <c r="S319" s="391" t="n">
        <v>0</v>
      </c>
      <c r="T319" s="392" t="str">
        <f aca="false">IF($Q319="","",COUNTIF(集計シート!$K$2:$O$202,$Q319&amp;","&amp;1))</f>
        <v/>
      </c>
      <c r="U319" s="393" t="e">
        <f aca="false">IF(S319="","",S319*T319)</f>
        <v>#VALUE!</v>
      </c>
      <c r="V319" s="387" t="n">
        <f aca="false">データ!T296</f>
        <v>0</v>
      </c>
      <c r="W319" s="390" t="n">
        <f aca="false">データ!U296</f>
        <v>0</v>
      </c>
      <c r="X319" s="391" t="n">
        <v>0</v>
      </c>
      <c r="Y319" s="392" t="str">
        <f aca="false">IF($V319="","",COUNTIF(集計シート!$K$2:$O$202,$V319&amp;","&amp;1))</f>
        <v/>
      </c>
      <c r="Z319" s="394" t="e">
        <f aca="false">IF(X319="","",X319*Y319)</f>
        <v>#VALUE!</v>
      </c>
    </row>
    <row r="320" customFormat="false" ht="11" hidden="false" customHeight="false" outlineLevel="0" collapsed="false">
      <c r="A320" s="387" t="n">
        <f aca="false">データ!P297</f>
        <v>0</v>
      </c>
      <c r="B320" s="388" t="n">
        <f aca="false">データ!Q297</f>
        <v>0</v>
      </c>
      <c r="C320" s="389" t="str">
        <f aca="false">IF($A320="","",D320+J320)</f>
        <v/>
      </c>
      <c r="D320" s="387" t="str">
        <f aca="false">IF($A320="","",SUM(E320:I320))</f>
        <v/>
      </c>
      <c r="E320" s="387" t="str">
        <f aca="false">IF($A320="","",COUNTIF(集計シート!$A$2:$E$202,集計チェック!E$23&amp;",男"&amp;","&amp;集計チェック!$A320))</f>
        <v/>
      </c>
      <c r="F320" s="387" t="str">
        <f aca="false">IF($A320="","",COUNTIF(集計シート!$A$2:$E$202,集計チェック!F$23&amp;",男"&amp;","&amp;集計チェック!$A320))</f>
        <v/>
      </c>
      <c r="G320" s="387" t="str">
        <f aca="false">IF($A320="","",COUNTIF(集計シート!$A$2:$E$202,集計チェック!G$23&amp;",男"&amp;","&amp;集計チェック!$A320))</f>
        <v/>
      </c>
      <c r="H320" s="387" t="str">
        <f aca="false">IF($A320="","",COUNTIF(集計シート!$A$2:$E$202,集計チェック!H$23&amp;",男"&amp;","&amp;集計チェック!$A320))</f>
        <v/>
      </c>
      <c r="I320" s="387" t="str">
        <f aca="false">IF($A320="","",COUNTIF(集計シート!$A$2:$E$202,集計チェック!I$23&amp;",男"&amp;","&amp;集計チェック!$A320)+COUNTIF(集計シート!$A$2:$E$202,",男"&amp;","&amp;集計チェック!$A320))</f>
        <v/>
      </c>
      <c r="J320" s="387" t="str">
        <f aca="false">IF($A320="","",SUM(K320:O320))</f>
        <v/>
      </c>
      <c r="K320" s="387" t="str">
        <f aca="false">IF($A320="","",COUNTIF(集計シート!$A$2:$E$202,集計チェック!K$23&amp;",女"&amp;","&amp;集計チェック!$A320))</f>
        <v/>
      </c>
      <c r="L320" s="387" t="str">
        <f aca="false">IF($A320="","",COUNTIF(集計シート!$A$2:$E$202,集計チェック!L$23&amp;",女"&amp;","&amp;集計チェック!$A320))</f>
        <v/>
      </c>
      <c r="M320" s="387" t="str">
        <f aca="false">IF($A320="","",COUNTIF(集計シート!$A$2:$E$202,集計チェック!M$23&amp;",女"&amp;","&amp;集計チェック!$A320))</f>
        <v/>
      </c>
      <c r="N320" s="387" t="str">
        <f aca="false">IF($A320="","",COUNTIF(集計シート!$A$2:$E$202,集計チェック!N$23&amp;",女"&amp;","&amp;集計チェック!$A320))</f>
        <v/>
      </c>
      <c r="O320" s="387" t="str">
        <f aca="false">IF($A320="","",COUNTIF(集計シート!$A$2:$E$202,集計チェック!O$23&amp;",女"&amp;","&amp;集計チェック!$A320)+COUNTIF(集計シート!$A$2:$E$202,",女"&amp;","&amp;集計チェック!$A320))</f>
        <v/>
      </c>
      <c r="Q320" s="387" t="n">
        <f aca="false">データ!R297</f>
        <v>0</v>
      </c>
      <c r="R320" s="390" t="n">
        <f aca="false">データ!S297</f>
        <v>0</v>
      </c>
      <c r="S320" s="391" t="n">
        <v>0</v>
      </c>
      <c r="T320" s="392" t="str">
        <f aca="false">IF($Q320="","",COUNTIF(集計シート!$K$2:$O$202,$Q320&amp;","&amp;1))</f>
        <v/>
      </c>
      <c r="U320" s="393" t="e">
        <f aca="false">IF(S320="","",S320*T320)</f>
        <v>#VALUE!</v>
      </c>
      <c r="V320" s="387" t="n">
        <f aca="false">データ!T297</f>
        <v>0</v>
      </c>
      <c r="W320" s="390" t="n">
        <f aca="false">データ!U297</f>
        <v>0</v>
      </c>
      <c r="X320" s="391" t="n">
        <v>0</v>
      </c>
      <c r="Y320" s="392" t="str">
        <f aca="false">IF($V320="","",COUNTIF(集計シート!$K$2:$O$202,$V320&amp;","&amp;1))</f>
        <v/>
      </c>
      <c r="Z320" s="394" t="e">
        <f aca="false">IF(X320="","",X320*Y320)</f>
        <v>#VALUE!</v>
      </c>
    </row>
    <row r="321" customFormat="false" ht="11" hidden="false" customHeight="false" outlineLevel="0" collapsed="false">
      <c r="A321" s="387" t="n">
        <f aca="false">データ!P298</f>
        <v>0</v>
      </c>
      <c r="B321" s="388" t="n">
        <f aca="false">データ!Q298</f>
        <v>0</v>
      </c>
      <c r="C321" s="389" t="str">
        <f aca="false">IF($A321="","",D321+J321)</f>
        <v/>
      </c>
      <c r="D321" s="387" t="str">
        <f aca="false">IF($A321="","",SUM(E321:I321))</f>
        <v/>
      </c>
      <c r="E321" s="387" t="str">
        <f aca="false">IF($A321="","",COUNTIF(集計シート!$A$2:$E$202,集計チェック!E$23&amp;",男"&amp;","&amp;集計チェック!$A321))</f>
        <v/>
      </c>
      <c r="F321" s="387" t="str">
        <f aca="false">IF($A321="","",COUNTIF(集計シート!$A$2:$E$202,集計チェック!F$23&amp;",男"&amp;","&amp;集計チェック!$A321))</f>
        <v/>
      </c>
      <c r="G321" s="387" t="str">
        <f aca="false">IF($A321="","",COUNTIF(集計シート!$A$2:$E$202,集計チェック!G$23&amp;",男"&amp;","&amp;集計チェック!$A321))</f>
        <v/>
      </c>
      <c r="H321" s="387" t="str">
        <f aca="false">IF($A321="","",COUNTIF(集計シート!$A$2:$E$202,集計チェック!H$23&amp;",男"&amp;","&amp;集計チェック!$A321))</f>
        <v/>
      </c>
      <c r="I321" s="387" t="str">
        <f aca="false">IF($A321="","",COUNTIF(集計シート!$A$2:$E$202,集計チェック!I$23&amp;",男"&amp;","&amp;集計チェック!$A321)+COUNTIF(集計シート!$A$2:$E$202,",男"&amp;","&amp;集計チェック!$A321))</f>
        <v/>
      </c>
      <c r="J321" s="387" t="str">
        <f aca="false">IF($A321="","",SUM(K321:O321))</f>
        <v/>
      </c>
      <c r="K321" s="387" t="str">
        <f aca="false">IF($A321="","",COUNTIF(集計シート!$A$2:$E$202,集計チェック!K$23&amp;",女"&amp;","&amp;集計チェック!$A321))</f>
        <v/>
      </c>
      <c r="L321" s="387" t="str">
        <f aca="false">IF($A321="","",COUNTIF(集計シート!$A$2:$E$202,集計チェック!L$23&amp;",女"&amp;","&amp;集計チェック!$A321))</f>
        <v/>
      </c>
      <c r="M321" s="387" t="str">
        <f aca="false">IF($A321="","",COUNTIF(集計シート!$A$2:$E$202,集計チェック!M$23&amp;",女"&amp;","&amp;集計チェック!$A321))</f>
        <v/>
      </c>
      <c r="N321" s="387" t="str">
        <f aca="false">IF($A321="","",COUNTIF(集計シート!$A$2:$E$202,集計チェック!N$23&amp;",女"&amp;","&amp;集計チェック!$A321))</f>
        <v/>
      </c>
      <c r="O321" s="387" t="str">
        <f aca="false">IF($A321="","",COUNTIF(集計シート!$A$2:$E$202,集計チェック!O$23&amp;",女"&amp;","&amp;集計チェック!$A321)+COUNTIF(集計シート!$A$2:$E$202,",女"&amp;","&amp;集計チェック!$A321))</f>
        <v/>
      </c>
      <c r="Q321" s="387" t="n">
        <f aca="false">データ!R298</f>
        <v>0</v>
      </c>
      <c r="R321" s="390" t="n">
        <f aca="false">データ!S298</f>
        <v>0</v>
      </c>
      <c r="S321" s="391" t="n">
        <v>0</v>
      </c>
      <c r="T321" s="392" t="str">
        <f aca="false">IF($Q321="","",COUNTIF(集計シート!$K$2:$O$202,$Q321&amp;","&amp;1))</f>
        <v/>
      </c>
      <c r="U321" s="393" t="e">
        <f aca="false">IF(S321="","",S321*T321)</f>
        <v>#VALUE!</v>
      </c>
      <c r="V321" s="387" t="n">
        <f aca="false">データ!T298</f>
        <v>0</v>
      </c>
      <c r="W321" s="390" t="n">
        <f aca="false">データ!U298</f>
        <v>0</v>
      </c>
      <c r="X321" s="391" t="n">
        <v>0</v>
      </c>
      <c r="Y321" s="392" t="str">
        <f aca="false">IF($V321="","",COUNTIF(集計シート!$K$2:$O$202,$V321&amp;","&amp;1))</f>
        <v/>
      </c>
      <c r="Z321" s="394" t="e">
        <f aca="false">IF(X321="","",X321*Y321)</f>
        <v>#VALUE!</v>
      </c>
    </row>
    <row r="322" customFormat="false" ht="11" hidden="false" customHeight="false" outlineLevel="0" collapsed="false">
      <c r="A322" s="387" t="n">
        <f aca="false">データ!P299</f>
        <v>0</v>
      </c>
      <c r="B322" s="388" t="n">
        <f aca="false">データ!Q299</f>
        <v>0</v>
      </c>
      <c r="C322" s="389" t="str">
        <f aca="false">IF($A322="","",D322+J322)</f>
        <v/>
      </c>
      <c r="D322" s="387" t="str">
        <f aca="false">IF($A322="","",SUM(E322:I322))</f>
        <v/>
      </c>
      <c r="E322" s="387" t="str">
        <f aca="false">IF($A322="","",COUNTIF(集計シート!$A$2:$E$202,集計チェック!E$23&amp;",男"&amp;","&amp;集計チェック!$A322))</f>
        <v/>
      </c>
      <c r="F322" s="387" t="str">
        <f aca="false">IF($A322="","",COUNTIF(集計シート!$A$2:$E$202,集計チェック!F$23&amp;",男"&amp;","&amp;集計チェック!$A322))</f>
        <v/>
      </c>
      <c r="G322" s="387" t="str">
        <f aca="false">IF($A322="","",COUNTIF(集計シート!$A$2:$E$202,集計チェック!G$23&amp;",男"&amp;","&amp;集計チェック!$A322))</f>
        <v/>
      </c>
      <c r="H322" s="387" t="str">
        <f aca="false">IF($A322="","",COUNTIF(集計シート!$A$2:$E$202,集計チェック!H$23&amp;",男"&amp;","&amp;集計チェック!$A322))</f>
        <v/>
      </c>
      <c r="I322" s="387" t="str">
        <f aca="false">IF($A322="","",COUNTIF(集計シート!$A$2:$E$202,集計チェック!I$23&amp;",男"&amp;","&amp;集計チェック!$A322)+COUNTIF(集計シート!$A$2:$E$202,",男"&amp;","&amp;集計チェック!$A322))</f>
        <v/>
      </c>
      <c r="J322" s="387" t="str">
        <f aca="false">IF($A322="","",SUM(K322:O322))</f>
        <v/>
      </c>
      <c r="K322" s="387" t="str">
        <f aca="false">IF($A322="","",COUNTIF(集計シート!$A$2:$E$202,集計チェック!K$23&amp;",女"&amp;","&amp;集計チェック!$A322))</f>
        <v/>
      </c>
      <c r="L322" s="387" t="str">
        <f aca="false">IF($A322="","",COUNTIF(集計シート!$A$2:$E$202,集計チェック!L$23&amp;",女"&amp;","&amp;集計チェック!$A322))</f>
        <v/>
      </c>
      <c r="M322" s="387" t="str">
        <f aca="false">IF($A322="","",COUNTIF(集計シート!$A$2:$E$202,集計チェック!M$23&amp;",女"&amp;","&amp;集計チェック!$A322))</f>
        <v/>
      </c>
      <c r="N322" s="387" t="str">
        <f aca="false">IF($A322="","",COUNTIF(集計シート!$A$2:$E$202,集計チェック!N$23&amp;",女"&amp;","&amp;集計チェック!$A322))</f>
        <v/>
      </c>
      <c r="O322" s="387" t="str">
        <f aca="false">IF($A322="","",COUNTIF(集計シート!$A$2:$E$202,集計チェック!O$23&amp;",女"&amp;","&amp;集計チェック!$A322)+COUNTIF(集計シート!$A$2:$E$202,",女"&amp;","&amp;集計チェック!$A322))</f>
        <v/>
      </c>
      <c r="Q322" s="387" t="n">
        <f aca="false">データ!R299</f>
        <v>0</v>
      </c>
      <c r="R322" s="390" t="n">
        <f aca="false">データ!S299</f>
        <v>0</v>
      </c>
      <c r="S322" s="391" t="n">
        <v>0</v>
      </c>
      <c r="T322" s="392" t="str">
        <f aca="false">IF($Q322="","",COUNTIF(集計シート!$K$2:$O$202,$Q322&amp;","&amp;1))</f>
        <v/>
      </c>
      <c r="U322" s="393" t="e">
        <f aca="false">IF(S322="","",S322*T322)</f>
        <v>#VALUE!</v>
      </c>
      <c r="V322" s="387" t="n">
        <f aca="false">データ!T299</f>
        <v>0</v>
      </c>
      <c r="W322" s="390" t="n">
        <f aca="false">データ!U299</f>
        <v>0</v>
      </c>
      <c r="X322" s="391" t="n">
        <v>0</v>
      </c>
      <c r="Y322" s="392" t="str">
        <f aca="false">IF($V322="","",COUNTIF(集計シート!$K$2:$O$202,$V322&amp;","&amp;1))</f>
        <v/>
      </c>
      <c r="Z322" s="394" t="e">
        <f aca="false">IF(X322="","",X322*Y322)</f>
        <v>#VALUE!</v>
      </c>
    </row>
    <row r="323" customFormat="false" ht="11" hidden="false" customHeight="false" outlineLevel="0" collapsed="false">
      <c r="A323" s="387" t="n">
        <f aca="false">データ!P300</f>
        <v>0</v>
      </c>
      <c r="B323" s="388" t="n">
        <f aca="false">データ!Q300</f>
        <v>0</v>
      </c>
      <c r="C323" s="389" t="str">
        <f aca="false">IF($A323="","",D323+J323)</f>
        <v/>
      </c>
      <c r="D323" s="387" t="str">
        <f aca="false">IF($A323="","",SUM(E323:I323))</f>
        <v/>
      </c>
      <c r="E323" s="387" t="str">
        <f aca="false">IF($A323="","",COUNTIF(集計シート!$A$2:$E$202,集計チェック!E$23&amp;",男"&amp;","&amp;集計チェック!$A323))</f>
        <v/>
      </c>
      <c r="F323" s="387" t="str">
        <f aca="false">IF($A323="","",COUNTIF(集計シート!$A$2:$E$202,集計チェック!F$23&amp;",男"&amp;","&amp;集計チェック!$A323))</f>
        <v/>
      </c>
      <c r="G323" s="387" t="str">
        <f aca="false">IF($A323="","",COUNTIF(集計シート!$A$2:$E$202,集計チェック!G$23&amp;",男"&amp;","&amp;集計チェック!$A323))</f>
        <v/>
      </c>
      <c r="H323" s="387" t="str">
        <f aca="false">IF($A323="","",COUNTIF(集計シート!$A$2:$E$202,集計チェック!H$23&amp;",男"&amp;","&amp;集計チェック!$A323))</f>
        <v/>
      </c>
      <c r="I323" s="387" t="str">
        <f aca="false">IF($A323="","",COUNTIF(集計シート!$A$2:$E$202,集計チェック!I$23&amp;",男"&amp;","&amp;集計チェック!$A323)+COUNTIF(集計シート!$A$2:$E$202,",男"&amp;","&amp;集計チェック!$A323))</f>
        <v/>
      </c>
      <c r="J323" s="387" t="str">
        <f aca="false">IF($A323="","",SUM(K323:O323))</f>
        <v/>
      </c>
      <c r="K323" s="387" t="str">
        <f aca="false">IF($A323="","",COUNTIF(集計シート!$A$2:$E$202,集計チェック!K$23&amp;",女"&amp;","&amp;集計チェック!$A323))</f>
        <v/>
      </c>
      <c r="L323" s="387" t="str">
        <f aca="false">IF($A323="","",COUNTIF(集計シート!$A$2:$E$202,集計チェック!L$23&amp;",女"&amp;","&amp;集計チェック!$A323))</f>
        <v/>
      </c>
      <c r="M323" s="387" t="str">
        <f aca="false">IF($A323="","",COUNTIF(集計シート!$A$2:$E$202,集計チェック!M$23&amp;",女"&amp;","&amp;集計チェック!$A323))</f>
        <v/>
      </c>
      <c r="N323" s="387" t="str">
        <f aca="false">IF($A323="","",COUNTIF(集計シート!$A$2:$E$202,集計チェック!N$23&amp;",女"&amp;","&amp;集計チェック!$A323))</f>
        <v/>
      </c>
      <c r="O323" s="387" t="str">
        <f aca="false">IF($A323="","",COUNTIF(集計シート!$A$2:$E$202,集計チェック!O$23&amp;",女"&amp;","&amp;集計チェック!$A323)+COUNTIF(集計シート!$A$2:$E$202,",女"&amp;","&amp;集計チェック!$A323))</f>
        <v/>
      </c>
      <c r="Q323" s="387" t="n">
        <f aca="false">データ!R300</f>
        <v>0</v>
      </c>
      <c r="R323" s="390" t="n">
        <f aca="false">データ!S300</f>
        <v>0</v>
      </c>
      <c r="S323" s="391" t="n">
        <v>0</v>
      </c>
      <c r="T323" s="392" t="str">
        <f aca="false">IF($Q323="","",COUNTIF(集計シート!$K$2:$O$202,$Q323&amp;","&amp;1))</f>
        <v/>
      </c>
      <c r="U323" s="393" t="e">
        <f aca="false">IF(S323="","",S323*T323)</f>
        <v>#VALUE!</v>
      </c>
      <c r="V323" s="387" t="n">
        <f aca="false">データ!T300</f>
        <v>0</v>
      </c>
      <c r="W323" s="390" t="n">
        <f aca="false">データ!U300</f>
        <v>0</v>
      </c>
      <c r="X323" s="391" t="n">
        <v>0</v>
      </c>
      <c r="Y323" s="392" t="str">
        <f aca="false">IF($V323="","",COUNTIF(集計シート!$K$2:$O$202,$V323&amp;","&amp;1))</f>
        <v/>
      </c>
      <c r="Z323" s="394" t="e">
        <f aca="false">IF(X323="","",X323*Y323)</f>
        <v>#VALUE!</v>
      </c>
    </row>
    <row r="324" customFormat="false" ht="11" hidden="false" customHeight="false" outlineLevel="0" collapsed="false">
      <c r="A324" s="387" t="n">
        <f aca="false">データ!P301</f>
        <v>0</v>
      </c>
      <c r="B324" s="388" t="n">
        <f aca="false">データ!Q301</f>
        <v>0</v>
      </c>
      <c r="C324" s="389" t="str">
        <f aca="false">IF($A324="","",D324+J324)</f>
        <v/>
      </c>
      <c r="D324" s="387" t="str">
        <f aca="false">IF($A324="","",SUM(E324:I324))</f>
        <v/>
      </c>
      <c r="E324" s="387" t="str">
        <f aca="false">IF($A324="","",COUNTIF(集計シート!$A$2:$E$202,集計チェック!E$23&amp;",男"&amp;","&amp;集計チェック!$A324))</f>
        <v/>
      </c>
      <c r="F324" s="387" t="str">
        <f aca="false">IF($A324="","",COUNTIF(集計シート!$A$2:$E$202,集計チェック!F$23&amp;",男"&amp;","&amp;集計チェック!$A324))</f>
        <v/>
      </c>
      <c r="G324" s="387" t="str">
        <f aca="false">IF($A324="","",COUNTIF(集計シート!$A$2:$E$202,集計チェック!G$23&amp;",男"&amp;","&amp;集計チェック!$A324))</f>
        <v/>
      </c>
      <c r="H324" s="387" t="str">
        <f aca="false">IF($A324="","",COUNTIF(集計シート!$A$2:$E$202,集計チェック!H$23&amp;",男"&amp;","&amp;集計チェック!$A324))</f>
        <v/>
      </c>
      <c r="I324" s="387" t="str">
        <f aca="false">IF($A324="","",COUNTIF(集計シート!$A$2:$E$202,集計チェック!I$23&amp;",男"&amp;","&amp;集計チェック!$A324)+COUNTIF(集計シート!$A$2:$E$202,",男"&amp;","&amp;集計チェック!$A324))</f>
        <v/>
      </c>
      <c r="J324" s="387" t="str">
        <f aca="false">IF($A324="","",SUM(K324:O324))</f>
        <v/>
      </c>
      <c r="K324" s="387" t="str">
        <f aca="false">IF($A324="","",COUNTIF(集計シート!$A$2:$E$202,集計チェック!K$23&amp;",女"&amp;","&amp;集計チェック!$A324))</f>
        <v/>
      </c>
      <c r="L324" s="387" t="str">
        <f aca="false">IF($A324="","",COUNTIF(集計シート!$A$2:$E$202,集計チェック!L$23&amp;",女"&amp;","&amp;集計チェック!$A324))</f>
        <v/>
      </c>
      <c r="M324" s="387" t="str">
        <f aca="false">IF($A324="","",COUNTIF(集計シート!$A$2:$E$202,集計チェック!M$23&amp;",女"&amp;","&amp;集計チェック!$A324))</f>
        <v/>
      </c>
      <c r="N324" s="387" t="str">
        <f aca="false">IF($A324="","",COUNTIF(集計シート!$A$2:$E$202,集計チェック!N$23&amp;",女"&amp;","&amp;集計チェック!$A324))</f>
        <v/>
      </c>
      <c r="O324" s="387" t="str">
        <f aca="false">IF($A324="","",COUNTIF(集計シート!$A$2:$E$202,集計チェック!O$23&amp;",女"&amp;","&amp;集計チェック!$A324)+COUNTIF(集計シート!$A$2:$E$202,",女"&amp;","&amp;集計チェック!$A324))</f>
        <v/>
      </c>
      <c r="Q324" s="387" t="n">
        <f aca="false">データ!R301</f>
        <v>0</v>
      </c>
      <c r="R324" s="390" t="n">
        <f aca="false">データ!S301</f>
        <v>0</v>
      </c>
      <c r="S324" s="391" t="n">
        <v>0</v>
      </c>
      <c r="T324" s="392" t="str">
        <f aca="false">IF($Q324="","",COUNTIF(集計シート!$K$2:$O$202,$Q324&amp;","&amp;1))</f>
        <v/>
      </c>
      <c r="U324" s="393" t="e">
        <f aca="false">IF(S324="","",S324*T324)</f>
        <v>#VALUE!</v>
      </c>
      <c r="V324" s="387" t="n">
        <f aca="false">データ!T301</f>
        <v>0</v>
      </c>
      <c r="W324" s="390" t="n">
        <f aca="false">データ!U301</f>
        <v>0</v>
      </c>
      <c r="X324" s="391" t="n">
        <v>0</v>
      </c>
      <c r="Y324" s="392" t="str">
        <f aca="false">IF($V324="","",COUNTIF(集計シート!$K$2:$O$202,$V324&amp;","&amp;1))</f>
        <v/>
      </c>
      <c r="Z324" s="394" t="e">
        <f aca="false">IF(X324="","",X324*Y324)</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 zeroHeight="false" outlineLevelRow="0" outlineLevelCol="0"/>
  <cols>
    <col collapsed="false" customWidth="true" hidden="false" outlineLevel="0" max="1" min="1" style="395" width="17.99"/>
    <col collapsed="false" customWidth="true" hidden="false" outlineLevel="0" max="2" min="2" style="395" width="17.63"/>
    <col collapsed="false" customWidth="true" hidden="false" outlineLevel="0" max="4" min="3" style="396" width="5.44"/>
    <col collapsed="false" customWidth="true" hidden="false" outlineLevel="0" max="5" min="5" style="395" width="17.99"/>
    <col collapsed="false" customWidth="true" hidden="false" outlineLevel="0" max="6" min="6" style="395" width="16.81"/>
    <col collapsed="false" customWidth="true" hidden="false" outlineLevel="0" max="8" min="7" style="396" width="5.44"/>
    <col collapsed="false" customWidth="true" hidden="false" outlineLevel="0" max="9" min="9" style="0" width="3.18"/>
    <col collapsed="false" customWidth="false" hidden="false" outlineLevel="0" max="11" min="10" style="397" width="8.99"/>
    <col collapsed="false" customWidth="true" hidden="false" outlineLevel="0" max="12" min="12" style="0" width="2.44"/>
    <col collapsed="false" customWidth="false" hidden="false" outlineLevel="0" max="14" min="13" style="397" width="8.99"/>
    <col collapsed="false" customWidth="true" hidden="false" outlineLevel="0" max="15" min="15" style="0" width="5.9"/>
    <col collapsed="false" customWidth="true" hidden="false" outlineLevel="0" max="17" min="17" style="0" width="18.81"/>
    <col collapsed="false" customWidth="true" hidden="false" outlineLevel="0" max="19" min="19" style="0" width="18.81"/>
    <col collapsed="false" customWidth="true" hidden="false" outlineLevel="0" max="21" min="21" style="0" width="18.81"/>
  </cols>
  <sheetData>
    <row r="1" customFormat="false" ht="33" hidden="false" customHeight="false" outlineLevel="0" collapsed="false">
      <c r="A1" s="398" t="s">
        <v>139</v>
      </c>
      <c r="B1" s="398" t="s">
        <v>140</v>
      </c>
      <c r="C1" s="399" t="s">
        <v>141</v>
      </c>
      <c r="D1" s="399" t="s">
        <v>142</v>
      </c>
      <c r="E1" s="400" t="s">
        <v>143</v>
      </c>
      <c r="F1" s="400" t="s">
        <v>140</v>
      </c>
      <c r="G1" s="401" t="s">
        <v>141</v>
      </c>
      <c r="H1" s="401" t="s">
        <v>142</v>
      </c>
      <c r="J1" s="402" t="s">
        <v>144</v>
      </c>
      <c r="K1" s="402" t="s">
        <v>145</v>
      </c>
      <c r="L1" s="397"/>
      <c r="M1" s="403" t="s">
        <v>22</v>
      </c>
      <c r="N1" s="403" t="s">
        <v>145</v>
      </c>
      <c r="P1" s="404" t="s">
        <v>146</v>
      </c>
      <c r="Q1" s="404" t="s">
        <v>147</v>
      </c>
      <c r="R1" s="405" t="s">
        <v>148</v>
      </c>
      <c r="S1" s="405" t="s">
        <v>149</v>
      </c>
      <c r="T1" s="406" t="s">
        <v>150</v>
      </c>
      <c r="U1" s="406" t="s">
        <v>151</v>
      </c>
    </row>
    <row r="2" customFormat="false" ht="13" hidden="false" customHeight="false" outlineLevel="0" collapsed="false">
      <c r="A2" s="407" t="s">
        <v>52</v>
      </c>
      <c r="B2" s="407" t="s">
        <v>52</v>
      </c>
      <c r="C2" s="407" t="n">
        <v>1</v>
      </c>
      <c r="D2" s="407" t="n">
        <v>8</v>
      </c>
      <c r="E2" s="407" t="s">
        <v>65</v>
      </c>
      <c r="F2" s="407" t="s">
        <v>65</v>
      </c>
      <c r="G2" s="407" t="n">
        <v>3</v>
      </c>
      <c r="H2" s="407" t="n">
        <v>8</v>
      </c>
      <c r="I2" s="407"/>
      <c r="J2" s="407" t="s">
        <v>152</v>
      </c>
      <c r="K2" s="407" t="n">
        <v>1</v>
      </c>
      <c r="L2" s="408"/>
      <c r="M2" s="409" t="s">
        <v>59</v>
      </c>
      <c r="N2" s="409"/>
      <c r="O2" s="409"/>
      <c r="P2" s="407" t="n">
        <v>1</v>
      </c>
      <c r="Q2" s="407" t="s">
        <v>52</v>
      </c>
      <c r="R2" s="409"/>
      <c r="S2" s="409"/>
      <c r="T2" s="409"/>
      <c r="U2" s="409"/>
    </row>
    <row r="3" customFormat="false" ht="13" hidden="false" customHeight="false" outlineLevel="0" collapsed="false">
      <c r="A3" s="409" t="s">
        <v>153</v>
      </c>
      <c r="B3" s="409" t="s">
        <v>153</v>
      </c>
      <c r="C3" s="409" t="n">
        <v>2</v>
      </c>
      <c r="D3" s="409" t="n">
        <v>8</v>
      </c>
      <c r="E3" s="409" t="s">
        <v>154</v>
      </c>
      <c r="F3" s="409" t="s">
        <v>154</v>
      </c>
      <c r="G3" s="409" t="n">
        <v>4</v>
      </c>
      <c r="H3" s="409" t="n">
        <v>8</v>
      </c>
      <c r="I3" s="407"/>
      <c r="J3" s="407" t="s">
        <v>50</v>
      </c>
      <c r="K3" s="407" t="n">
        <v>2</v>
      </c>
      <c r="L3" s="409"/>
      <c r="M3" s="409" t="s">
        <v>131</v>
      </c>
      <c r="N3" s="409"/>
      <c r="O3" s="409"/>
      <c r="P3" s="409" t="n">
        <v>2</v>
      </c>
      <c r="Q3" s="407" t="s">
        <v>153</v>
      </c>
      <c r="R3" s="407"/>
      <c r="S3" s="409"/>
      <c r="T3" s="407"/>
      <c r="U3" s="409"/>
    </row>
    <row r="4" customFormat="false" ht="13" hidden="false" customHeight="false" outlineLevel="0" collapsed="false">
      <c r="A4" s="409"/>
      <c r="B4" s="409"/>
      <c r="C4" s="407"/>
      <c r="D4" s="407"/>
      <c r="E4" s="409"/>
      <c r="F4" s="409"/>
      <c r="G4" s="407"/>
      <c r="H4" s="407"/>
      <c r="I4" s="407"/>
      <c r="J4" s="407" t="s">
        <v>155</v>
      </c>
      <c r="K4" s="407" t="n">
        <v>3</v>
      </c>
      <c r="L4" s="409"/>
      <c r="M4" s="409" t="s">
        <v>45</v>
      </c>
      <c r="N4" s="409"/>
      <c r="O4" s="409"/>
      <c r="P4" s="407" t="n">
        <v>3</v>
      </c>
      <c r="Q4" s="407" t="s">
        <v>65</v>
      </c>
      <c r="R4" s="407"/>
      <c r="S4" s="407"/>
      <c r="T4" s="409"/>
      <c r="U4" s="409"/>
    </row>
    <row r="5" customFormat="false" ht="13" hidden="false" customHeight="false" outlineLevel="0" collapsed="false">
      <c r="A5" s="407"/>
      <c r="B5" s="407"/>
      <c r="C5" s="407"/>
      <c r="D5" s="407"/>
      <c r="E5" s="407"/>
      <c r="F5" s="407"/>
      <c r="G5" s="407"/>
      <c r="H5" s="407"/>
      <c r="I5" s="407"/>
      <c r="J5" s="407" t="s">
        <v>156</v>
      </c>
      <c r="K5" s="407" t="n">
        <v>4</v>
      </c>
      <c r="L5" s="409"/>
      <c r="M5" s="409" t="s">
        <v>130</v>
      </c>
      <c r="N5" s="409"/>
      <c r="O5" s="409"/>
      <c r="P5" s="409" t="n">
        <v>4</v>
      </c>
      <c r="Q5" s="407" t="s">
        <v>154</v>
      </c>
      <c r="R5" s="409"/>
      <c r="S5" s="409"/>
      <c r="T5" s="409"/>
      <c r="U5" s="409"/>
    </row>
    <row r="6" customFormat="false" ht="13" hidden="false" customHeight="false" outlineLevel="0" collapsed="false">
      <c r="A6" s="407"/>
      <c r="B6" s="407"/>
      <c r="C6" s="409"/>
      <c r="D6" s="409"/>
      <c r="E6" s="407"/>
      <c r="F6" s="407"/>
      <c r="G6" s="409"/>
      <c r="H6" s="409"/>
      <c r="I6" s="409"/>
      <c r="J6" s="407" t="s">
        <v>157</v>
      </c>
      <c r="K6" s="407" t="n">
        <v>5</v>
      </c>
      <c r="L6" s="409"/>
      <c r="M6" s="409" t="s">
        <v>129</v>
      </c>
      <c r="N6" s="409"/>
      <c r="O6" s="409"/>
      <c r="P6" s="409"/>
      <c r="Q6" s="407"/>
      <c r="R6" s="409"/>
      <c r="S6" s="409"/>
      <c r="T6" s="409"/>
      <c r="U6" s="409"/>
    </row>
    <row r="7" customFormat="false" ht="13" hidden="false" customHeight="false" outlineLevel="0" collapsed="false">
      <c r="A7" s="407"/>
      <c r="B7" s="407"/>
      <c r="C7" s="409"/>
      <c r="D7" s="409"/>
      <c r="E7" s="407"/>
      <c r="F7" s="407"/>
      <c r="G7" s="409"/>
      <c r="H7" s="409"/>
      <c r="I7" s="409"/>
      <c r="J7" s="409" t="s">
        <v>63</v>
      </c>
      <c r="K7" s="407" t="n">
        <v>6</v>
      </c>
      <c r="L7" s="409"/>
      <c r="M7" s="409"/>
      <c r="N7" s="409"/>
      <c r="O7" s="409"/>
      <c r="P7" s="407"/>
      <c r="Q7" s="407"/>
      <c r="R7" s="409"/>
      <c r="S7" s="409"/>
      <c r="T7" s="409"/>
      <c r="U7" s="409"/>
    </row>
    <row r="8" customFormat="false" ht="13" hidden="false" customHeight="false" outlineLevel="0" collapsed="false">
      <c r="A8" s="409"/>
      <c r="B8" s="409"/>
      <c r="C8" s="409"/>
      <c r="D8" s="409"/>
      <c r="E8" s="409"/>
      <c r="F8" s="409"/>
      <c r="G8" s="409"/>
      <c r="H8" s="409"/>
      <c r="I8" s="409"/>
      <c r="J8" s="409" t="s">
        <v>158</v>
      </c>
      <c r="K8" s="407" t="n">
        <v>7</v>
      </c>
      <c r="L8" s="409"/>
      <c r="M8" s="409"/>
      <c r="N8" s="409"/>
      <c r="O8" s="409"/>
      <c r="P8" s="409"/>
      <c r="Q8" s="409"/>
      <c r="R8" s="409"/>
      <c r="S8" s="409"/>
      <c r="T8" s="409"/>
      <c r="U8" s="409"/>
    </row>
    <row r="9" customFormat="false" ht="13" hidden="false" customHeight="false" outlineLevel="0" collapsed="false">
      <c r="A9" s="409"/>
      <c r="B9" s="409"/>
      <c r="C9" s="409"/>
      <c r="D9" s="409"/>
      <c r="E9" s="409"/>
      <c r="F9" s="409"/>
      <c r="G9" s="409"/>
      <c r="H9" s="409"/>
      <c r="I9" s="409"/>
      <c r="J9" s="409" t="s">
        <v>159</v>
      </c>
      <c r="K9" s="407" t="n">
        <v>8</v>
      </c>
      <c r="L9" s="409"/>
      <c r="M9" s="409"/>
      <c r="N9" s="409"/>
      <c r="O9" s="409"/>
      <c r="P9" s="407"/>
      <c r="Q9" s="409"/>
      <c r="R9" s="409"/>
      <c r="S9" s="409"/>
      <c r="T9" s="409"/>
      <c r="U9" s="409"/>
    </row>
    <row r="10" customFormat="false" ht="13" hidden="false" customHeight="false" outlineLevel="0" collapsed="false">
      <c r="A10" s="409"/>
      <c r="B10" s="409"/>
      <c r="C10" s="409"/>
      <c r="D10" s="409"/>
      <c r="E10" s="409"/>
      <c r="F10" s="409"/>
      <c r="G10" s="409"/>
      <c r="H10" s="409"/>
      <c r="I10" s="409"/>
      <c r="J10" s="409" t="s">
        <v>160</v>
      </c>
      <c r="K10" s="407" t="n">
        <v>9</v>
      </c>
      <c r="L10" s="409"/>
      <c r="M10" s="409"/>
      <c r="N10" s="409"/>
      <c r="O10" s="409"/>
      <c r="P10" s="409"/>
      <c r="Q10" s="407"/>
      <c r="R10" s="409"/>
      <c r="S10" s="409"/>
      <c r="T10" s="409"/>
      <c r="U10" s="409"/>
    </row>
    <row r="11" customFormat="false" ht="13" hidden="false" customHeight="false" outlineLevel="0" collapsed="false">
      <c r="A11" s="409"/>
      <c r="B11" s="409"/>
      <c r="C11" s="409"/>
      <c r="D11" s="409"/>
      <c r="E11" s="409"/>
      <c r="F11" s="409"/>
      <c r="G11" s="409"/>
      <c r="H11" s="409"/>
      <c r="I11" s="409"/>
      <c r="J11" s="409" t="s">
        <v>161</v>
      </c>
      <c r="K11" s="407" t="n">
        <v>10</v>
      </c>
      <c r="L11" s="409"/>
      <c r="M11" s="409"/>
      <c r="N11" s="409"/>
      <c r="O11" s="409"/>
      <c r="P11" s="409"/>
      <c r="Q11" s="409"/>
      <c r="R11" s="409"/>
      <c r="S11" s="409"/>
      <c r="T11" s="409"/>
      <c r="U11" s="409"/>
    </row>
    <row r="12" customFormat="false" ht="13" hidden="false" customHeight="false" outlineLevel="0" collapsed="false">
      <c r="A12" s="409"/>
      <c r="B12" s="409"/>
      <c r="C12" s="409"/>
      <c r="D12" s="409"/>
      <c r="E12" s="409"/>
      <c r="F12" s="409"/>
      <c r="G12" s="409"/>
      <c r="H12" s="409"/>
      <c r="I12" s="409"/>
      <c r="J12" s="409" t="s">
        <v>162</v>
      </c>
      <c r="K12" s="407" t="n">
        <v>11</v>
      </c>
      <c r="L12" s="409"/>
      <c r="M12" s="409"/>
      <c r="N12" s="409"/>
      <c r="O12" s="409"/>
      <c r="P12" s="409"/>
      <c r="Q12" s="409"/>
      <c r="R12" s="409"/>
      <c r="S12" s="409"/>
      <c r="T12" s="409"/>
      <c r="U12" s="409"/>
    </row>
    <row r="13" customFormat="false" ht="13" hidden="false" customHeight="false" outlineLevel="0" collapsed="false">
      <c r="A13" s="409"/>
      <c r="B13" s="409"/>
      <c r="C13" s="409"/>
      <c r="D13" s="409"/>
      <c r="E13" s="409"/>
      <c r="F13" s="409"/>
      <c r="G13" s="409"/>
      <c r="H13" s="409"/>
      <c r="I13" s="409"/>
      <c r="J13" s="409" t="s">
        <v>163</v>
      </c>
      <c r="K13" s="407" t="n">
        <v>12</v>
      </c>
      <c r="L13" s="409"/>
      <c r="M13" s="409"/>
      <c r="N13" s="409"/>
      <c r="O13" s="409"/>
      <c r="P13" s="409"/>
      <c r="Q13" s="409"/>
      <c r="R13" s="409"/>
      <c r="S13" s="409"/>
      <c r="T13" s="409"/>
      <c r="U13" s="409"/>
    </row>
    <row r="14" customFormat="false" ht="13" hidden="false" customHeight="false" outlineLevel="0" collapsed="false">
      <c r="A14" s="409"/>
      <c r="B14" s="409"/>
      <c r="C14" s="409"/>
      <c r="D14" s="409"/>
      <c r="E14" s="409"/>
      <c r="F14" s="409"/>
      <c r="G14" s="409"/>
      <c r="H14" s="409"/>
      <c r="I14" s="409"/>
      <c r="J14" s="409" t="s">
        <v>164</v>
      </c>
      <c r="K14" s="407" t="n">
        <v>13</v>
      </c>
      <c r="L14" s="409"/>
      <c r="M14" s="409"/>
      <c r="N14" s="409"/>
      <c r="O14" s="409"/>
      <c r="P14" s="409"/>
      <c r="Q14" s="409"/>
      <c r="R14" s="409"/>
      <c r="S14" s="409"/>
      <c r="T14" s="409"/>
      <c r="U14" s="409"/>
    </row>
    <row r="15" customFormat="false" ht="13" hidden="false" customHeight="false" outlineLevel="0" collapsed="false">
      <c r="A15" s="409"/>
      <c r="B15" s="409"/>
      <c r="C15" s="409"/>
      <c r="D15" s="409"/>
      <c r="E15" s="409"/>
      <c r="F15" s="409"/>
      <c r="G15" s="409"/>
      <c r="H15" s="409"/>
      <c r="I15" s="409"/>
      <c r="J15" s="409" t="s">
        <v>165</v>
      </c>
      <c r="K15" s="407" t="n">
        <v>14</v>
      </c>
      <c r="L15" s="409"/>
      <c r="M15" s="409"/>
      <c r="N15" s="409"/>
      <c r="O15" s="409"/>
      <c r="P15" s="409"/>
      <c r="Q15" s="409"/>
      <c r="R15" s="409"/>
      <c r="S15" s="409"/>
      <c r="T15" s="409"/>
      <c r="U15" s="409"/>
    </row>
    <row r="16" customFormat="false" ht="13" hidden="false" customHeight="false" outlineLevel="0" collapsed="false">
      <c r="A16" s="409"/>
      <c r="B16" s="409"/>
      <c r="C16" s="409"/>
      <c r="D16" s="409"/>
      <c r="E16" s="409"/>
      <c r="F16" s="409"/>
      <c r="G16" s="409"/>
      <c r="H16" s="409"/>
      <c r="I16" s="409"/>
      <c r="J16" s="409" t="s">
        <v>166</v>
      </c>
      <c r="K16" s="407" t="n">
        <v>15</v>
      </c>
      <c r="L16" s="409"/>
      <c r="M16" s="409"/>
      <c r="N16" s="409"/>
      <c r="O16" s="409"/>
      <c r="P16" s="409"/>
      <c r="Q16" s="409"/>
      <c r="R16" s="409"/>
      <c r="S16" s="409"/>
      <c r="T16" s="409"/>
      <c r="U16" s="409"/>
    </row>
    <row r="17" customFormat="false" ht="13" hidden="false" customHeight="false" outlineLevel="0" collapsed="false">
      <c r="A17" s="409"/>
      <c r="B17" s="409"/>
      <c r="C17" s="409"/>
      <c r="D17" s="409"/>
      <c r="E17" s="409"/>
      <c r="F17" s="409"/>
      <c r="G17" s="409"/>
      <c r="H17" s="409"/>
      <c r="I17" s="409"/>
      <c r="J17" s="409" t="s">
        <v>167</v>
      </c>
      <c r="K17" s="407" t="n">
        <v>16</v>
      </c>
      <c r="L17" s="409"/>
      <c r="M17" s="409"/>
      <c r="N17" s="409"/>
      <c r="O17" s="409"/>
      <c r="P17" s="409"/>
      <c r="Q17" s="409"/>
      <c r="R17" s="409"/>
      <c r="S17" s="409"/>
      <c r="T17" s="409"/>
      <c r="U17" s="409"/>
    </row>
    <row r="18" customFormat="false" ht="13" hidden="false" customHeight="false" outlineLevel="0" collapsed="false">
      <c r="A18" s="409"/>
      <c r="B18" s="409"/>
      <c r="C18" s="409"/>
      <c r="D18" s="409"/>
      <c r="E18" s="409"/>
      <c r="F18" s="409"/>
      <c r="G18" s="409"/>
      <c r="H18" s="409"/>
      <c r="I18" s="409"/>
      <c r="J18" s="409" t="s">
        <v>168</v>
      </c>
      <c r="K18" s="407" t="n">
        <v>17</v>
      </c>
      <c r="L18" s="409"/>
      <c r="M18" s="409"/>
      <c r="N18" s="409"/>
      <c r="O18" s="409"/>
      <c r="P18" s="409"/>
      <c r="Q18" s="409"/>
      <c r="R18" s="409"/>
      <c r="S18" s="409"/>
      <c r="T18" s="409"/>
      <c r="U18" s="409"/>
    </row>
    <row r="19" customFormat="false" ht="13" hidden="false" customHeight="false" outlineLevel="0" collapsed="false">
      <c r="A19" s="409"/>
      <c r="B19" s="409"/>
      <c r="C19" s="409"/>
      <c r="D19" s="409"/>
      <c r="E19" s="409"/>
      <c r="F19" s="409"/>
      <c r="G19" s="409"/>
      <c r="H19" s="409"/>
      <c r="I19" s="409"/>
      <c r="J19" s="409" t="s">
        <v>169</v>
      </c>
      <c r="K19" s="407" t="n">
        <v>18</v>
      </c>
      <c r="L19" s="409"/>
      <c r="M19" s="409"/>
      <c r="N19" s="409"/>
      <c r="O19" s="409"/>
      <c r="P19" s="409"/>
      <c r="Q19" s="409"/>
      <c r="R19" s="409"/>
      <c r="S19" s="409"/>
      <c r="T19" s="409"/>
      <c r="U19" s="409"/>
    </row>
    <row r="20" customFormat="false" ht="13" hidden="false" customHeight="false" outlineLevel="0" collapsed="false">
      <c r="A20" s="409"/>
      <c r="B20" s="409"/>
      <c r="C20" s="409"/>
      <c r="D20" s="409"/>
      <c r="E20" s="409"/>
      <c r="F20" s="409"/>
      <c r="G20" s="409"/>
      <c r="H20" s="409"/>
      <c r="I20" s="409"/>
      <c r="J20" s="409" t="s">
        <v>170</v>
      </c>
      <c r="K20" s="407" t="n">
        <v>19</v>
      </c>
      <c r="L20" s="409"/>
      <c r="M20" s="409"/>
      <c r="N20" s="409"/>
      <c r="O20" s="409"/>
      <c r="P20" s="409"/>
      <c r="Q20" s="409"/>
      <c r="R20" s="409"/>
      <c r="S20" s="409"/>
      <c r="T20" s="409"/>
      <c r="U20" s="409"/>
    </row>
    <row r="21" customFormat="false" ht="13" hidden="false" customHeight="false" outlineLevel="0" collapsed="false">
      <c r="A21" s="409"/>
      <c r="B21" s="409"/>
      <c r="C21" s="409"/>
      <c r="D21" s="409"/>
      <c r="E21" s="409"/>
      <c r="F21" s="409"/>
      <c r="G21" s="409"/>
      <c r="H21" s="409"/>
      <c r="I21" s="409"/>
      <c r="J21" s="409" t="s">
        <v>171</v>
      </c>
      <c r="K21" s="407" t="n">
        <v>20</v>
      </c>
      <c r="L21" s="409"/>
      <c r="M21" s="409"/>
      <c r="N21" s="409"/>
      <c r="O21" s="409"/>
      <c r="P21" s="409"/>
      <c r="Q21" s="409"/>
      <c r="R21" s="409"/>
      <c r="S21" s="409"/>
      <c r="T21" s="409"/>
      <c r="U21" s="409"/>
    </row>
    <row r="22" customFormat="false" ht="13" hidden="false" customHeight="false" outlineLevel="0" collapsed="false">
      <c r="A22" s="409"/>
      <c r="B22" s="409"/>
      <c r="C22" s="409"/>
      <c r="D22" s="409"/>
      <c r="E22" s="409"/>
      <c r="F22" s="409"/>
      <c r="G22" s="409"/>
      <c r="H22" s="409"/>
      <c r="I22" s="409"/>
      <c r="J22" s="409" t="s">
        <v>172</v>
      </c>
      <c r="K22" s="407" t="n">
        <v>21</v>
      </c>
      <c r="L22" s="409"/>
      <c r="M22" s="409"/>
      <c r="N22" s="409"/>
      <c r="O22" s="409"/>
      <c r="P22" s="409"/>
      <c r="Q22" s="409"/>
      <c r="R22" s="409"/>
      <c r="S22" s="409"/>
      <c r="T22" s="409"/>
      <c r="U22" s="409"/>
    </row>
    <row r="23" customFormat="false" ht="13" hidden="false" customHeight="false" outlineLevel="0" collapsed="false">
      <c r="A23" s="409"/>
      <c r="B23" s="409"/>
      <c r="C23" s="409"/>
      <c r="D23" s="409"/>
      <c r="E23" s="409"/>
      <c r="F23" s="409"/>
      <c r="G23" s="409"/>
      <c r="H23" s="409"/>
      <c r="I23" s="409"/>
      <c r="J23" s="409" t="s">
        <v>173</v>
      </c>
      <c r="K23" s="407" t="n">
        <v>22</v>
      </c>
      <c r="L23" s="409"/>
      <c r="M23" s="409"/>
      <c r="N23" s="409"/>
      <c r="O23" s="409"/>
      <c r="P23" s="409"/>
      <c r="Q23" s="409"/>
      <c r="R23" s="409"/>
      <c r="S23" s="409"/>
      <c r="T23" s="409"/>
      <c r="U23" s="409"/>
    </row>
    <row r="24" customFormat="false" ht="13" hidden="false" customHeight="false" outlineLevel="0" collapsed="false">
      <c r="A24" s="409"/>
      <c r="B24" s="409"/>
      <c r="C24" s="409"/>
      <c r="D24" s="409"/>
      <c r="E24" s="409"/>
      <c r="F24" s="409"/>
      <c r="G24" s="409"/>
      <c r="H24" s="409"/>
      <c r="I24" s="409"/>
      <c r="J24" s="409" t="s">
        <v>174</v>
      </c>
      <c r="K24" s="407" t="n">
        <v>23</v>
      </c>
      <c r="L24" s="409"/>
      <c r="M24" s="409"/>
      <c r="N24" s="409"/>
      <c r="O24" s="409"/>
      <c r="P24" s="409"/>
      <c r="Q24" s="409"/>
      <c r="R24" s="409"/>
      <c r="S24" s="409"/>
      <c r="T24" s="409"/>
      <c r="U24" s="409"/>
    </row>
    <row r="25" customFormat="false" ht="13" hidden="false" customHeight="false" outlineLevel="0" collapsed="false">
      <c r="A25" s="409"/>
      <c r="B25" s="409"/>
      <c r="C25" s="409"/>
      <c r="D25" s="409"/>
      <c r="E25" s="409"/>
      <c r="F25" s="409"/>
      <c r="G25" s="409"/>
      <c r="H25" s="409"/>
      <c r="I25" s="409"/>
      <c r="J25" s="409" t="s">
        <v>175</v>
      </c>
      <c r="K25" s="407" t="n">
        <v>24</v>
      </c>
      <c r="L25" s="409"/>
      <c r="M25" s="409"/>
      <c r="N25" s="409"/>
      <c r="O25" s="409"/>
      <c r="P25" s="409"/>
      <c r="Q25" s="409"/>
      <c r="R25" s="409"/>
      <c r="S25" s="409"/>
      <c r="T25" s="409"/>
      <c r="U25" s="409"/>
    </row>
    <row r="26" customFormat="false" ht="13" hidden="false" customHeight="false" outlineLevel="0" collapsed="false">
      <c r="A26" s="409"/>
      <c r="B26" s="409"/>
      <c r="C26" s="409"/>
      <c r="D26" s="409"/>
      <c r="E26" s="409"/>
      <c r="F26" s="409"/>
      <c r="G26" s="409"/>
      <c r="H26" s="409"/>
      <c r="I26" s="409"/>
      <c r="J26" s="409" t="s">
        <v>176</v>
      </c>
      <c r="K26" s="407" t="n">
        <v>25</v>
      </c>
      <c r="L26" s="409"/>
      <c r="M26" s="409"/>
      <c r="N26" s="409"/>
      <c r="O26" s="409"/>
      <c r="P26" s="409"/>
      <c r="Q26" s="409"/>
      <c r="R26" s="409"/>
      <c r="S26" s="409"/>
      <c r="T26" s="409"/>
      <c r="U26" s="409"/>
    </row>
    <row r="27" customFormat="false" ht="13" hidden="false" customHeight="false" outlineLevel="0" collapsed="false">
      <c r="A27" s="409"/>
      <c r="B27" s="409"/>
      <c r="C27" s="409"/>
      <c r="D27" s="409"/>
      <c r="E27" s="409"/>
      <c r="F27" s="409"/>
      <c r="G27" s="409"/>
      <c r="H27" s="409"/>
      <c r="I27" s="409"/>
      <c r="J27" s="409" t="s">
        <v>177</v>
      </c>
      <c r="K27" s="407" t="n">
        <v>26</v>
      </c>
      <c r="L27" s="409"/>
      <c r="M27" s="409"/>
      <c r="N27" s="409"/>
      <c r="O27" s="409"/>
      <c r="P27" s="409"/>
      <c r="Q27" s="409"/>
      <c r="R27" s="409"/>
      <c r="S27" s="409"/>
      <c r="T27" s="409"/>
      <c r="U27" s="409"/>
    </row>
    <row r="28" customFormat="false" ht="13" hidden="false" customHeight="false" outlineLevel="0" collapsed="false">
      <c r="A28" s="409"/>
      <c r="B28" s="409"/>
      <c r="C28" s="409"/>
      <c r="D28" s="409"/>
      <c r="E28" s="409"/>
      <c r="F28" s="409"/>
      <c r="G28" s="409"/>
      <c r="H28" s="409"/>
      <c r="I28" s="409"/>
      <c r="J28" s="409" t="s">
        <v>178</v>
      </c>
      <c r="K28" s="407" t="n">
        <v>27</v>
      </c>
      <c r="L28" s="409"/>
      <c r="M28" s="409"/>
      <c r="N28" s="409"/>
      <c r="O28" s="409"/>
      <c r="P28" s="409"/>
      <c r="Q28" s="409"/>
      <c r="R28" s="409"/>
      <c r="S28" s="409"/>
      <c r="T28" s="409"/>
      <c r="U28" s="409"/>
    </row>
    <row r="29" customFormat="false" ht="13" hidden="false" customHeight="false" outlineLevel="0" collapsed="false">
      <c r="A29" s="409"/>
      <c r="B29" s="409"/>
      <c r="C29" s="409"/>
      <c r="D29" s="409"/>
      <c r="E29" s="409"/>
      <c r="F29" s="409"/>
      <c r="G29" s="409"/>
      <c r="H29" s="409"/>
      <c r="I29" s="409"/>
      <c r="J29" s="409" t="s">
        <v>179</v>
      </c>
      <c r="K29" s="407" t="n">
        <v>28</v>
      </c>
      <c r="L29" s="409"/>
      <c r="M29" s="409"/>
      <c r="N29" s="409"/>
      <c r="O29" s="409"/>
      <c r="P29" s="409"/>
      <c r="Q29" s="409"/>
      <c r="R29" s="409"/>
      <c r="S29" s="409"/>
      <c r="T29" s="409"/>
      <c r="U29" s="409"/>
    </row>
    <row r="30" customFormat="false" ht="13" hidden="false" customHeight="false" outlineLevel="0" collapsed="false">
      <c r="A30" s="409"/>
      <c r="B30" s="409"/>
      <c r="C30" s="409"/>
      <c r="D30" s="409"/>
      <c r="E30" s="409"/>
      <c r="F30" s="409"/>
      <c r="G30" s="409"/>
      <c r="H30" s="409"/>
      <c r="I30" s="409"/>
      <c r="J30" s="409" t="s">
        <v>180</v>
      </c>
      <c r="K30" s="407" t="n">
        <v>29</v>
      </c>
      <c r="L30" s="409"/>
      <c r="M30" s="409"/>
      <c r="N30" s="409"/>
      <c r="O30" s="409"/>
      <c r="P30" s="409"/>
      <c r="Q30" s="409"/>
      <c r="R30" s="409"/>
      <c r="S30" s="409"/>
      <c r="T30" s="409"/>
      <c r="U30" s="409"/>
    </row>
    <row r="31" customFormat="false" ht="13" hidden="false" customHeight="false" outlineLevel="0" collapsed="false">
      <c r="A31" s="409"/>
      <c r="B31" s="409"/>
      <c r="C31" s="409"/>
      <c r="D31" s="409"/>
      <c r="E31" s="409"/>
      <c r="F31" s="409"/>
      <c r="G31" s="409"/>
      <c r="H31" s="409"/>
      <c r="I31" s="409"/>
      <c r="J31" s="409" t="s">
        <v>181</v>
      </c>
      <c r="K31" s="407" t="n">
        <v>30</v>
      </c>
      <c r="L31" s="409"/>
      <c r="M31" s="409"/>
      <c r="N31" s="409"/>
      <c r="O31" s="409"/>
      <c r="P31" s="409"/>
      <c r="Q31" s="409"/>
      <c r="R31" s="409"/>
      <c r="S31" s="409"/>
      <c r="T31" s="409"/>
      <c r="U31" s="409"/>
    </row>
    <row r="32" customFormat="false" ht="13" hidden="false" customHeight="false" outlineLevel="0" collapsed="false">
      <c r="A32" s="409"/>
      <c r="B32" s="409"/>
      <c r="C32" s="409"/>
      <c r="D32" s="409"/>
      <c r="E32" s="409"/>
      <c r="F32" s="409"/>
      <c r="G32" s="409"/>
      <c r="H32" s="409"/>
      <c r="I32" s="409"/>
      <c r="J32" s="409" t="s">
        <v>182</v>
      </c>
      <c r="K32" s="407" t="n">
        <v>31</v>
      </c>
      <c r="L32" s="409"/>
      <c r="M32" s="409"/>
      <c r="N32" s="409"/>
      <c r="O32" s="409"/>
      <c r="P32" s="409"/>
      <c r="Q32" s="409"/>
      <c r="R32" s="409"/>
      <c r="S32" s="409"/>
      <c r="T32" s="409"/>
      <c r="U32" s="409"/>
    </row>
    <row r="33" customFormat="false" ht="13" hidden="false" customHeight="false" outlineLevel="0" collapsed="false">
      <c r="A33" s="409"/>
      <c r="B33" s="409"/>
      <c r="C33" s="409"/>
      <c r="D33" s="409"/>
      <c r="E33" s="409"/>
      <c r="F33" s="409"/>
      <c r="G33" s="409"/>
      <c r="H33" s="409"/>
      <c r="I33" s="409"/>
      <c r="J33" s="409" t="s">
        <v>183</v>
      </c>
      <c r="K33" s="407" t="n">
        <v>32</v>
      </c>
      <c r="L33" s="409"/>
      <c r="M33" s="409"/>
      <c r="N33" s="409"/>
      <c r="O33" s="409"/>
      <c r="P33" s="409"/>
      <c r="Q33" s="409"/>
      <c r="R33" s="409"/>
      <c r="S33" s="409"/>
      <c r="T33" s="409"/>
      <c r="U33" s="409"/>
    </row>
    <row r="34" customFormat="false" ht="13" hidden="false" customHeight="false" outlineLevel="0" collapsed="false">
      <c r="A34" s="409"/>
      <c r="B34" s="409"/>
      <c r="C34" s="409"/>
      <c r="D34" s="409"/>
      <c r="E34" s="409"/>
      <c r="F34" s="409"/>
      <c r="G34" s="409"/>
      <c r="H34" s="409"/>
      <c r="I34" s="409"/>
      <c r="J34" s="409" t="s">
        <v>184</v>
      </c>
      <c r="K34" s="407" t="n">
        <v>33</v>
      </c>
      <c r="L34" s="409"/>
      <c r="M34" s="409"/>
      <c r="N34" s="409"/>
      <c r="O34" s="409"/>
      <c r="P34" s="409"/>
      <c r="Q34" s="409"/>
      <c r="R34" s="409"/>
      <c r="S34" s="409"/>
      <c r="T34" s="409"/>
      <c r="U34" s="409"/>
    </row>
    <row r="35" customFormat="false" ht="13" hidden="false" customHeight="false" outlineLevel="0" collapsed="false">
      <c r="A35" s="409"/>
      <c r="B35" s="409"/>
      <c r="C35" s="409"/>
      <c r="D35" s="409"/>
      <c r="E35" s="409"/>
      <c r="F35" s="409"/>
      <c r="G35" s="409"/>
      <c r="H35" s="409"/>
      <c r="I35" s="409"/>
      <c r="J35" s="409" t="s">
        <v>185</v>
      </c>
      <c r="K35" s="407" t="n">
        <v>34</v>
      </c>
      <c r="L35" s="409"/>
      <c r="M35" s="409"/>
      <c r="N35" s="409"/>
      <c r="O35" s="409"/>
      <c r="P35" s="409"/>
      <c r="Q35" s="409"/>
      <c r="R35" s="409"/>
      <c r="S35" s="409"/>
      <c r="T35" s="409"/>
      <c r="U35" s="409"/>
    </row>
    <row r="36" customFormat="false" ht="13" hidden="false" customHeight="false" outlineLevel="0" collapsed="false">
      <c r="A36" s="409"/>
      <c r="B36" s="409"/>
      <c r="C36" s="409"/>
      <c r="D36" s="409"/>
      <c r="E36" s="409"/>
      <c r="F36" s="409"/>
      <c r="G36" s="409"/>
      <c r="H36" s="409"/>
      <c r="I36" s="409"/>
      <c r="J36" s="409" t="s">
        <v>186</v>
      </c>
      <c r="K36" s="407" t="n">
        <v>35</v>
      </c>
      <c r="L36" s="409"/>
      <c r="M36" s="409"/>
      <c r="N36" s="409"/>
      <c r="O36" s="409"/>
      <c r="P36" s="409"/>
      <c r="Q36" s="409"/>
      <c r="R36" s="409"/>
      <c r="S36" s="409"/>
      <c r="T36" s="409"/>
      <c r="U36" s="409"/>
    </row>
    <row r="37" customFormat="false" ht="13" hidden="false" customHeight="false" outlineLevel="0" collapsed="false">
      <c r="A37" s="409"/>
      <c r="B37" s="409"/>
      <c r="C37" s="409"/>
      <c r="D37" s="409"/>
      <c r="E37" s="409"/>
      <c r="F37" s="409"/>
      <c r="G37" s="409"/>
      <c r="H37" s="409"/>
      <c r="I37" s="409"/>
      <c r="J37" s="409" t="s">
        <v>187</v>
      </c>
      <c r="K37" s="407" t="n">
        <v>36</v>
      </c>
      <c r="L37" s="409"/>
      <c r="M37" s="409"/>
      <c r="N37" s="409"/>
      <c r="O37" s="409"/>
      <c r="P37" s="409"/>
      <c r="Q37" s="409"/>
      <c r="R37" s="409"/>
      <c r="S37" s="409"/>
      <c r="T37" s="409"/>
      <c r="U37" s="409"/>
    </row>
    <row r="38" customFormat="false" ht="13" hidden="false" customHeight="false" outlineLevel="0" collapsed="false">
      <c r="A38" s="409"/>
      <c r="B38" s="409"/>
      <c r="C38" s="409"/>
      <c r="D38" s="409"/>
      <c r="E38" s="409"/>
      <c r="F38" s="409"/>
      <c r="G38" s="409"/>
      <c r="H38" s="409"/>
      <c r="I38" s="409"/>
      <c r="J38" s="409" t="s">
        <v>188</v>
      </c>
      <c r="K38" s="407" t="n">
        <v>37</v>
      </c>
      <c r="L38" s="409"/>
      <c r="M38" s="409"/>
      <c r="N38" s="409"/>
      <c r="O38" s="409"/>
      <c r="P38" s="409"/>
      <c r="Q38" s="409"/>
      <c r="R38" s="409"/>
      <c r="S38" s="409"/>
      <c r="T38" s="409"/>
      <c r="U38" s="409"/>
    </row>
    <row r="39" customFormat="false" ht="13" hidden="false" customHeight="false" outlineLevel="0" collapsed="false">
      <c r="A39" s="409"/>
      <c r="B39" s="409"/>
      <c r="C39" s="409"/>
      <c r="D39" s="409"/>
      <c r="E39" s="409"/>
      <c r="F39" s="409"/>
      <c r="G39" s="409"/>
      <c r="H39" s="409"/>
      <c r="I39" s="409"/>
      <c r="J39" s="409" t="s">
        <v>189</v>
      </c>
      <c r="K39" s="407" t="n">
        <v>38</v>
      </c>
      <c r="L39" s="409"/>
      <c r="M39" s="409"/>
      <c r="N39" s="409"/>
      <c r="O39" s="409"/>
      <c r="P39" s="409"/>
      <c r="Q39" s="409"/>
      <c r="R39" s="409"/>
      <c r="S39" s="409"/>
      <c r="T39" s="409"/>
      <c r="U39" s="409"/>
    </row>
    <row r="40" customFormat="false" ht="13" hidden="false" customHeight="false" outlineLevel="0" collapsed="false">
      <c r="A40" s="409"/>
      <c r="B40" s="409"/>
      <c r="C40" s="409"/>
      <c r="D40" s="409"/>
      <c r="E40" s="409"/>
      <c r="F40" s="409"/>
      <c r="G40" s="409"/>
      <c r="H40" s="409"/>
      <c r="I40" s="409"/>
      <c r="J40" s="409" t="s">
        <v>190</v>
      </c>
      <c r="K40" s="407" t="n">
        <v>39</v>
      </c>
      <c r="L40" s="409"/>
      <c r="M40" s="409"/>
      <c r="N40" s="409"/>
      <c r="O40" s="409"/>
      <c r="P40" s="409"/>
      <c r="Q40" s="409"/>
      <c r="R40" s="409"/>
      <c r="S40" s="409"/>
      <c r="T40" s="409"/>
      <c r="U40" s="409"/>
    </row>
    <row r="41" customFormat="false" ht="13" hidden="false" customHeight="false" outlineLevel="0" collapsed="false">
      <c r="A41" s="409"/>
      <c r="B41" s="409"/>
      <c r="C41" s="409"/>
      <c r="D41" s="409"/>
      <c r="E41" s="409"/>
      <c r="F41" s="409"/>
      <c r="G41" s="409"/>
      <c r="H41" s="409"/>
      <c r="I41" s="409"/>
      <c r="J41" s="409" t="s">
        <v>191</v>
      </c>
      <c r="K41" s="407" t="n">
        <v>40</v>
      </c>
      <c r="L41" s="409"/>
      <c r="M41" s="409"/>
      <c r="N41" s="409"/>
      <c r="O41" s="409"/>
      <c r="P41" s="409"/>
      <c r="Q41" s="409"/>
      <c r="R41" s="409"/>
      <c r="S41" s="409"/>
      <c r="T41" s="409"/>
      <c r="U41" s="409"/>
    </row>
    <row r="42" customFormat="false" ht="13" hidden="false" customHeight="false" outlineLevel="0" collapsed="false">
      <c r="A42" s="409"/>
      <c r="B42" s="409"/>
      <c r="C42" s="409"/>
      <c r="D42" s="409"/>
      <c r="E42" s="409"/>
      <c r="F42" s="409"/>
      <c r="G42" s="409"/>
      <c r="H42" s="409"/>
      <c r="I42" s="409"/>
      <c r="J42" s="409" t="s">
        <v>192</v>
      </c>
      <c r="K42" s="407" t="n">
        <v>41</v>
      </c>
      <c r="L42" s="409"/>
      <c r="M42" s="409"/>
      <c r="N42" s="409"/>
      <c r="O42" s="409"/>
      <c r="P42" s="409"/>
      <c r="Q42" s="409"/>
      <c r="R42" s="409"/>
      <c r="S42" s="409"/>
      <c r="T42" s="409"/>
      <c r="U42" s="409"/>
    </row>
    <row r="43" customFormat="false" ht="13" hidden="false" customHeight="false" outlineLevel="0" collapsed="false">
      <c r="A43" s="409"/>
      <c r="B43" s="409"/>
      <c r="C43" s="409"/>
      <c r="D43" s="409"/>
      <c r="E43" s="409"/>
      <c r="F43" s="409"/>
      <c r="G43" s="409"/>
      <c r="H43" s="409"/>
      <c r="I43" s="409"/>
      <c r="J43" s="409" t="s">
        <v>193</v>
      </c>
      <c r="K43" s="407" t="n">
        <v>42</v>
      </c>
      <c r="L43" s="409"/>
      <c r="M43" s="409"/>
      <c r="N43" s="409"/>
      <c r="O43" s="409"/>
      <c r="P43" s="409"/>
      <c r="Q43" s="409"/>
      <c r="R43" s="409"/>
      <c r="S43" s="409"/>
      <c r="T43" s="409"/>
      <c r="U43" s="409"/>
    </row>
    <row r="44" customFormat="false" ht="13" hidden="false" customHeight="false" outlineLevel="0" collapsed="false">
      <c r="A44" s="409"/>
      <c r="B44" s="409"/>
      <c r="C44" s="409"/>
      <c r="D44" s="409"/>
      <c r="E44" s="409"/>
      <c r="F44" s="409"/>
      <c r="G44" s="409"/>
      <c r="H44" s="409"/>
      <c r="I44" s="409"/>
      <c r="J44" s="409" t="s">
        <v>194</v>
      </c>
      <c r="K44" s="407" t="n">
        <v>43</v>
      </c>
      <c r="L44" s="409"/>
      <c r="M44" s="409"/>
      <c r="N44" s="409"/>
      <c r="O44" s="409"/>
      <c r="P44" s="409"/>
      <c r="Q44" s="409"/>
      <c r="R44" s="409"/>
      <c r="S44" s="409"/>
      <c r="T44" s="409"/>
      <c r="U44" s="409"/>
    </row>
    <row r="45" customFormat="false" ht="13" hidden="false" customHeight="false" outlineLevel="0" collapsed="false">
      <c r="A45" s="409"/>
      <c r="B45" s="409"/>
      <c r="C45" s="409"/>
      <c r="D45" s="409"/>
      <c r="E45" s="409"/>
      <c r="F45" s="409"/>
      <c r="G45" s="409"/>
      <c r="H45" s="409"/>
      <c r="I45" s="409"/>
      <c r="J45" s="409" t="s">
        <v>195</v>
      </c>
      <c r="K45" s="407" t="n">
        <v>44</v>
      </c>
      <c r="L45" s="409"/>
      <c r="M45" s="409"/>
      <c r="N45" s="409"/>
      <c r="O45" s="409"/>
      <c r="P45" s="409"/>
      <c r="Q45" s="409"/>
      <c r="R45" s="409"/>
      <c r="S45" s="409"/>
      <c r="T45" s="409"/>
      <c r="U45" s="409"/>
    </row>
    <row r="46" customFormat="false" ht="13" hidden="false" customHeight="false" outlineLevel="0" collapsed="false">
      <c r="A46" s="409"/>
      <c r="B46" s="409"/>
      <c r="C46" s="409"/>
      <c r="D46" s="409"/>
      <c r="E46" s="409"/>
      <c r="F46" s="409"/>
      <c r="G46" s="409"/>
      <c r="H46" s="409"/>
      <c r="I46" s="409"/>
      <c r="J46" s="409" t="s">
        <v>196</v>
      </c>
      <c r="K46" s="407" t="n">
        <v>45</v>
      </c>
      <c r="L46" s="409"/>
      <c r="M46" s="409"/>
      <c r="N46" s="409"/>
      <c r="O46" s="409"/>
      <c r="P46" s="409"/>
      <c r="Q46" s="409"/>
      <c r="R46" s="409"/>
      <c r="S46" s="409"/>
      <c r="T46" s="409"/>
      <c r="U46" s="409"/>
    </row>
    <row r="47" customFormat="false" ht="13" hidden="false" customHeight="false" outlineLevel="0" collapsed="false">
      <c r="A47" s="409"/>
      <c r="B47" s="409"/>
      <c r="C47" s="409"/>
      <c r="D47" s="409"/>
      <c r="E47" s="409"/>
      <c r="F47" s="409"/>
      <c r="G47" s="409"/>
      <c r="H47" s="409"/>
      <c r="I47" s="409"/>
      <c r="J47" s="409" t="s">
        <v>197</v>
      </c>
      <c r="K47" s="407" t="n">
        <v>46</v>
      </c>
      <c r="L47" s="409"/>
      <c r="M47" s="409"/>
      <c r="N47" s="409"/>
      <c r="O47" s="409"/>
      <c r="P47" s="409"/>
      <c r="Q47" s="409"/>
      <c r="R47" s="409"/>
      <c r="S47" s="409"/>
      <c r="T47" s="409"/>
      <c r="U47" s="409"/>
    </row>
    <row r="48" customFormat="false" ht="13" hidden="false" customHeight="false" outlineLevel="0" collapsed="false">
      <c r="A48" s="409"/>
      <c r="B48" s="409"/>
      <c r="C48" s="409"/>
      <c r="D48" s="409"/>
      <c r="E48" s="409"/>
      <c r="F48" s="409"/>
      <c r="G48" s="409"/>
      <c r="H48" s="409"/>
      <c r="I48" s="409"/>
      <c r="J48" s="409" t="s">
        <v>198</v>
      </c>
      <c r="K48" s="407" t="n">
        <v>47</v>
      </c>
      <c r="L48" s="409"/>
      <c r="M48" s="409"/>
      <c r="N48" s="409"/>
      <c r="O48" s="409"/>
      <c r="P48" s="409"/>
      <c r="Q48" s="409"/>
      <c r="R48" s="409"/>
      <c r="S48" s="409"/>
      <c r="T48" s="409"/>
      <c r="U48" s="409"/>
    </row>
    <row r="49" customFormat="false" ht="13" hidden="false" customHeight="false" outlineLevel="0" collapsed="false">
      <c r="A49" s="409"/>
      <c r="B49" s="409"/>
      <c r="C49" s="409"/>
      <c r="D49" s="409"/>
      <c r="E49" s="409"/>
      <c r="F49" s="409"/>
      <c r="G49" s="409"/>
      <c r="H49" s="409"/>
      <c r="I49" s="409"/>
      <c r="J49" s="409"/>
      <c r="K49" s="407"/>
      <c r="L49" s="409"/>
      <c r="M49" s="409"/>
      <c r="N49" s="409"/>
      <c r="O49" s="409"/>
      <c r="P49" s="409"/>
      <c r="Q49" s="409"/>
      <c r="R49" s="409"/>
      <c r="S49" s="409"/>
      <c r="T49" s="409"/>
      <c r="U49" s="409"/>
    </row>
    <row r="50" customFormat="false" ht="13" hidden="false" customHeight="fals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row>
    <row r="51" customFormat="false" ht="13" hidden="false" customHeight="false" outlineLevel="0" collapsed="false">
      <c r="A51" s="409"/>
      <c r="B51" s="409"/>
      <c r="C51" s="409"/>
      <c r="D51" s="409"/>
      <c r="E51" s="409"/>
      <c r="F51" s="409"/>
      <c r="G51" s="409"/>
      <c r="H51" s="409"/>
      <c r="I51" s="409"/>
      <c r="J51" s="409"/>
      <c r="K51" s="409"/>
      <c r="L51" s="409"/>
      <c r="M51" s="409"/>
      <c r="N51" s="409"/>
      <c r="O51" s="409"/>
      <c r="P51" s="409"/>
      <c r="Q51" s="409"/>
      <c r="R51" s="409"/>
      <c r="S51" s="409"/>
      <c r="T51" s="409"/>
      <c r="U51" s="409"/>
    </row>
    <row r="52" customFormat="false" ht="13" hidden="false" customHeight="false" outlineLevel="0" collapsed="false">
      <c r="A52" s="409"/>
      <c r="B52" s="409"/>
      <c r="C52" s="409"/>
      <c r="D52" s="409"/>
      <c r="E52" s="409"/>
      <c r="F52" s="409"/>
      <c r="G52" s="409"/>
      <c r="H52" s="409"/>
      <c r="I52" s="409"/>
      <c r="J52" s="409"/>
      <c r="K52" s="409"/>
      <c r="L52" s="409"/>
      <c r="M52" s="409"/>
      <c r="N52" s="409"/>
      <c r="O52" s="409"/>
      <c r="P52" s="409"/>
      <c r="Q52" s="409"/>
      <c r="R52" s="409"/>
      <c r="S52" s="409"/>
      <c r="T52" s="409"/>
      <c r="U52" s="409"/>
    </row>
    <row r="53" customFormat="false" ht="13" hidden="false" customHeight="false" outlineLevel="0" collapsed="false">
      <c r="A53" s="408"/>
      <c r="B53" s="408"/>
      <c r="C53" s="408"/>
      <c r="D53" s="408"/>
      <c r="E53" s="408"/>
      <c r="F53" s="408"/>
      <c r="G53" s="408"/>
      <c r="H53" s="408"/>
      <c r="I53" s="409"/>
      <c r="J53" s="409"/>
      <c r="K53" s="409"/>
      <c r="L53" s="409"/>
      <c r="M53" s="409"/>
      <c r="N53" s="409"/>
      <c r="O53" s="409"/>
      <c r="P53" s="409"/>
      <c r="Q53" s="409"/>
      <c r="R53" s="409"/>
      <c r="S53" s="409"/>
      <c r="T53" s="409"/>
      <c r="U53" s="409"/>
    </row>
    <row r="54" customFormat="false" ht="13" hidden="false" customHeight="false" outlineLevel="0" collapsed="false">
      <c r="A54" s="408"/>
      <c r="B54" s="408"/>
      <c r="C54" s="408"/>
      <c r="D54" s="408"/>
      <c r="E54" s="408"/>
      <c r="F54" s="408"/>
      <c r="G54" s="408"/>
      <c r="H54" s="408"/>
      <c r="I54" s="409"/>
      <c r="J54" s="409"/>
      <c r="K54" s="409"/>
      <c r="L54" s="409"/>
      <c r="M54" s="409"/>
      <c r="N54" s="409"/>
      <c r="O54" s="409"/>
      <c r="P54" s="409"/>
      <c r="Q54" s="409"/>
      <c r="R54" s="409"/>
      <c r="S54" s="409"/>
      <c r="T54" s="409"/>
      <c r="U54" s="409"/>
    </row>
    <row r="55" customFormat="false" ht="13" hidden="false" customHeight="false" outlineLevel="0" collapsed="false">
      <c r="A55" s="408"/>
      <c r="B55" s="408"/>
      <c r="C55" s="408"/>
      <c r="D55" s="408"/>
      <c r="E55" s="408"/>
      <c r="F55" s="408"/>
      <c r="G55" s="408"/>
      <c r="H55" s="408"/>
      <c r="I55" s="409"/>
      <c r="J55" s="409"/>
      <c r="K55" s="409"/>
      <c r="L55" s="409"/>
      <c r="M55" s="409"/>
      <c r="N55" s="409"/>
      <c r="O55" s="409"/>
      <c r="P55" s="409"/>
      <c r="Q55" s="409"/>
      <c r="R55" s="409"/>
      <c r="S55" s="409"/>
      <c r="T55" s="409"/>
      <c r="U55" s="409"/>
    </row>
    <row r="56" customFormat="false" ht="13" hidden="false" customHeight="false" outlineLevel="0" collapsed="false">
      <c r="A56" s="408"/>
      <c r="B56" s="408"/>
      <c r="C56" s="408"/>
      <c r="D56" s="408"/>
      <c r="E56" s="408"/>
      <c r="F56" s="408"/>
      <c r="G56" s="408"/>
      <c r="H56" s="408"/>
      <c r="I56" s="409"/>
      <c r="J56" s="409"/>
      <c r="K56" s="409"/>
      <c r="L56" s="409"/>
      <c r="M56" s="409"/>
      <c r="N56" s="409"/>
      <c r="O56" s="409"/>
      <c r="P56" s="409"/>
      <c r="Q56" s="409"/>
      <c r="R56" s="409"/>
      <c r="S56" s="409"/>
      <c r="T56" s="409"/>
      <c r="U56" s="409"/>
    </row>
    <row r="57" customFormat="false" ht="13" hidden="false" customHeight="false" outlineLevel="0" collapsed="false">
      <c r="A57" s="408"/>
      <c r="B57" s="408"/>
      <c r="C57" s="408"/>
      <c r="D57" s="408"/>
      <c r="E57" s="408"/>
      <c r="F57" s="408"/>
      <c r="G57" s="408"/>
      <c r="H57" s="408"/>
      <c r="I57" s="409"/>
      <c r="J57" s="409"/>
      <c r="K57" s="409"/>
      <c r="L57" s="409"/>
      <c r="M57" s="409"/>
      <c r="N57" s="409"/>
      <c r="O57" s="409"/>
      <c r="P57" s="409"/>
      <c r="Q57" s="409"/>
      <c r="R57" s="409"/>
      <c r="S57" s="409"/>
      <c r="T57" s="409"/>
      <c r="U57" s="409"/>
    </row>
    <row r="58" customFormat="false" ht="13" hidden="false" customHeight="false" outlineLevel="0" collapsed="false">
      <c r="A58" s="408"/>
      <c r="B58" s="408"/>
      <c r="C58" s="408"/>
      <c r="D58" s="408"/>
      <c r="E58" s="408"/>
      <c r="F58" s="408"/>
      <c r="G58" s="408"/>
      <c r="H58" s="408"/>
      <c r="I58" s="409"/>
      <c r="J58" s="409"/>
      <c r="K58" s="409"/>
      <c r="L58" s="409"/>
      <c r="M58" s="409"/>
      <c r="N58" s="409"/>
      <c r="O58" s="409"/>
      <c r="P58" s="409"/>
      <c r="Q58" s="409"/>
      <c r="R58" s="409"/>
      <c r="S58" s="409"/>
      <c r="T58" s="409"/>
      <c r="U58" s="409"/>
    </row>
    <row r="59" customFormat="false" ht="13" hidden="false" customHeight="false" outlineLevel="0" collapsed="false">
      <c r="A59" s="408"/>
      <c r="B59" s="408"/>
      <c r="C59" s="408"/>
      <c r="D59" s="408"/>
      <c r="E59" s="408"/>
      <c r="F59" s="408"/>
      <c r="G59" s="408"/>
      <c r="H59" s="408"/>
      <c r="I59" s="409"/>
      <c r="J59" s="409"/>
      <c r="K59" s="409"/>
      <c r="L59" s="409"/>
      <c r="M59" s="409"/>
      <c r="N59" s="409"/>
      <c r="O59" s="409"/>
      <c r="P59" s="409"/>
      <c r="Q59" s="409"/>
      <c r="R59" s="409"/>
      <c r="S59" s="409"/>
      <c r="T59" s="409"/>
      <c r="U59" s="409"/>
    </row>
    <row r="60" customFormat="false" ht="13" hidden="false" customHeight="false" outlineLevel="0" collapsed="false">
      <c r="A60" s="408"/>
      <c r="B60" s="408"/>
      <c r="C60" s="408"/>
      <c r="D60" s="408"/>
      <c r="E60" s="408"/>
      <c r="F60" s="408"/>
      <c r="G60" s="408"/>
      <c r="H60" s="408"/>
      <c r="I60" s="409"/>
      <c r="J60" s="409"/>
      <c r="K60" s="409"/>
      <c r="L60" s="409"/>
      <c r="M60" s="409"/>
      <c r="N60" s="409"/>
      <c r="O60" s="409"/>
      <c r="P60" s="409"/>
      <c r="Q60" s="409"/>
      <c r="R60" s="409"/>
      <c r="S60" s="409"/>
      <c r="T60" s="409"/>
      <c r="U60" s="409"/>
    </row>
    <row r="61" customFormat="false" ht="13" hidden="false" customHeight="false" outlineLevel="0" collapsed="false">
      <c r="A61" s="408"/>
      <c r="B61" s="408"/>
      <c r="C61" s="408"/>
      <c r="D61" s="408"/>
      <c r="E61" s="408"/>
      <c r="F61" s="408"/>
      <c r="G61" s="408"/>
      <c r="H61" s="408"/>
      <c r="I61" s="409"/>
      <c r="J61" s="409"/>
      <c r="K61" s="409"/>
      <c r="L61" s="409"/>
      <c r="M61" s="409"/>
      <c r="N61" s="409"/>
      <c r="O61" s="409"/>
      <c r="P61" s="409"/>
      <c r="Q61" s="409"/>
      <c r="R61" s="409"/>
      <c r="S61" s="409"/>
      <c r="T61" s="409"/>
      <c r="U61" s="409"/>
    </row>
    <row r="62" customFormat="false" ht="13" hidden="false" customHeight="false" outlineLevel="0" collapsed="false">
      <c r="A62" s="408"/>
      <c r="B62" s="408"/>
      <c r="C62" s="408"/>
      <c r="D62" s="408"/>
      <c r="E62" s="408"/>
      <c r="F62" s="408"/>
      <c r="G62" s="408"/>
      <c r="H62" s="408"/>
      <c r="I62" s="409"/>
      <c r="J62" s="409"/>
      <c r="K62" s="409"/>
      <c r="L62" s="409"/>
      <c r="M62" s="409"/>
      <c r="N62" s="409"/>
      <c r="O62" s="409"/>
      <c r="P62" s="409"/>
      <c r="Q62" s="409"/>
      <c r="R62" s="409"/>
      <c r="S62" s="409"/>
      <c r="T62" s="409"/>
      <c r="U62" s="409"/>
    </row>
    <row r="63" customFormat="false" ht="13" hidden="false" customHeight="false" outlineLevel="0" collapsed="false">
      <c r="A63" s="408"/>
      <c r="B63" s="408"/>
      <c r="C63" s="408"/>
      <c r="D63" s="408"/>
      <c r="E63" s="408"/>
      <c r="F63" s="408"/>
      <c r="G63" s="408"/>
      <c r="H63" s="408"/>
      <c r="I63" s="409"/>
      <c r="J63" s="409"/>
      <c r="K63" s="409"/>
      <c r="L63" s="409"/>
      <c r="M63" s="409"/>
      <c r="N63" s="409"/>
      <c r="O63" s="409"/>
      <c r="P63" s="409"/>
      <c r="Q63" s="409"/>
      <c r="R63" s="409"/>
      <c r="S63" s="409"/>
      <c r="T63" s="409"/>
      <c r="U63" s="409"/>
    </row>
    <row r="64" customFormat="false" ht="13" hidden="false" customHeight="false" outlineLevel="0" collapsed="false">
      <c r="A64" s="408"/>
      <c r="B64" s="408"/>
      <c r="C64" s="408"/>
      <c r="D64" s="408"/>
      <c r="E64" s="408"/>
      <c r="F64" s="408"/>
      <c r="G64" s="408"/>
      <c r="H64" s="408"/>
      <c r="I64" s="409"/>
      <c r="J64" s="409"/>
      <c r="K64" s="409"/>
      <c r="L64" s="409"/>
      <c r="M64" s="409"/>
      <c r="N64" s="409"/>
      <c r="O64" s="409"/>
      <c r="P64" s="409"/>
      <c r="Q64" s="409"/>
      <c r="R64" s="409"/>
      <c r="S64" s="409"/>
      <c r="T64" s="409"/>
      <c r="U64" s="409"/>
    </row>
    <row r="65" customFormat="false" ht="13" hidden="false" customHeight="false" outlineLevel="0" collapsed="false">
      <c r="A65" s="408"/>
      <c r="B65" s="408"/>
      <c r="C65" s="408"/>
      <c r="D65" s="408"/>
      <c r="E65" s="408"/>
      <c r="F65" s="408"/>
      <c r="G65" s="408"/>
      <c r="H65" s="408"/>
      <c r="I65" s="409"/>
      <c r="J65" s="409"/>
      <c r="K65" s="409"/>
      <c r="L65" s="409"/>
      <c r="M65" s="409"/>
      <c r="N65" s="409"/>
      <c r="O65" s="409"/>
      <c r="P65" s="409"/>
      <c r="Q65" s="409"/>
      <c r="R65" s="409"/>
      <c r="S65" s="409"/>
      <c r="T65" s="409"/>
      <c r="U65" s="409"/>
    </row>
    <row r="66" customFormat="false" ht="13" hidden="false" customHeight="false" outlineLevel="0" collapsed="false">
      <c r="A66" s="408"/>
      <c r="B66" s="408"/>
      <c r="C66" s="408"/>
      <c r="D66" s="408"/>
      <c r="E66" s="408"/>
      <c r="F66" s="408"/>
      <c r="G66" s="408"/>
      <c r="H66" s="408"/>
      <c r="I66" s="409"/>
      <c r="J66" s="409"/>
      <c r="K66" s="409"/>
      <c r="L66" s="409"/>
      <c r="M66" s="409"/>
      <c r="N66" s="409"/>
      <c r="O66" s="409"/>
      <c r="P66" s="409"/>
      <c r="Q66" s="409"/>
      <c r="R66" s="409"/>
      <c r="S66" s="409"/>
      <c r="T66" s="409"/>
      <c r="U66" s="409"/>
    </row>
    <row r="67" customFormat="false" ht="13" hidden="false" customHeight="false" outlineLevel="0" collapsed="false">
      <c r="A67" s="408"/>
      <c r="B67" s="408"/>
      <c r="C67" s="408"/>
      <c r="D67" s="408"/>
      <c r="E67" s="408"/>
      <c r="F67" s="408"/>
      <c r="G67" s="408"/>
      <c r="H67" s="408"/>
      <c r="I67" s="409"/>
      <c r="J67" s="409"/>
      <c r="K67" s="409"/>
      <c r="L67" s="409"/>
      <c r="M67" s="409"/>
      <c r="N67" s="409"/>
      <c r="O67" s="409"/>
      <c r="P67" s="409"/>
      <c r="Q67" s="409"/>
      <c r="R67" s="409"/>
      <c r="S67" s="409"/>
      <c r="T67" s="409"/>
      <c r="U67" s="409"/>
    </row>
    <row r="68" customFormat="false" ht="13" hidden="false" customHeight="false" outlineLevel="0" collapsed="false">
      <c r="A68" s="408"/>
      <c r="B68" s="408"/>
      <c r="C68" s="408"/>
      <c r="D68" s="408"/>
      <c r="E68" s="408"/>
      <c r="F68" s="408"/>
      <c r="G68" s="408"/>
      <c r="H68" s="408"/>
      <c r="I68" s="409"/>
      <c r="J68" s="409"/>
      <c r="K68" s="409"/>
      <c r="L68" s="409"/>
      <c r="M68" s="409"/>
      <c r="N68" s="409"/>
      <c r="O68" s="409"/>
      <c r="P68" s="409"/>
      <c r="Q68" s="409"/>
      <c r="R68" s="409"/>
      <c r="S68" s="409"/>
      <c r="T68" s="409"/>
      <c r="U68" s="409"/>
    </row>
    <row r="69" customFormat="false" ht="13" hidden="false" customHeight="false" outlineLevel="0" collapsed="false">
      <c r="A69" s="408"/>
      <c r="B69" s="408"/>
      <c r="C69" s="408"/>
      <c r="D69" s="408"/>
      <c r="E69" s="408"/>
      <c r="F69" s="408"/>
      <c r="G69" s="408"/>
      <c r="H69" s="408"/>
      <c r="I69" s="409"/>
      <c r="J69" s="409"/>
      <c r="K69" s="409"/>
      <c r="L69" s="409"/>
      <c r="M69" s="409"/>
      <c r="N69" s="409"/>
      <c r="O69" s="409"/>
      <c r="P69" s="409"/>
      <c r="Q69" s="409"/>
      <c r="R69" s="409"/>
      <c r="S69" s="409"/>
      <c r="T69" s="409"/>
      <c r="U69" s="409"/>
    </row>
    <row r="70" customFormat="false" ht="13" hidden="false" customHeight="false" outlineLevel="0" collapsed="false">
      <c r="A70" s="408"/>
      <c r="B70" s="408"/>
      <c r="C70" s="408"/>
      <c r="D70" s="408"/>
      <c r="E70" s="408"/>
      <c r="F70" s="408"/>
      <c r="G70" s="408"/>
      <c r="H70" s="408"/>
      <c r="I70" s="409"/>
      <c r="J70" s="409"/>
      <c r="K70" s="409"/>
      <c r="L70" s="409"/>
      <c r="M70" s="409"/>
      <c r="N70" s="409"/>
      <c r="O70" s="409"/>
      <c r="P70" s="409"/>
      <c r="Q70" s="409"/>
      <c r="R70" s="409"/>
      <c r="S70" s="409"/>
      <c r="T70" s="409"/>
      <c r="U70" s="409"/>
    </row>
    <row r="71" customFormat="false" ht="13" hidden="false" customHeight="false" outlineLevel="0" collapsed="false">
      <c r="A71" s="408"/>
      <c r="B71" s="408"/>
      <c r="C71" s="408"/>
      <c r="D71" s="408"/>
      <c r="E71" s="408"/>
      <c r="F71" s="408"/>
      <c r="G71" s="408"/>
      <c r="H71" s="408"/>
      <c r="I71" s="409"/>
      <c r="J71" s="409"/>
      <c r="K71" s="409"/>
      <c r="L71" s="409"/>
      <c r="M71" s="409"/>
      <c r="N71" s="409"/>
      <c r="O71" s="409"/>
      <c r="P71" s="409"/>
      <c r="Q71" s="409"/>
      <c r="R71" s="409"/>
      <c r="S71" s="409"/>
      <c r="T71" s="409"/>
      <c r="U71" s="409"/>
    </row>
    <row r="72" customFormat="false" ht="13" hidden="false" customHeight="false" outlineLevel="0" collapsed="false">
      <c r="A72" s="408"/>
      <c r="B72" s="408"/>
      <c r="C72" s="408"/>
      <c r="D72" s="408"/>
      <c r="E72" s="408"/>
      <c r="F72" s="408"/>
      <c r="G72" s="408"/>
      <c r="H72" s="408"/>
      <c r="I72" s="409"/>
      <c r="J72" s="409"/>
      <c r="K72" s="409"/>
      <c r="L72" s="409"/>
      <c r="M72" s="409"/>
      <c r="N72" s="409"/>
      <c r="O72" s="409"/>
      <c r="P72" s="409"/>
      <c r="Q72" s="409"/>
      <c r="R72" s="409"/>
      <c r="S72" s="409"/>
      <c r="T72" s="409"/>
      <c r="U72" s="409"/>
    </row>
    <row r="73" customFormat="false" ht="13" hidden="false" customHeight="false" outlineLevel="0" collapsed="false">
      <c r="A73" s="408"/>
      <c r="B73" s="408"/>
      <c r="C73" s="408"/>
      <c r="D73" s="408"/>
      <c r="E73" s="408"/>
      <c r="F73" s="408"/>
      <c r="G73" s="408"/>
      <c r="H73" s="408"/>
      <c r="I73" s="409"/>
      <c r="J73" s="409"/>
      <c r="K73" s="409"/>
      <c r="L73" s="409"/>
      <c r="M73" s="409"/>
      <c r="N73" s="409"/>
      <c r="O73" s="409"/>
      <c r="P73" s="409"/>
      <c r="Q73" s="409"/>
      <c r="R73" s="409"/>
      <c r="S73" s="409"/>
      <c r="T73" s="409"/>
      <c r="U73" s="409"/>
    </row>
    <row r="74" customFormat="false" ht="13" hidden="false" customHeight="false" outlineLevel="0" collapsed="false">
      <c r="A74" s="408"/>
      <c r="B74" s="408"/>
      <c r="C74" s="408"/>
      <c r="D74" s="408"/>
      <c r="E74" s="408"/>
      <c r="F74" s="408"/>
      <c r="G74" s="408"/>
      <c r="H74" s="408"/>
      <c r="I74" s="409"/>
      <c r="J74" s="409"/>
      <c r="K74" s="409"/>
      <c r="L74" s="409"/>
      <c r="M74" s="409"/>
      <c r="N74" s="409"/>
      <c r="O74" s="409"/>
      <c r="P74" s="409"/>
      <c r="Q74" s="409"/>
      <c r="R74" s="409"/>
      <c r="S74" s="409"/>
      <c r="T74" s="409"/>
      <c r="U74" s="409"/>
    </row>
    <row r="75" customFormat="false" ht="13" hidden="false" customHeight="false" outlineLevel="0" collapsed="false">
      <c r="A75" s="408"/>
      <c r="B75" s="408"/>
      <c r="C75" s="408"/>
      <c r="D75" s="408"/>
      <c r="E75" s="408"/>
      <c r="F75" s="408"/>
      <c r="G75" s="408"/>
      <c r="H75" s="408"/>
      <c r="I75" s="409"/>
      <c r="J75" s="409"/>
      <c r="K75" s="409"/>
      <c r="L75" s="409"/>
      <c r="M75" s="409"/>
      <c r="N75" s="409"/>
      <c r="O75" s="409"/>
      <c r="P75" s="409"/>
      <c r="Q75" s="409"/>
      <c r="R75" s="409"/>
      <c r="S75" s="409"/>
      <c r="T75" s="409"/>
      <c r="U75" s="409"/>
    </row>
    <row r="76" customFormat="false" ht="13" hidden="false" customHeight="false" outlineLevel="0" collapsed="false">
      <c r="A76" s="408"/>
      <c r="B76" s="408"/>
      <c r="C76" s="408"/>
      <c r="D76" s="408"/>
      <c r="E76" s="408"/>
      <c r="F76" s="408"/>
      <c r="G76" s="408"/>
      <c r="H76" s="408"/>
      <c r="I76" s="409"/>
      <c r="J76" s="409"/>
      <c r="K76" s="409"/>
      <c r="L76" s="409"/>
      <c r="M76" s="409"/>
      <c r="N76" s="409"/>
      <c r="O76" s="409"/>
      <c r="P76" s="409"/>
      <c r="Q76" s="409"/>
      <c r="R76" s="409"/>
      <c r="S76" s="409"/>
      <c r="T76" s="409"/>
      <c r="U76" s="409"/>
    </row>
    <row r="77" customFormat="false" ht="13" hidden="false" customHeight="false" outlineLevel="0" collapsed="false">
      <c r="A77" s="408"/>
      <c r="B77" s="408"/>
      <c r="C77" s="408"/>
      <c r="D77" s="408"/>
      <c r="E77" s="408"/>
      <c r="F77" s="408"/>
      <c r="G77" s="408"/>
      <c r="H77" s="408"/>
      <c r="I77" s="409"/>
      <c r="J77" s="409"/>
      <c r="K77" s="409"/>
      <c r="L77" s="409"/>
      <c r="M77" s="409"/>
      <c r="N77" s="409"/>
      <c r="O77" s="409"/>
      <c r="P77" s="409"/>
      <c r="Q77" s="409"/>
      <c r="R77" s="409"/>
      <c r="S77" s="409"/>
      <c r="T77" s="409"/>
      <c r="U77" s="409"/>
    </row>
    <row r="78" customFormat="false" ht="13" hidden="false" customHeight="false" outlineLevel="0" collapsed="false">
      <c r="A78" s="408"/>
      <c r="B78" s="408"/>
      <c r="C78" s="408"/>
      <c r="D78" s="408"/>
      <c r="E78" s="408"/>
      <c r="F78" s="408"/>
      <c r="G78" s="408"/>
      <c r="H78" s="408"/>
      <c r="I78" s="409"/>
      <c r="J78" s="409"/>
      <c r="K78" s="409"/>
      <c r="L78" s="409"/>
      <c r="M78" s="409"/>
      <c r="N78" s="409"/>
      <c r="O78" s="409"/>
      <c r="P78" s="409"/>
      <c r="Q78" s="409"/>
      <c r="R78" s="409"/>
      <c r="S78" s="409"/>
      <c r="T78" s="409"/>
      <c r="U78" s="409"/>
    </row>
    <row r="79" customFormat="false" ht="13" hidden="false" customHeight="false" outlineLevel="0" collapsed="false">
      <c r="A79" s="408"/>
      <c r="B79" s="408"/>
      <c r="C79" s="408"/>
      <c r="D79" s="408"/>
      <c r="E79" s="408"/>
      <c r="F79" s="408"/>
      <c r="G79" s="408"/>
      <c r="H79" s="408"/>
      <c r="I79" s="409"/>
      <c r="J79" s="409"/>
      <c r="K79" s="409"/>
      <c r="L79" s="409"/>
      <c r="M79" s="409"/>
      <c r="N79" s="409"/>
      <c r="O79" s="409"/>
      <c r="P79" s="409"/>
      <c r="Q79" s="409"/>
      <c r="R79" s="409"/>
      <c r="S79" s="409"/>
      <c r="T79" s="409"/>
      <c r="U79" s="409"/>
    </row>
    <row r="80" customFormat="false" ht="13" hidden="false" customHeight="false" outlineLevel="0" collapsed="false">
      <c r="A80" s="408"/>
      <c r="B80" s="408"/>
      <c r="C80" s="408"/>
      <c r="D80" s="408"/>
      <c r="E80" s="408"/>
      <c r="F80" s="408"/>
      <c r="G80" s="408"/>
      <c r="H80" s="408"/>
      <c r="I80" s="409"/>
      <c r="J80" s="409"/>
      <c r="K80" s="409"/>
      <c r="L80" s="409"/>
      <c r="M80" s="409"/>
      <c r="N80" s="409"/>
      <c r="O80" s="409"/>
      <c r="P80" s="409"/>
      <c r="Q80" s="409"/>
      <c r="R80" s="409"/>
      <c r="S80" s="409"/>
      <c r="T80" s="409"/>
      <c r="U80" s="409"/>
    </row>
    <row r="81" customFormat="false" ht="13" hidden="false" customHeight="false" outlineLevel="0" collapsed="false">
      <c r="A81" s="408"/>
      <c r="B81" s="408"/>
      <c r="C81" s="408"/>
      <c r="D81" s="408"/>
      <c r="E81" s="408"/>
      <c r="F81" s="408"/>
      <c r="G81" s="408"/>
      <c r="H81" s="408"/>
      <c r="I81" s="409"/>
      <c r="J81" s="409"/>
      <c r="K81" s="409"/>
      <c r="L81" s="409"/>
      <c r="M81" s="409"/>
      <c r="N81" s="409"/>
      <c r="O81" s="409"/>
      <c r="P81" s="409"/>
      <c r="Q81" s="409"/>
      <c r="R81" s="409"/>
      <c r="S81" s="409"/>
      <c r="T81" s="409"/>
      <c r="U81" s="409"/>
    </row>
    <row r="82" customFormat="false" ht="13" hidden="false" customHeight="false" outlineLevel="0" collapsed="false">
      <c r="A82" s="408"/>
      <c r="B82" s="408"/>
      <c r="C82" s="408"/>
      <c r="D82" s="408"/>
      <c r="E82" s="408"/>
      <c r="F82" s="408"/>
      <c r="G82" s="408"/>
      <c r="H82" s="408"/>
      <c r="I82" s="409"/>
      <c r="J82" s="409"/>
      <c r="K82" s="409"/>
      <c r="L82" s="409"/>
      <c r="M82" s="409"/>
      <c r="N82" s="409"/>
      <c r="O82" s="409"/>
      <c r="P82" s="409"/>
      <c r="Q82" s="409"/>
      <c r="R82" s="409"/>
      <c r="S82" s="409"/>
      <c r="T82" s="409"/>
      <c r="U82" s="409"/>
    </row>
    <row r="83" customFormat="false" ht="13" hidden="false" customHeight="false" outlineLevel="0" collapsed="false">
      <c r="A83" s="408"/>
      <c r="B83" s="408"/>
      <c r="C83" s="408"/>
      <c r="D83" s="408"/>
      <c r="E83" s="408"/>
      <c r="F83" s="408"/>
      <c r="G83" s="408"/>
      <c r="H83" s="408"/>
      <c r="I83" s="409"/>
      <c r="J83" s="409"/>
      <c r="K83" s="409"/>
      <c r="L83" s="409"/>
      <c r="M83" s="409"/>
      <c r="N83" s="409"/>
      <c r="O83" s="409"/>
      <c r="P83" s="409"/>
      <c r="Q83" s="409"/>
      <c r="R83" s="409"/>
      <c r="S83" s="409"/>
      <c r="T83" s="409"/>
      <c r="U83" s="409"/>
    </row>
    <row r="84" customFormat="false" ht="13" hidden="false" customHeight="false" outlineLevel="0" collapsed="false">
      <c r="A84" s="408"/>
      <c r="B84" s="408"/>
      <c r="C84" s="408"/>
      <c r="D84" s="408"/>
      <c r="E84" s="408"/>
      <c r="F84" s="408"/>
      <c r="G84" s="408"/>
      <c r="H84" s="408"/>
      <c r="I84" s="409"/>
      <c r="J84" s="409"/>
      <c r="K84" s="409"/>
      <c r="L84" s="409"/>
      <c r="M84" s="409"/>
      <c r="N84" s="409"/>
      <c r="O84" s="409"/>
      <c r="P84" s="409"/>
      <c r="Q84" s="409"/>
      <c r="R84" s="409"/>
      <c r="S84" s="409"/>
      <c r="T84" s="409"/>
      <c r="U84" s="409"/>
    </row>
    <row r="85" customFormat="false" ht="13" hidden="false" customHeight="false" outlineLevel="0" collapsed="false">
      <c r="A85" s="408"/>
      <c r="B85" s="408"/>
      <c r="C85" s="408"/>
      <c r="D85" s="408"/>
      <c r="E85" s="408"/>
      <c r="F85" s="408"/>
      <c r="G85" s="408"/>
      <c r="H85" s="408"/>
      <c r="I85" s="409"/>
      <c r="J85" s="409"/>
      <c r="K85" s="409"/>
      <c r="L85" s="409"/>
      <c r="M85" s="409"/>
      <c r="N85" s="409"/>
      <c r="O85" s="409"/>
      <c r="P85" s="409"/>
      <c r="Q85" s="409"/>
      <c r="R85" s="409"/>
      <c r="S85" s="409"/>
      <c r="T85" s="409"/>
      <c r="U85" s="409"/>
    </row>
    <row r="86" customFormat="false" ht="13" hidden="false" customHeight="false" outlineLevel="0" collapsed="false">
      <c r="A86" s="408"/>
      <c r="B86" s="408"/>
      <c r="C86" s="408"/>
      <c r="D86" s="408"/>
      <c r="E86" s="408"/>
      <c r="F86" s="408"/>
      <c r="G86" s="408"/>
      <c r="H86" s="408"/>
      <c r="I86" s="409"/>
      <c r="J86" s="409"/>
      <c r="K86" s="409"/>
      <c r="L86" s="409"/>
      <c r="M86" s="409"/>
      <c r="N86" s="409"/>
      <c r="O86" s="409"/>
      <c r="P86" s="409"/>
      <c r="Q86" s="409"/>
      <c r="R86" s="409"/>
      <c r="S86" s="409"/>
      <c r="T86" s="409"/>
      <c r="U86" s="409"/>
    </row>
    <row r="87" customFormat="false" ht="13" hidden="false" customHeight="false" outlineLevel="0" collapsed="false">
      <c r="A87" s="408"/>
      <c r="B87" s="408"/>
      <c r="C87" s="408"/>
      <c r="D87" s="408"/>
      <c r="E87" s="408"/>
      <c r="F87" s="408"/>
      <c r="G87" s="408"/>
      <c r="H87" s="408"/>
      <c r="I87" s="409"/>
      <c r="J87" s="409"/>
      <c r="K87" s="409"/>
      <c r="L87" s="409"/>
      <c r="M87" s="409"/>
      <c r="N87" s="409"/>
      <c r="O87" s="409"/>
      <c r="P87" s="409"/>
      <c r="Q87" s="409"/>
      <c r="R87" s="409"/>
      <c r="S87" s="409"/>
      <c r="T87" s="409"/>
      <c r="U87" s="409"/>
    </row>
    <row r="88" customFormat="false" ht="13" hidden="false" customHeight="false" outlineLevel="0" collapsed="false">
      <c r="A88" s="408"/>
      <c r="B88" s="408"/>
      <c r="C88" s="408"/>
      <c r="D88" s="408"/>
      <c r="E88" s="408"/>
      <c r="F88" s="408"/>
      <c r="G88" s="408"/>
      <c r="H88" s="408"/>
      <c r="I88" s="409"/>
      <c r="J88" s="409"/>
      <c r="K88" s="409"/>
      <c r="L88" s="409"/>
      <c r="M88" s="409"/>
      <c r="N88" s="409"/>
      <c r="O88" s="409"/>
      <c r="P88" s="409"/>
      <c r="Q88" s="409"/>
      <c r="R88" s="409"/>
      <c r="S88" s="409"/>
      <c r="T88" s="409"/>
      <c r="U88" s="409"/>
    </row>
    <row r="89" customFormat="false" ht="13" hidden="false" customHeight="false" outlineLevel="0" collapsed="false">
      <c r="A89" s="408"/>
      <c r="B89" s="408"/>
      <c r="C89" s="408"/>
      <c r="D89" s="408"/>
      <c r="E89" s="408"/>
      <c r="F89" s="408"/>
      <c r="G89" s="408"/>
      <c r="H89" s="408"/>
      <c r="I89" s="409"/>
      <c r="J89" s="409"/>
      <c r="K89" s="409"/>
      <c r="L89" s="409"/>
      <c r="M89" s="409"/>
      <c r="N89" s="409"/>
      <c r="O89" s="409"/>
      <c r="P89" s="409"/>
      <c r="Q89" s="409"/>
      <c r="R89" s="409"/>
      <c r="S89" s="409"/>
      <c r="T89" s="409"/>
      <c r="U89" s="409"/>
    </row>
    <row r="90" customFormat="false" ht="13" hidden="false" customHeight="false" outlineLevel="0" collapsed="false">
      <c r="A90" s="408"/>
      <c r="B90" s="408"/>
      <c r="C90" s="408"/>
      <c r="D90" s="408"/>
      <c r="E90" s="408"/>
      <c r="F90" s="408"/>
      <c r="G90" s="408"/>
      <c r="H90" s="408"/>
      <c r="I90" s="409"/>
      <c r="J90" s="409"/>
      <c r="K90" s="409"/>
      <c r="L90" s="409"/>
      <c r="M90" s="409"/>
      <c r="N90" s="409"/>
      <c r="O90" s="409"/>
      <c r="P90" s="409"/>
      <c r="Q90" s="409"/>
      <c r="R90" s="409"/>
      <c r="S90" s="409"/>
      <c r="T90" s="409"/>
      <c r="U90" s="409"/>
    </row>
    <row r="91" customFormat="false" ht="13" hidden="false" customHeight="false" outlineLevel="0" collapsed="false">
      <c r="A91" s="408"/>
      <c r="B91" s="408"/>
      <c r="C91" s="408"/>
      <c r="D91" s="408"/>
      <c r="E91" s="408"/>
      <c r="F91" s="408"/>
      <c r="G91" s="408"/>
      <c r="H91" s="408"/>
      <c r="I91" s="409"/>
      <c r="J91" s="409"/>
      <c r="K91" s="409"/>
      <c r="L91" s="409"/>
      <c r="M91" s="409"/>
      <c r="N91" s="409"/>
      <c r="O91" s="409"/>
      <c r="P91" s="409"/>
      <c r="Q91" s="409"/>
      <c r="R91" s="409"/>
      <c r="S91" s="409"/>
      <c r="T91" s="409"/>
      <c r="U91" s="409"/>
    </row>
    <row r="92" customFormat="false" ht="13" hidden="false" customHeight="false" outlineLevel="0" collapsed="false">
      <c r="A92" s="408"/>
      <c r="B92" s="408"/>
      <c r="C92" s="408"/>
      <c r="D92" s="408"/>
      <c r="E92" s="408"/>
      <c r="F92" s="408"/>
      <c r="G92" s="408"/>
      <c r="H92" s="408"/>
      <c r="I92" s="409"/>
      <c r="J92" s="409"/>
      <c r="K92" s="409"/>
      <c r="L92" s="409"/>
      <c r="M92" s="409"/>
      <c r="N92" s="409"/>
      <c r="O92" s="409"/>
      <c r="P92" s="409"/>
      <c r="Q92" s="409"/>
      <c r="R92" s="409"/>
      <c r="S92" s="409"/>
      <c r="T92" s="409"/>
      <c r="U92" s="409"/>
    </row>
    <row r="93" customFormat="false" ht="13" hidden="false" customHeight="false" outlineLevel="0" collapsed="false">
      <c r="A93" s="408"/>
      <c r="B93" s="408"/>
      <c r="C93" s="408"/>
      <c r="D93" s="408"/>
      <c r="E93" s="408"/>
      <c r="F93" s="408"/>
      <c r="G93" s="408"/>
      <c r="H93" s="408"/>
      <c r="I93" s="409"/>
      <c r="J93" s="409"/>
      <c r="K93" s="409"/>
      <c r="L93" s="409"/>
      <c r="M93" s="409"/>
      <c r="N93" s="409"/>
      <c r="O93" s="409"/>
      <c r="P93" s="409"/>
      <c r="Q93" s="409"/>
      <c r="R93" s="409"/>
      <c r="S93" s="409"/>
      <c r="T93" s="409"/>
      <c r="U93" s="409"/>
    </row>
    <row r="94" customFormat="false" ht="13" hidden="false" customHeight="false" outlineLevel="0" collapsed="false">
      <c r="A94" s="408"/>
      <c r="B94" s="408"/>
      <c r="C94" s="408"/>
      <c r="D94" s="408"/>
      <c r="E94" s="408"/>
      <c r="F94" s="408"/>
      <c r="G94" s="408"/>
      <c r="H94" s="408"/>
      <c r="I94" s="409"/>
      <c r="J94" s="409"/>
      <c r="K94" s="409"/>
      <c r="L94" s="409"/>
      <c r="M94" s="409"/>
      <c r="N94" s="409"/>
      <c r="O94" s="409"/>
      <c r="P94" s="409"/>
      <c r="Q94" s="409"/>
      <c r="R94" s="409"/>
      <c r="S94" s="409"/>
      <c r="T94" s="409"/>
      <c r="U94" s="409"/>
    </row>
    <row r="95" customFormat="false" ht="13" hidden="false" customHeight="false" outlineLevel="0" collapsed="false">
      <c r="A95" s="408"/>
      <c r="B95" s="408"/>
      <c r="C95" s="408"/>
      <c r="D95" s="408"/>
      <c r="E95" s="408"/>
      <c r="F95" s="408"/>
      <c r="G95" s="408"/>
      <c r="H95" s="408"/>
      <c r="I95" s="409"/>
      <c r="J95" s="409"/>
      <c r="K95" s="409"/>
      <c r="L95" s="409"/>
      <c r="M95" s="409"/>
      <c r="N95" s="409"/>
      <c r="O95" s="409"/>
      <c r="P95" s="409"/>
      <c r="Q95" s="409"/>
      <c r="R95" s="409"/>
      <c r="S95" s="409"/>
      <c r="T95" s="409"/>
      <c r="U95" s="409"/>
    </row>
    <row r="96" customFormat="false" ht="13" hidden="false" customHeight="false" outlineLevel="0" collapsed="false">
      <c r="A96" s="408"/>
      <c r="B96" s="408"/>
      <c r="C96" s="408"/>
      <c r="D96" s="408"/>
      <c r="E96" s="408"/>
      <c r="F96" s="408"/>
      <c r="G96" s="408"/>
      <c r="H96" s="408"/>
      <c r="I96" s="409"/>
      <c r="J96" s="409"/>
      <c r="K96" s="409"/>
      <c r="L96" s="409"/>
      <c r="M96" s="409"/>
      <c r="N96" s="409"/>
      <c r="O96" s="409"/>
      <c r="P96" s="409"/>
      <c r="Q96" s="409"/>
      <c r="R96" s="409"/>
      <c r="S96" s="409"/>
      <c r="T96" s="409"/>
      <c r="U96" s="409"/>
    </row>
    <row r="97" customFormat="false" ht="13" hidden="false" customHeight="false" outlineLevel="0" collapsed="false">
      <c r="A97" s="408"/>
      <c r="B97" s="408"/>
      <c r="C97" s="408"/>
      <c r="D97" s="408"/>
      <c r="E97" s="408"/>
      <c r="F97" s="408"/>
      <c r="G97" s="408"/>
      <c r="H97" s="408"/>
      <c r="I97" s="409"/>
      <c r="J97" s="409"/>
      <c r="K97" s="409"/>
      <c r="L97" s="409"/>
      <c r="M97" s="409"/>
      <c r="N97" s="409"/>
      <c r="O97" s="409"/>
      <c r="P97" s="409"/>
      <c r="Q97" s="409"/>
      <c r="R97" s="409"/>
      <c r="S97" s="409"/>
      <c r="T97" s="409"/>
      <c r="U97" s="409"/>
    </row>
    <row r="98" customFormat="false" ht="13" hidden="false" customHeight="false" outlineLevel="0" collapsed="false">
      <c r="A98" s="408"/>
      <c r="B98" s="408"/>
      <c r="C98" s="408"/>
      <c r="D98" s="408"/>
      <c r="E98" s="408"/>
      <c r="F98" s="408"/>
      <c r="G98" s="408"/>
      <c r="H98" s="408"/>
      <c r="I98" s="409"/>
      <c r="J98" s="409"/>
      <c r="K98" s="409"/>
      <c r="L98" s="409"/>
      <c r="M98" s="409"/>
      <c r="N98" s="409"/>
      <c r="O98" s="409"/>
      <c r="P98" s="409"/>
      <c r="Q98" s="409"/>
      <c r="R98" s="409"/>
      <c r="S98" s="409"/>
      <c r="T98" s="409"/>
      <c r="U98" s="409"/>
    </row>
    <row r="99" customFormat="false" ht="13" hidden="false" customHeight="false" outlineLevel="0" collapsed="false">
      <c r="A99" s="408"/>
      <c r="B99" s="408"/>
      <c r="C99" s="408"/>
      <c r="D99" s="408"/>
      <c r="E99" s="408"/>
      <c r="F99" s="408"/>
      <c r="G99" s="408"/>
      <c r="H99" s="408"/>
      <c r="I99" s="409"/>
      <c r="J99" s="409"/>
      <c r="K99" s="409"/>
      <c r="L99" s="409"/>
      <c r="M99" s="409"/>
      <c r="N99" s="409"/>
      <c r="O99" s="409"/>
      <c r="P99" s="409"/>
      <c r="Q99" s="409"/>
      <c r="R99" s="409"/>
      <c r="S99" s="409"/>
      <c r="T99" s="409"/>
      <c r="U99" s="409"/>
    </row>
    <row r="100" customFormat="false" ht="13" hidden="false" customHeight="false" outlineLevel="0" collapsed="false">
      <c r="A100" s="408"/>
      <c r="B100" s="408"/>
      <c r="C100" s="408"/>
      <c r="D100" s="408"/>
      <c r="E100" s="408"/>
      <c r="F100" s="408"/>
      <c r="G100" s="408"/>
      <c r="H100" s="408"/>
      <c r="I100" s="409"/>
      <c r="J100" s="409"/>
      <c r="K100" s="409"/>
      <c r="L100" s="409"/>
      <c r="M100" s="409"/>
      <c r="N100" s="409"/>
      <c r="O100" s="409"/>
      <c r="P100" s="409"/>
      <c r="Q100" s="409"/>
      <c r="R100" s="409"/>
      <c r="S100" s="409"/>
      <c r="T100" s="409"/>
      <c r="U100" s="409"/>
    </row>
    <row r="101" customFormat="false" ht="13" hidden="false" customHeight="false" outlineLevel="0" collapsed="false">
      <c r="A101" s="408"/>
      <c r="B101" s="408"/>
      <c r="C101" s="408"/>
      <c r="D101" s="408"/>
      <c r="E101" s="408"/>
      <c r="F101" s="408"/>
      <c r="G101" s="408"/>
      <c r="H101" s="408"/>
      <c r="I101" s="409"/>
      <c r="J101" s="409"/>
      <c r="K101" s="409"/>
      <c r="L101" s="409"/>
      <c r="M101" s="409"/>
      <c r="N101" s="409"/>
      <c r="O101" s="409"/>
      <c r="P101" s="409"/>
      <c r="Q101" s="409"/>
      <c r="R101" s="409"/>
      <c r="S101" s="409"/>
      <c r="T101" s="409"/>
      <c r="U101" s="409"/>
    </row>
    <row r="102" customFormat="false" ht="13" hidden="false" customHeight="false" outlineLevel="0" collapsed="false">
      <c r="A102" s="408"/>
      <c r="B102" s="408"/>
      <c r="C102" s="408"/>
      <c r="D102" s="408"/>
      <c r="E102" s="408"/>
      <c r="F102" s="408"/>
      <c r="G102" s="408"/>
      <c r="H102" s="408"/>
      <c r="I102" s="409"/>
      <c r="J102" s="409"/>
      <c r="K102" s="409"/>
      <c r="L102" s="409"/>
      <c r="M102" s="409"/>
      <c r="N102" s="409"/>
      <c r="O102" s="409"/>
      <c r="P102" s="409"/>
      <c r="Q102" s="409"/>
      <c r="R102" s="409"/>
      <c r="S102" s="409"/>
      <c r="T102" s="409"/>
      <c r="U102" s="409"/>
    </row>
    <row r="103" customFormat="false" ht="13" hidden="false" customHeight="false" outlineLevel="0" collapsed="false">
      <c r="A103" s="408"/>
      <c r="B103" s="408"/>
      <c r="C103" s="408"/>
      <c r="D103" s="408"/>
      <c r="E103" s="408"/>
      <c r="F103" s="408"/>
      <c r="G103" s="408"/>
      <c r="H103" s="408"/>
      <c r="I103" s="409"/>
      <c r="J103" s="409"/>
      <c r="K103" s="409"/>
      <c r="L103" s="409"/>
      <c r="M103" s="409"/>
      <c r="N103" s="409"/>
      <c r="O103" s="409"/>
      <c r="P103" s="409"/>
      <c r="Q103" s="409"/>
      <c r="R103" s="409"/>
      <c r="S103" s="409"/>
      <c r="T103" s="409"/>
      <c r="U103" s="409"/>
    </row>
    <row r="104" customFormat="false" ht="13" hidden="false" customHeight="false" outlineLevel="0" collapsed="false">
      <c r="A104" s="408"/>
      <c r="B104" s="408"/>
      <c r="C104" s="408"/>
      <c r="D104" s="408"/>
      <c r="E104" s="408"/>
      <c r="F104" s="408"/>
      <c r="G104" s="408"/>
      <c r="H104" s="408"/>
      <c r="I104" s="409"/>
      <c r="J104" s="409"/>
      <c r="K104" s="409"/>
      <c r="L104" s="409"/>
      <c r="M104" s="409"/>
      <c r="N104" s="409"/>
      <c r="O104" s="409"/>
      <c r="P104" s="409"/>
      <c r="Q104" s="409"/>
      <c r="R104" s="409"/>
      <c r="S104" s="409"/>
      <c r="T104" s="409"/>
      <c r="U104" s="409"/>
    </row>
    <row r="105" customFormat="false" ht="13" hidden="false" customHeight="false" outlineLevel="0" collapsed="false">
      <c r="A105" s="408"/>
      <c r="B105" s="408"/>
      <c r="C105" s="408"/>
      <c r="D105" s="408"/>
      <c r="E105" s="408"/>
      <c r="F105" s="408"/>
      <c r="G105" s="408"/>
      <c r="H105" s="408"/>
      <c r="I105" s="409"/>
      <c r="J105" s="409"/>
      <c r="K105" s="409"/>
      <c r="L105" s="409"/>
      <c r="M105" s="409"/>
      <c r="N105" s="409"/>
      <c r="O105" s="409"/>
      <c r="P105" s="409"/>
      <c r="Q105" s="409"/>
      <c r="R105" s="409"/>
      <c r="S105" s="409"/>
      <c r="T105" s="409"/>
      <c r="U105" s="409"/>
    </row>
    <row r="106" customFormat="false" ht="13" hidden="false" customHeight="false" outlineLevel="0" collapsed="false">
      <c r="A106" s="408"/>
      <c r="B106" s="408"/>
      <c r="C106" s="408"/>
      <c r="D106" s="408"/>
      <c r="E106" s="408"/>
      <c r="F106" s="408"/>
      <c r="G106" s="408"/>
      <c r="H106" s="408"/>
      <c r="I106" s="409"/>
      <c r="J106" s="409"/>
      <c r="K106" s="409"/>
      <c r="L106" s="409"/>
      <c r="M106" s="409"/>
      <c r="N106" s="409"/>
      <c r="O106" s="409"/>
      <c r="P106" s="409"/>
      <c r="Q106" s="409"/>
      <c r="R106" s="409"/>
      <c r="S106" s="409"/>
      <c r="T106" s="409"/>
      <c r="U106" s="409"/>
    </row>
    <row r="107" customFormat="false" ht="13" hidden="false" customHeight="false" outlineLevel="0" collapsed="false">
      <c r="A107" s="408"/>
      <c r="B107" s="408"/>
      <c r="C107" s="408"/>
      <c r="D107" s="408"/>
      <c r="E107" s="408"/>
      <c r="F107" s="408"/>
      <c r="G107" s="408"/>
      <c r="H107" s="408"/>
      <c r="I107" s="409"/>
      <c r="J107" s="409"/>
      <c r="K107" s="409"/>
      <c r="L107" s="409"/>
      <c r="M107" s="409"/>
      <c r="N107" s="409"/>
      <c r="O107" s="409"/>
      <c r="P107" s="409"/>
      <c r="Q107" s="409"/>
      <c r="R107" s="409"/>
      <c r="S107" s="409"/>
      <c r="T107" s="409"/>
      <c r="U107" s="409"/>
    </row>
    <row r="108" customFormat="false" ht="13" hidden="false" customHeight="false" outlineLevel="0" collapsed="false">
      <c r="A108" s="408"/>
      <c r="B108" s="408"/>
      <c r="C108" s="408"/>
      <c r="D108" s="408"/>
      <c r="E108" s="408"/>
      <c r="F108" s="408"/>
      <c r="G108" s="408"/>
      <c r="H108" s="408"/>
      <c r="I108" s="409"/>
      <c r="J108" s="409"/>
      <c r="K108" s="409"/>
      <c r="L108" s="409"/>
      <c r="M108" s="409"/>
      <c r="N108" s="409"/>
      <c r="O108" s="409"/>
      <c r="P108" s="409"/>
      <c r="Q108" s="409"/>
      <c r="R108" s="409"/>
      <c r="S108" s="409"/>
      <c r="T108" s="409"/>
      <c r="U108" s="409"/>
    </row>
    <row r="109" customFormat="false" ht="13" hidden="false" customHeight="false" outlineLevel="0" collapsed="false">
      <c r="A109" s="408"/>
      <c r="B109" s="408"/>
      <c r="C109" s="408"/>
      <c r="D109" s="408"/>
      <c r="E109" s="408"/>
      <c r="F109" s="408"/>
      <c r="G109" s="408"/>
      <c r="H109" s="408"/>
      <c r="I109" s="409"/>
      <c r="J109" s="409"/>
      <c r="K109" s="409"/>
      <c r="L109" s="409"/>
      <c r="M109" s="409"/>
      <c r="N109" s="409"/>
      <c r="O109" s="409"/>
      <c r="P109" s="409"/>
      <c r="Q109" s="409"/>
      <c r="R109" s="409"/>
      <c r="S109" s="409"/>
      <c r="T109" s="409"/>
      <c r="U109" s="409"/>
    </row>
    <row r="110" customFormat="false" ht="13" hidden="false" customHeight="false" outlineLevel="0" collapsed="false">
      <c r="A110" s="408"/>
      <c r="B110" s="408"/>
      <c r="C110" s="408"/>
      <c r="D110" s="408"/>
      <c r="E110" s="408"/>
      <c r="F110" s="408"/>
      <c r="G110" s="408"/>
      <c r="H110" s="408"/>
      <c r="I110" s="409"/>
      <c r="J110" s="409"/>
      <c r="K110" s="409"/>
      <c r="L110" s="409"/>
      <c r="M110" s="409"/>
      <c r="N110" s="409"/>
      <c r="O110" s="409"/>
      <c r="P110" s="409"/>
      <c r="Q110" s="409"/>
      <c r="R110" s="409"/>
      <c r="S110" s="409"/>
      <c r="T110" s="409"/>
      <c r="U110" s="409"/>
    </row>
    <row r="111" customFormat="false" ht="13" hidden="false" customHeight="false" outlineLevel="0" collapsed="false">
      <c r="A111" s="408"/>
      <c r="B111" s="408"/>
      <c r="C111" s="408"/>
      <c r="D111" s="408"/>
      <c r="E111" s="408"/>
      <c r="F111" s="408"/>
      <c r="G111" s="408"/>
      <c r="H111" s="408"/>
      <c r="I111" s="409"/>
      <c r="J111" s="409"/>
      <c r="K111" s="409"/>
      <c r="L111" s="409"/>
      <c r="M111" s="409"/>
      <c r="N111" s="409"/>
      <c r="O111" s="409"/>
      <c r="P111" s="409"/>
      <c r="Q111" s="409"/>
      <c r="R111" s="409"/>
      <c r="S111" s="409"/>
      <c r="T111" s="409"/>
      <c r="U111" s="409"/>
    </row>
    <row r="112" customFormat="false" ht="13" hidden="false" customHeight="false" outlineLevel="0" collapsed="false">
      <c r="A112" s="408"/>
      <c r="B112" s="408"/>
      <c r="C112" s="408"/>
      <c r="D112" s="408"/>
      <c r="E112" s="408"/>
      <c r="F112" s="408"/>
      <c r="G112" s="408"/>
      <c r="H112" s="408"/>
      <c r="I112" s="409"/>
      <c r="J112" s="409"/>
      <c r="K112" s="409"/>
      <c r="L112" s="409"/>
      <c r="M112" s="409"/>
      <c r="N112" s="409"/>
      <c r="O112" s="409"/>
      <c r="P112" s="409"/>
      <c r="Q112" s="409"/>
      <c r="R112" s="409"/>
      <c r="S112" s="409"/>
      <c r="T112" s="409"/>
      <c r="U112" s="409"/>
    </row>
    <row r="113" customFormat="false" ht="13" hidden="false" customHeight="false" outlineLevel="0" collapsed="false">
      <c r="A113" s="408"/>
      <c r="B113" s="408"/>
      <c r="C113" s="408"/>
      <c r="D113" s="408"/>
      <c r="E113" s="408"/>
      <c r="F113" s="408"/>
      <c r="G113" s="408"/>
      <c r="H113" s="408"/>
      <c r="I113" s="409"/>
      <c r="J113" s="409"/>
      <c r="K113" s="409"/>
      <c r="L113" s="409"/>
      <c r="M113" s="409"/>
      <c r="N113" s="409"/>
      <c r="O113" s="409"/>
      <c r="P113" s="409"/>
      <c r="Q113" s="409"/>
      <c r="R113" s="409"/>
      <c r="S113" s="409"/>
      <c r="T113" s="409"/>
      <c r="U113" s="409"/>
    </row>
    <row r="114" customFormat="false" ht="13" hidden="false" customHeight="false" outlineLevel="0" collapsed="false">
      <c r="A114" s="408"/>
      <c r="B114" s="408"/>
      <c r="C114" s="408"/>
      <c r="D114" s="408"/>
      <c r="E114" s="408"/>
      <c r="F114" s="408"/>
      <c r="G114" s="408"/>
      <c r="H114" s="408"/>
      <c r="I114" s="409"/>
      <c r="J114" s="409"/>
      <c r="K114" s="409"/>
      <c r="L114" s="409"/>
      <c r="M114" s="409"/>
      <c r="N114" s="409"/>
      <c r="O114" s="409"/>
      <c r="P114" s="409"/>
      <c r="Q114" s="409"/>
      <c r="R114" s="409"/>
      <c r="S114" s="409"/>
      <c r="T114" s="409"/>
      <c r="U114" s="409"/>
    </row>
    <row r="115" customFormat="false" ht="13" hidden="false" customHeight="false" outlineLevel="0" collapsed="false">
      <c r="A115" s="408"/>
      <c r="B115" s="408"/>
      <c r="C115" s="408"/>
      <c r="D115" s="408"/>
      <c r="E115" s="408"/>
      <c r="F115" s="408"/>
      <c r="G115" s="408"/>
      <c r="H115" s="408"/>
      <c r="I115" s="409"/>
      <c r="J115" s="409"/>
      <c r="K115" s="409"/>
      <c r="L115" s="409"/>
      <c r="M115" s="409"/>
      <c r="N115" s="409"/>
      <c r="O115" s="409"/>
      <c r="P115" s="409"/>
      <c r="Q115" s="409"/>
      <c r="R115" s="409"/>
      <c r="S115" s="409"/>
      <c r="T115" s="409"/>
      <c r="U115" s="409"/>
    </row>
    <row r="116" customFormat="false" ht="13" hidden="false" customHeight="false" outlineLevel="0" collapsed="false">
      <c r="A116" s="408"/>
      <c r="B116" s="408"/>
      <c r="C116" s="408"/>
      <c r="D116" s="408"/>
      <c r="E116" s="408"/>
      <c r="F116" s="408"/>
      <c r="G116" s="408"/>
      <c r="H116" s="408"/>
      <c r="I116" s="409"/>
      <c r="J116" s="409"/>
      <c r="K116" s="409"/>
      <c r="L116" s="409"/>
      <c r="M116" s="409"/>
      <c r="N116" s="409"/>
      <c r="O116" s="409"/>
      <c r="P116" s="409"/>
      <c r="Q116" s="409"/>
      <c r="R116" s="409"/>
      <c r="S116" s="409"/>
      <c r="T116" s="409"/>
      <c r="U116" s="409"/>
    </row>
    <row r="117" customFormat="false" ht="13" hidden="false" customHeight="false" outlineLevel="0" collapsed="false">
      <c r="A117" s="408"/>
      <c r="B117" s="408"/>
      <c r="C117" s="408"/>
      <c r="D117" s="408"/>
      <c r="E117" s="408"/>
      <c r="F117" s="408"/>
      <c r="G117" s="408"/>
      <c r="H117" s="408"/>
      <c r="I117" s="409"/>
      <c r="J117" s="409"/>
      <c r="K117" s="409"/>
      <c r="L117" s="409"/>
      <c r="M117" s="409"/>
      <c r="N117" s="409"/>
      <c r="O117" s="409"/>
      <c r="P117" s="409"/>
      <c r="Q117" s="409"/>
      <c r="R117" s="409"/>
      <c r="S117" s="409"/>
      <c r="T117" s="409"/>
      <c r="U117" s="409"/>
    </row>
    <row r="118" customFormat="false" ht="13" hidden="false" customHeight="false" outlineLevel="0" collapsed="false">
      <c r="A118" s="408"/>
      <c r="B118" s="408"/>
      <c r="C118" s="408"/>
      <c r="D118" s="408"/>
      <c r="E118" s="408"/>
      <c r="F118" s="408"/>
      <c r="G118" s="408"/>
      <c r="H118" s="408"/>
      <c r="I118" s="409"/>
      <c r="J118" s="409"/>
      <c r="K118" s="409"/>
      <c r="L118" s="409"/>
      <c r="M118" s="409"/>
      <c r="N118" s="409"/>
      <c r="O118" s="409"/>
      <c r="P118" s="409"/>
      <c r="Q118" s="409"/>
      <c r="R118" s="409"/>
      <c r="S118" s="409"/>
      <c r="T118" s="409"/>
      <c r="U118" s="409"/>
    </row>
    <row r="119" customFormat="false" ht="13" hidden="false" customHeight="false" outlineLevel="0" collapsed="false">
      <c r="A119" s="408"/>
      <c r="B119" s="408"/>
      <c r="C119" s="408"/>
      <c r="D119" s="408"/>
      <c r="E119" s="408"/>
      <c r="F119" s="408"/>
      <c r="G119" s="408"/>
      <c r="H119" s="408"/>
      <c r="I119" s="409"/>
      <c r="J119" s="409"/>
      <c r="K119" s="409"/>
      <c r="L119" s="409"/>
      <c r="M119" s="409"/>
      <c r="N119" s="409"/>
      <c r="O119" s="409"/>
      <c r="P119" s="409"/>
      <c r="Q119" s="409"/>
      <c r="R119" s="409"/>
      <c r="S119" s="409"/>
      <c r="T119" s="409"/>
      <c r="U119" s="409"/>
    </row>
    <row r="120" customFormat="false" ht="13" hidden="false" customHeight="false" outlineLevel="0" collapsed="false">
      <c r="A120" s="408"/>
      <c r="B120" s="408"/>
      <c r="C120" s="408"/>
      <c r="D120" s="408"/>
      <c r="E120" s="408"/>
      <c r="F120" s="408"/>
      <c r="G120" s="408"/>
      <c r="H120" s="408"/>
      <c r="I120" s="409"/>
      <c r="J120" s="409"/>
      <c r="K120" s="409"/>
      <c r="L120" s="409"/>
      <c r="M120" s="409"/>
      <c r="N120" s="409"/>
      <c r="O120" s="409"/>
      <c r="P120" s="409"/>
      <c r="Q120" s="409"/>
      <c r="R120" s="409"/>
      <c r="S120" s="409"/>
      <c r="T120" s="409"/>
      <c r="U120" s="409"/>
    </row>
    <row r="121" customFormat="false" ht="13" hidden="false" customHeight="false" outlineLevel="0" collapsed="false">
      <c r="A121" s="408"/>
      <c r="B121" s="408"/>
      <c r="C121" s="408"/>
      <c r="D121" s="408"/>
      <c r="E121" s="408"/>
      <c r="F121" s="408"/>
      <c r="G121" s="408"/>
      <c r="H121" s="408"/>
      <c r="I121" s="409"/>
      <c r="J121" s="409"/>
      <c r="K121" s="409"/>
      <c r="L121" s="409"/>
      <c r="M121" s="409"/>
      <c r="N121" s="409"/>
      <c r="O121" s="409"/>
      <c r="P121" s="409"/>
      <c r="Q121" s="409"/>
      <c r="R121" s="409"/>
      <c r="S121" s="409"/>
      <c r="T121" s="409"/>
      <c r="U121" s="409"/>
    </row>
    <row r="122" customFormat="false" ht="13" hidden="false" customHeight="false" outlineLevel="0" collapsed="false">
      <c r="A122" s="408"/>
      <c r="B122" s="408"/>
      <c r="C122" s="408"/>
      <c r="D122" s="408"/>
      <c r="E122" s="408"/>
      <c r="F122" s="408"/>
      <c r="G122" s="408"/>
      <c r="H122" s="408"/>
      <c r="I122" s="409"/>
      <c r="J122" s="409"/>
      <c r="K122" s="409"/>
      <c r="L122" s="409"/>
      <c r="M122" s="409"/>
      <c r="N122" s="409"/>
      <c r="O122" s="409"/>
      <c r="P122" s="409"/>
      <c r="Q122" s="409"/>
      <c r="R122" s="409"/>
      <c r="S122" s="409"/>
      <c r="T122" s="409"/>
      <c r="U122" s="409"/>
    </row>
    <row r="123" customFormat="false" ht="13" hidden="false" customHeight="false" outlineLevel="0" collapsed="false">
      <c r="A123" s="408"/>
      <c r="B123" s="408"/>
      <c r="C123" s="408"/>
      <c r="D123" s="408"/>
      <c r="E123" s="408"/>
      <c r="F123" s="408"/>
      <c r="G123" s="408"/>
      <c r="H123" s="408"/>
      <c r="I123" s="409"/>
      <c r="J123" s="409"/>
      <c r="K123" s="409"/>
      <c r="L123" s="409"/>
      <c r="M123" s="409"/>
      <c r="N123" s="409"/>
      <c r="O123" s="409"/>
      <c r="P123" s="409"/>
      <c r="Q123" s="409"/>
      <c r="R123" s="409"/>
      <c r="S123" s="409"/>
      <c r="T123" s="409"/>
      <c r="U123" s="409"/>
    </row>
    <row r="124" customFormat="false" ht="13" hidden="false" customHeight="false" outlineLevel="0" collapsed="false">
      <c r="A124" s="408"/>
      <c r="B124" s="408"/>
      <c r="C124" s="408"/>
      <c r="D124" s="408"/>
      <c r="E124" s="408"/>
      <c r="F124" s="408"/>
      <c r="G124" s="408"/>
      <c r="H124" s="408"/>
      <c r="I124" s="409"/>
      <c r="J124" s="409"/>
      <c r="K124" s="409"/>
      <c r="L124" s="409"/>
      <c r="M124" s="409"/>
      <c r="N124" s="409"/>
      <c r="O124" s="409"/>
      <c r="P124" s="409"/>
      <c r="Q124" s="409"/>
      <c r="R124" s="409"/>
      <c r="S124" s="409"/>
      <c r="T124" s="409"/>
      <c r="U124" s="409"/>
    </row>
    <row r="125" customFormat="false" ht="13" hidden="false" customHeight="false" outlineLevel="0" collapsed="false">
      <c r="A125" s="408"/>
      <c r="B125" s="408"/>
      <c r="C125" s="408"/>
      <c r="D125" s="408"/>
      <c r="E125" s="408"/>
      <c r="F125" s="408"/>
      <c r="G125" s="408"/>
      <c r="H125" s="408"/>
      <c r="I125" s="409"/>
      <c r="J125" s="409"/>
      <c r="K125" s="409"/>
      <c r="L125" s="409"/>
      <c r="M125" s="409"/>
      <c r="N125" s="409"/>
      <c r="O125" s="409"/>
      <c r="P125" s="409"/>
      <c r="Q125" s="409"/>
      <c r="R125" s="409"/>
      <c r="S125" s="409"/>
      <c r="T125" s="409"/>
      <c r="U125" s="409"/>
    </row>
    <row r="126" customFormat="false" ht="13" hidden="false" customHeight="false" outlineLevel="0" collapsed="false">
      <c r="A126" s="408"/>
      <c r="B126" s="408"/>
      <c r="C126" s="408"/>
      <c r="D126" s="408"/>
      <c r="E126" s="408"/>
      <c r="F126" s="408"/>
      <c r="G126" s="408"/>
      <c r="H126" s="408"/>
      <c r="I126" s="409"/>
      <c r="J126" s="409"/>
      <c r="K126" s="409"/>
      <c r="L126" s="409"/>
      <c r="M126" s="409"/>
      <c r="N126" s="409"/>
      <c r="O126" s="409"/>
      <c r="P126" s="409"/>
      <c r="Q126" s="409"/>
      <c r="R126" s="409"/>
      <c r="S126" s="409"/>
      <c r="T126" s="409"/>
      <c r="U126" s="409"/>
    </row>
    <row r="127" customFormat="false" ht="13" hidden="false" customHeight="false" outlineLevel="0" collapsed="false">
      <c r="A127" s="408"/>
      <c r="B127" s="408"/>
      <c r="C127" s="408"/>
      <c r="D127" s="408"/>
      <c r="E127" s="408"/>
      <c r="F127" s="408"/>
      <c r="G127" s="408"/>
      <c r="H127" s="408"/>
      <c r="I127" s="409"/>
      <c r="J127" s="409"/>
      <c r="K127" s="409"/>
      <c r="L127" s="409"/>
      <c r="M127" s="409"/>
      <c r="N127" s="409"/>
      <c r="O127" s="409"/>
      <c r="P127" s="409"/>
      <c r="Q127" s="409"/>
      <c r="R127" s="409"/>
      <c r="S127" s="409"/>
      <c r="T127" s="409"/>
      <c r="U127" s="409"/>
    </row>
    <row r="128" customFormat="false" ht="13" hidden="false" customHeight="false" outlineLevel="0" collapsed="false">
      <c r="A128" s="408"/>
      <c r="B128" s="408"/>
      <c r="C128" s="408"/>
      <c r="D128" s="408"/>
      <c r="E128" s="408"/>
      <c r="F128" s="408"/>
      <c r="G128" s="408"/>
      <c r="H128" s="408"/>
      <c r="I128" s="409"/>
      <c r="J128" s="409"/>
      <c r="K128" s="409"/>
      <c r="L128" s="409"/>
      <c r="M128" s="409"/>
      <c r="N128" s="409"/>
      <c r="O128" s="409"/>
      <c r="P128" s="409"/>
      <c r="Q128" s="409"/>
      <c r="R128" s="409"/>
      <c r="S128" s="409"/>
      <c r="T128" s="409"/>
      <c r="U128" s="409"/>
    </row>
    <row r="129" customFormat="false" ht="13" hidden="false" customHeight="false" outlineLevel="0" collapsed="false">
      <c r="A129" s="408"/>
      <c r="B129" s="408"/>
      <c r="C129" s="408"/>
      <c r="D129" s="408"/>
      <c r="E129" s="408"/>
      <c r="F129" s="408"/>
      <c r="G129" s="408"/>
      <c r="H129" s="408"/>
      <c r="I129" s="409"/>
      <c r="J129" s="409"/>
      <c r="K129" s="409"/>
      <c r="L129" s="409"/>
      <c r="M129" s="409"/>
      <c r="N129" s="409"/>
      <c r="O129" s="409"/>
      <c r="P129" s="409"/>
      <c r="Q129" s="409"/>
      <c r="R129" s="409"/>
      <c r="S129" s="409"/>
      <c r="T129" s="409"/>
      <c r="U129" s="409"/>
    </row>
    <row r="130" customFormat="false" ht="13" hidden="false" customHeight="false" outlineLevel="0" collapsed="false">
      <c r="A130" s="408"/>
      <c r="B130" s="408"/>
      <c r="C130" s="408"/>
      <c r="D130" s="408"/>
      <c r="E130" s="408"/>
      <c r="F130" s="408"/>
      <c r="G130" s="408"/>
      <c r="H130" s="408"/>
      <c r="I130" s="409"/>
      <c r="J130" s="409"/>
      <c r="K130" s="409"/>
      <c r="L130" s="409"/>
      <c r="M130" s="409"/>
      <c r="N130" s="409"/>
      <c r="O130" s="409"/>
      <c r="P130" s="409"/>
      <c r="Q130" s="409"/>
      <c r="R130" s="409"/>
      <c r="S130" s="409"/>
      <c r="T130" s="409"/>
      <c r="U130" s="409"/>
    </row>
    <row r="131" customFormat="false" ht="13" hidden="false" customHeight="false" outlineLevel="0" collapsed="false">
      <c r="A131" s="408"/>
      <c r="B131" s="408"/>
      <c r="C131" s="408"/>
      <c r="D131" s="408"/>
      <c r="E131" s="408"/>
      <c r="F131" s="408"/>
      <c r="G131" s="408"/>
      <c r="H131" s="408"/>
      <c r="I131" s="409"/>
      <c r="J131" s="409"/>
      <c r="K131" s="409"/>
      <c r="L131" s="409"/>
      <c r="M131" s="409"/>
      <c r="N131" s="409"/>
      <c r="O131" s="409"/>
      <c r="P131" s="409"/>
      <c r="Q131" s="409"/>
      <c r="R131" s="409"/>
      <c r="S131" s="409"/>
      <c r="T131" s="409"/>
      <c r="U131" s="409"/>
    </row>
    <row r="132" customFormat="false" ht="13" hidden="false" customHeight="false" outlineLevel="0" collapsed="false">
      <c r="A132" s="408"/>
      <c r="B132" s="408"/>
      <c r="C132" s="408"/>
      <c r="D132" s="408"/>
      <c r="E132" s="408"/>
      <c r="F132" s="408"/>
      <c r="G132" s="408"/>
      <c r="H132" s="408"/>
      <c r="I132" s="409"/>
      <c r="J132" s="409"/>
      <c r="K132" s="409"/>
      <c r="L132" s="409"/>
      <c r="M132" s="409"/>
      <c r="N132" s="409"/>
      <c r="O132" s="409"/>
      <c r="P132" s="409"/>
      <c r="Q132" s="409"/>
      <c r="R132" s="409"/>
      <c r="S132" s="409"/>
      <c r="T132" s="409"/>
      <c r="U132" s="409"/>
    </row>
    <row r="133" customFormat="false" ht="13" hidden="false" customHeight="false" outlineLevel="0" collapsed="false">
      <c r="A133" s="408"/>
      <c r="B133" s="408"/>
      <c r="C133" s="408"/>
      <c r="D133" s="408"/>
      <c r="E133" s="408"/>
      <c r="F133" s="408"/>
      <c r="G133" s="408"/>
      <c r="H133" s="408"/>
      <c r="I133" s="409"/>
      <c r="J133" s="409"/>
      <c r="K133" s="409"/>
      <c r="L133" s="409"/>
      <c r="M133" s="409"/>
      <c r="N133" s="409"/>
      <c r="O133" s="409"/>
      <c r="P133" s="409"/>
      <c r="Q133" s="409"/>
      <c r="R133" s="409"/>
      <c r="S133" s="409"/>
      <c r="T133" s="409"/>
      <c r="U133" s="409"/>
    </row>
    <row r="134" customFormat="false" ht="13" hidden="false" customHeight="false" outlineLevel="0" collapsed="false">
      <c r="A134" s="408"/>
      <c r="B134" s="408"/>
      <c r="C134" s="408"/>
      <c r="D134" s="408"/>
      <c r="E134" s="408"/>
      <c r="F134" s="408"/>
      <c r="G134" s="408"/>
      <c r="H134" s="408"/>
      <c r="I134" s="409"/>
      <c r="J134" s="409"/>
      <c r="K134" s="409"/>
      <c r="L134" s="409"/>
      <c r="M134" s="409"/>
      <c r="N134" s="409"/>
      <c r="O134" s="409"/>
      <c r="P134" s="409"/>
      <c r="Q134" s="409"/>
      <c r="R134" s="409"/>
      <c r="S134" s="409"/>
      <c r="T134" s="409"/>
      <c r="U134" s="409"/>
    </row>
    <row r="135" customFormat="false" ht="13" hidden="false" customHeight="false" outlineLevel="0" collapsed="false">
      <c r="A135" s="408"/>
      <c r="B135" s="408"/>
      <c r="C135" s="408"/>
      <c r="D135" s="408"/>
      <c r="E135" s="408"/>
      <c r="F135" s="408"/>
      <c r="G135" s="408"/>
      <c r="H135" s="408"/>
      <c r="I135" s="409"/>
      <c r="J135" s="409"/>
      <c r="K135" s="409"/>
      <c r="L135" s="409"/>
      <c r="M135" s="409"/>
      <c r="N135" s="409"/>
      <c r="O135" s="409"/>
      <c r="P135" s="409"/>
      <c r="Q135" s="409"/>
      <c r="R135" s="409"/>
      <c r="S135" s="409"/>
      <c r="T135" s="409"/>
      <c r="U135" s="409"/>
    </row>
    <row r="136" customFormat="false" ht="13" hidden="false" customHeight="false" outlineLevel="0" collapsed="false">
      <c r="A136" s="408"/>
      <c r="B136" s="408"/>
      <c r="C136" s="408"/>
      <c r="D136" s="408"/>
      <c r="E136" s="408"/>
      <c r="F136" s="408"/>
      <c r="G136" s="408"/>
      <c r="H136" s="408"/>
      <c r="I136" s="409"/>
      <c r="J136" s="409"/>
      <c r="K136" s="409"/>
      <c r="L136" s="409"/>
      <c r="M136" s="409"/>
      <c r="N136" s="409"/>
      <c r="O136" s="409"/>
      <c r="P136" s="409"/>
      <c r="Q136" s="409"/>
      <c r="R136" s="409"/>
      <c r="S136" s="409"/>
      <c r="T136" s="409"/>
      <c r="U136" s="409"/>
    </row>
    <row r="137" customFormat="false" ht="13" hidden="false" customHeight="false" outlineLevel="0" collapsed="false">
      <c r="A137" s="408"/>
      <c r="B137" s="408"/>
      <c r="C137" s="408"/>
      <c r="D137" s="408"/>
      <c r="E137" s="408"/>
      <c r="F137" s="408"/>
      <c r="G137" s="408"/>
      <c r="H137" s="408"/>
      <c r="I137" s="409"/>
      <c r="J137" s="409"/>
      <c r="K137" s="409"/>
      <c r="L137" s="409"/>
      <c r="M137" s="409"/>
      <c r="N137" s="409"/>
      <c r="O137" s="409"/>
      <c r="P137" s="409"/>
      <c r="Q137" s="409"/>
      <c r="R137" s="409"/>
      <c r="S137" s="409"/>
      <c r="T137" s="409"/>
      <c r="U137" s="409"/>
    </row>
    <row r="138" customFormat="false" ht="13" hidden="false" customHeight="false" outlineLevel="0" collapsed="false">
      <c r="A138" s="408"/>
      <c r="B138" s="408"/>
      <c r="C138" s="408"/>
      <c r="D138" s="408"/>
      <c r="E138" s="408"/>
      <c r="F138" s="408"/>
      <c r="G138" s="408"/>
      <c r="H138" s="408"/>
      <c r="I138" s="409"/>
      <c r="J138" s="409"/>
      <c r="K138" s="409"/>
      <c r="L138" s="409"/>
      <c r="M138" s="409"/>
      <c r="N138" s="409"/>
      <c r="O138" s="409"/>
      <c r="P138" s="409"/>
      <c r="Q138" s="409"/>
      <c r="R138" s="409"/>
      <c r="S138" s="409"/>
      <c r="T138" s="409"/>
      <c r="U138" s="409"/>
    </row>
    <row r="139" customFormat="false" ht="13" hidden="false" customHeight="false" outlineLevel="0" collapsed="false">
      <c r="A139" s="408"/>
      <c r="B139" s="408"/>
      <c r="C139" s="408"/>
      <c r="D139" s="408"/>
      <c r="E139" s="408"/>
      <c r="F139" s="408"/>
      <c r="G139" s="408"/>
      <c r="H139" s="408"/>
      <c r="I139" s="409"/>
      <c r="J139" s="409"/>
      <c r="K139" s="409"/>
      <c r="L139" s="409"/>
      <c r="M139" s="409"/>
      <c r="N139" s="409"/>
      <c r="O139" s="409"/>
      <c r="P139" s="409"/>
      <c r="Q139" s="409"/>
      <c r="R139" s="409"/>
      <c r="S139" s="409"/>
      <c r="T139" s="409"/>
      <c r="U139" s="409"/>
    </row>
    <row r="140" customFormat="false" ht="13" hidden="false" customHeight="false" outlineLevel="0" collapsed="false">
      <c r="A140" s="408"/>
      <c r="B140" s="408"/>
      <c r="C140" s="408"/>
      <c r="D140" s="408"/>
      <c r="E140" s="408"/>
      <c r="F140" s="408"/>
      <c r="G140" s="408"/>
      <c r="H140" s="408"/>
      <c r="I140" s="409"/>
      <c r="J140" s="409"/>
      <c r="K140" s="409"/>
      <c r="L140" s="409"/>
      <c r="M140" s="409"/>
      <c r="N140" s="409"/>
      <c r="O140" s="409"/>
      <c r="P140" s="409"/>
      <c r="Q140" s="409"/>
      <c r="R140" s="409"/>
      <c r="S140" s="409"/>
      <c r="T140" s="409"/>
      <c r="U140" s="409"/>
    </row>
    <row r="141" customFormat="false" ht="13" hidden="false" customHeight="false" outlineLevel="0" collapsed="false">
      <c r="A141" s="408"/>
      <c r="B141" s="408"/>
      <c r="C141" s="408"/>
      <c r="D141" s="408"/>
      <c r="E141" s="408"/>
      <c r="F141" s="408"/>
      <c r="G141" s="408"/>
      <c r="H141" s="408"/>
      <c r="I141" s="409"/>
      <c r="J141" s="409"/>
      <c r="K141" s="409"/>
      <c r="L141" s="409"/>
      <c r="M141" s="409"/>
      <c r="N141" s="409"/>
      <c r="O141" s="409"/>
      <c r="P141" s="409"/>
      <c r="Q141" s="409"/>
      <c r="R141" s="409"/>
      <c r="S141" s="409"/>
      <c r="T141" s="409"/>
      <c r="U141" s="409"/>
    </row>
    <row r="142" customFormat="false" ht="13" hidden="false" customHeight="false" outlineLevel="0" collapsed="false">
      <c r="A142" s="408"/>
      <c r="B142" s="408"/>
      <c r="C142" s="408"/>
      <c r="D142" s="408"/>
      <c r="E142" s="408"/>
      <c r="F142" s="408"/>
      <c r="G142" s="408"/>
      <c r="H142" s="408"/>
      <c r="I142" s="409"/>
      <c r="J142" s="409"/>
      <c r="K142" s="409"/>
      <c r="L142" s="409"/>
      <c r="M142" s="409"/>
      <c r="N142" s="409"/>
      <c r="O142" s="409"/>
      <c r="P142" s="409"/>
      <c r="Q142" s="409"/>
      <c r="R142" s="409"/>
      <c r="S142" s="409"/>
      <c r="T142" s="409"/>
      <c r="U142" s="409"/>
    </row>
    <row r="143" customFormat="false" ht="13" hidden="false" customHeight="false" outlineLevel="0" collapsed="false">
      <c r="A143" s="408"/>
      <c r="B143" s="408"/>
      <c r="C143" s="408"/>
      <c r="D143" s="408"/>
      <c r="E143" s="408"/>
      <c r="F143" s="408"/>
      <c r="G143" s="408"/>
      <c r="H143" s="408"/>
      <c r="I143" s="409"/>
      <c r="J143" s="409"/>
      <c r="K143" s="409"/>
      <c r="L143" s="409"/>
      <c r="M143" s="409"/>
      <c r="N143" s="409"/>
      <c r="O143" s="409"/>
      <c r="P143" s="409"/>
      <c r="Q143" s="409"/>
      <c r="R143" s="409"/>
      <c r="S143" s="409"/>
      <c r="T143" s="409"/>
      <c r="U143" s="409"/>
    </row>
    <row r="144" customFormat="false" ht="13" hidden="false" customHeight="false" outlineLevel="0" collapsed="false">
      <c r="A144" s="408"/>
      <c r="B144" s="408"/>
      <c r="C144" s="408"/>
      <c r="D144" s="408"/>
      <c r="E144" s="408"/>
      <c r="F144" s="408"/>
      <c r="G144" s="408"/>
      <c r="H144" s="408"/>
      <c r="I144" s="409"/>
      <c r="J144" s="409"/>
      <c r="K144" s="409"/>
      <c r="L144" s="409"/>
      <c r="M144" s="409"/>
      <c r="N144" s="409"/>
      <c r="O144" s="409"/>
      <c r="P144" s="409"/>
      <c r="Q144" s="409"/>
      <c r="R144" s="409"/>
      <c r="S144" s="409"/>
      <c r="T144" s="409"/>
      <c r="U144" s="409"/>
    </row>
    <row r="145" customFormat="false" ht="13" hidden="false" customHeight="false" outlineLevel="0" collapsed="false">
      <c r="A145" s="408"/>
      <c r="B145" s="408"/>
      <c r="C145" s="408"/>
      <c r="D145" s="408"/>
      <c r="E145" s="408"/>
      <c r="F145" s="408"/>
      <c r="G145" s="408"/>
      <c r="H145" s="408"/>
      <c r="I145" s="409"/>
      <c r="J145" s="409"/>
      <c r="K145" s="409"/>
      <c r="L145" s="409"/>
      <c r="M145" s="409"/>
      <c r="N145" s="409"/>
      <c r="O145" s="409"/>
      <c r="P145" s="409"/>
      <c r="Q145" s="409"/>
      <c r="R145" s="409"/>
      <c r="S145" s="409"/>
      <c r="T145" s="409"/>
      <c r="U145" s="409"/>
    </row>
    <row r="146" customFormat="false" ht="13" hidden="false" customHeight="false" outlineLevel="0" collapsed="false">
      <c r="A146" s="408"/>
      <c r="B146" s="408"/>
      <c r="C146" s="408"/>
      <c r="D146" s="408"/>
      <c r="E146" s="408"/>
      <c r="F146" s="408"/>
      <c r="G146" s="408"/>
      <c r="H146" s="408"/>
      <c r="I146" s="409"/>
      <c r="J146" s="409"/>
      <c r="K146" s="409"/>
      <c r="L146" s="409"/>
      <c r="M146" s="409"/>
      <c r="N146" s="409"/>
      <c r="O146" s="409"/>
      <c r="P146" s="409"/>
      <c r="Q146" s="409"/>
      <c r="R146" s="409"/>
      <c r="S146" s="409"/>
      <c r="T146" s="409"/>
      <c r="U146" s="409"/>
    </row>
    <row r="147" customFormat="false" ht="13" hidden="false" customHeight="false" outlineLevel="0" collapsed="false">
      <c r="A147" s="408"/>
      <c r="B147" s="408"/>
      <c r="C147" s="408"/>
      <c r="D147" s="408"/>
      <c r="E147" s="408"/>
      <c r="F147" s="408"/>
      <c r="G147" s="408"/>
      <c r="H147" s="408"/>
      <c r="I147" s="409"/>
      <c r="J147" s="409"/>
      <c r="K147" s="409"/>
      <c r="L147" s="409"/>
      <c r="M147" s="409"/>
      <c r="N147" s="409"/>
      <c r="O147" s="409"/>
      <c r="P147" s="409"/>
      <c r="Q147" s="409"/>
      <c r="R147" s="409"/>
      <c r="S147" s="409"/>
      <c r="T147" s="409"/>
      <c r="U147" s="409"/>
    </row>
    <row r="148" customFormat="false" ht="13" hidden="false" customHeight="false" outlineLevel="0" collapsed="false">
      <c r="A148" s="408"/>
      <c r="B148" s="408"/>
      <c r="C148" s="408"/>
      <c r="D148" s="408"/>
      <c r="E148" s="408"/>
      <c r="F148" s="408"/>
      <c r="G148" s="408"/>
      <c r="H148" s="408"/>
      <c r="I148" s="409"/>
      <c r="J148" s="409"/>
      <c r="K148" s="409"/>
      <c r="L148" s="409"/>
      <c r="M148" s="409"/>
      <c r="N148" s="409"/>
      <c r="O148" s="409"/>
      <c r="P148" s="409"/>
      <c r="Q148" s="409"/>
      <c r="R148" s="409"/>
      <c r="S148" s="409"/>
      <c r="T148" s="409"/>
      <c r="U148" s="409"/>
    </row>
    <row r="149" customFormat="false" ht="13" hidden="false" customHeight="false" outlineLevel="0" collapsed="false">
      <c r="A149" s="408"/>
      <c r="B149" s="408"/>
      <c r="C149" s="408"/>
      <c r="D149" s="408"/>
      <c r="E149" s="408"/>
      <c r="F149" s="408"/>
      <c r="G149" s="408"/>
      <c r="H149" s="408"/>
      <c r="I149" s="409"/>
      <c r="J149" s="409"/>
      <c r="K149" s="409"/>
      <c r="L149" s="409"/>
      <c r="M149" s="409"/>
      <c r="N149" s="409"/>
      <c r="O149" s="409"/>
      <c r="P149" s="409"/>
      <c r="Q149" s="409"/>
      <c r="R149" s="409"/>
      <c r="S149" s="409"/>
      <c r="T149" s="409"/>
      <c r="U149" s="409"/>
    </row>
    <row r="150" customFormat="false" ht="13" hidden="false" customHeight="false" outlineLevel="0" collapsed="false">
      <c r="A150" s="408"/>
      <c r="B150" s="408"/>
      <c r="C150" s="408"/>
      <c r="D150" s="408"/>
      <c r="E150" s="408"/>
      <c r="F150" s="408"/>
      <c r="G150" s="408"/>
      <c r="H150" s="408"/>
      <c r="I150" s="409"/>
      <c r="J150" s="409"/>
      <c r="K150" s="409"/>
      <c r="L150" s="409"/>
      <c r="M150" s="409"/>
      <c r="N150" s="409"/>
      <c r="O150" s="409"/>
      <c r="P150" s="409"/>
      <c r="Q150" s="409"/>
      <c r="R150" s="409"/>
      <c r="S150" s="409"/>
      <c r="T150" s="409"/>
      <c r="U150" s="409"/>
    </row>
    <row r="151" customFormat="false" ht="13" hidden="false" customHeight="false" outlineLevel="0" collapsed="false">
      <c r="A151" s="408"/>
      <c r="B151" s="408"/>
      <c r="C151" s="408"/>
      <c r="D151" s="408"/>
      <c r="E151" s="408"/>
      <c r="F151" s="408"/>
      <c r="G151" s="408"/>
      <c r="H151" s="408"/>
      <c r="I151" s="409"/>
      <c r="J151" s="409"/>
      <c r="K151" s="409"/>
      <c r="L151" s="409"/>
      <c r="M151" s="409"/>
      <c r="N151" s="409"/>
      <c r="O151" s="409"/>
      <c r="P151" s="409"/>
      <c r="Q151" s="409"/>
      <c r="R151" s="409"/>
      <c r="S151" s="409"/>
      <c r="T151" s="409"/>
      <c r="U151" s="409"/>
    </row>
    <row r="152" customFormat="false" ht="13" hidden="false" customHeight="false" outlineLevel="0" collapsed="false">
      <c r="A152" s="408"/>
      <c r="B152" s="408"/>
      <c r="C152" s="408"/>
      <c r="D152" s="408"/>
      <c r="E152" s="408"/>
      <c r="F152" s="408"/>
      <c r="G152" s="408"/>
      <c r="H152" s="408"/>
      <c r="I152" s="409"/>
      <c r="J152" s="409"/>
      <c r="K152" s="409"/>
      <c r="L152" s="409"/>
      <c r="M152" s="409"/>
      <c r="N152" s="409"/>
      <c r="O152" s="409"/>
      <c r="P152" s="409"/>
      <c r="Q152" s="409"/>
      <c r="R152" s="409"/>
      <c r="S152" s="409"/>
      <c r="T152" s="409"/>
      <c r="U152" s="409"/>
    </row>
    <row r="153" customFormat="false" ht="13" hidden="false" customHeight="false" outlineLevel="0" collapsed="false">
      <c r="A153" s="408"/>
      <c r="B153" s="408"/>
      <c r="C153" s="408"/>
      <c r="D153" s="408"/>
      <c r="E153" s="408"/>
      <c r="F153" s="408"/>
      <c r="G153" s="408"/>
      <c r="H153" s="408"/>
      <c r="I153" s="409"/>
      <c r="J153" s="409"/>
      <c r="K153" s="409"/>
      <c r="L153" s="409"/>
      <c r="M153" s="409"/>
      <c r="N153" s="409"/>
      <c r="O153" s="409"/>
      <c r="P153" s="409"/>
      <c r="Q153" s="409"/>
      <c r="R153" s="409"/>
      <c r="S153" s="409"/>
      <c r="T153" s="409"/>
      <c r="U153" s="409"/>
    </row>
    <row r="154" customFormat="false" ht="13" hidden="false" customHeight="false" outlineLevel="0" collapsed="false">
      <c r="A154" s="408"/>
      <c r="B154" s="408"/>
      <c r="C154" s="408"/>
      <c r="D154" s="408"/>
      <c r="E154" s="408"/>
      <c r="F154" s="408"/>
      <c r="G154" s="408"/>
      <c r="H154" s="408"/>
      <c r="I154" s="409"/>
      <c r="J154" s="409"/>
      <c r="K154" s="409"/>
      <c r="L154" s="409"/>
      <c r="M154" s="409"/>
      <c r="N154" s="409"/>
      <c r="O154" s="409"/>
      <c r="P154" s="409"/>
      <c r="Q154" s="409"/>
      <c r="R154" s="409"/>
      <c r="S154" s="409"/>
      <c r="T154" s="409"/>
      <c r="U154" s="409"/>
    </row>
    <row r="155" customFormat="false" ht="13" hidden="false" customHeight="false" outlineLevel="0" collapsed="false">
      <c r="A155" s="408"/>
      <c r="B155" s="408"/>
      <c r="C155" s="408"/>
      <c r="D155" s="408"/>
      <c r="E155" s="408"/>
      <c r="F155" s="408"/>
      <c r="G155" s="408"/>
      <c r="H155" s="408"/>
      <c r="I155" s="409"/>
      <c r="J155" s="409"/>
      <c r="K155" s="409"/>
      <c r="L155" s="409"/>
      <c r="M155" s="409"/>
      <c r="N155" s="409"/>
      <c r="O155" s="409"/>
      <c r="P155" s="409"/>
      <c r="Q155" s="409"/>
      <c r="R155" s="409"/>
      <c r="S155" s="409"/>
      <c r="T155" s="409"/>
      <c r="U155" s="409"/>
    </row>
    <row r="156" customFormat="false" ht="13" hidden="false" customHeight="false" outlineLevel="0" collapsed="false">
      <c r="A156" s="408"/>
      <c r="B156" s="408"/>
      <c r="C156" s="408"/>
      <c r="D156" s="408"/>
      <c r="E156" s="408"/>
      <c r="F156" s="408"/>
      <c r="G156" s="408"/>
      <c r="H156" s="408"/>
      <c r="I156" s="409"/>
      <c r="J156" s="409"/>
      <c r="K156" s="409"/>
      <c r="L156" s="409"/>
      <c r="M156" s="409"/>
      <c r="N156" s="409"/>
      <c r="O156" s="409"/>
      <c r="P156" s="409"/>
      <c r="Q156" s="409"/>
      <c r="R156" s="409"/>
      <c r="S156" s="409"/>
      <c r="T156" s="409"/>
      <c r="U156" s="409"/>
    </row>
    <row r="157" customFormat="false" ht="13" hidden="false" customHeight="false" outlineLevel="0" collapsed="false">
      <c r="A157" s="408"/>
      <c r="B157" s="408"/>
      <c r="C157" s="408"/>
      <c r="D157" s="408"/>
      <c r="E157" s="408"/>
      <c r="F157" s="408"/>
      <c r="G157" s="408"/>
      <c r="H157" s="408"/>
      <c r="I157" s="409"/>
      <c r="J157" s="409"/>
      <c r="K157" s="409"/>
      <c r="L157" s="409"/>
      <c r="M157" s="409"/>
      <c r="N157" s="409"/>
      <c r="O157" s="409"/>
      <c r="P157" s="409"/>
      <c r="Q157" s="409"/>
      <c r="R157" s="409"/>
      <c r="S157" s="409"/>
      <c r="T157" s="409"/>
      <c r="U157" s="409"/>
    </row>
    <row r="158" customFormat="false" ht="13" hidden="false" customHeight="false" outlineLevel="0" collapsed="false">
      <c r="A158" s="408"/>
      <c r="B158" s="408"/>
      <c r="C158" s="408"/>
      <c r="D158" s="408"/>
      <c r="E158" s="408"/>
      <c r="F158" s="408"/>
      <c r="G158" s="408"/>
      <c r="H158" s="408"/>
      <c r="I158" s="409"/>
      <c r="J158" s="409"/>
      <c r="K158" s="409"/>
      <c r="L158" s="409"/>
      <c r="M158" s="409"/>
      <c r="N158" s="409"/>
      <c r="O158" s="409"/>
      <c r="P158" s="409"/>
      <c r="Q158" s="409"/>
      <c r="R158" s="409"/>
      <c r="S158" s="409"/>
      <c r="T158" s="409"/>
      <c r="U158" s="409"/>
    </row>
    <row r="159" customFormat="false" ht="13" hidden="false" customHeight="false" outlineLevel="0" collapsed="false">
      <c r="A159" s="408"/>
      <c r="B159" s="408"/>
      <c r="C159" s="408"/>
      <c r="D159" s="408"/>
      <c r="E159" s="408"/>
      <c r="F159" s="408"/>
      <c r="G159" s="408"/>
      <c r="H159" s="408"/>
      <c r="I159" s="409"/>
      <c r="J159" s="409"/>
      <c r="K159" s="409"/>
      <c r="L159" s="409"/>
      <c r="M159" s="409"/>
      <c r="N159" s="409"/>
      <c r="O159" s="409"/>
      <c r="P159" s="409"/>
      <c r="Q159" s="409"/>
      <c r="R159" s="409"/>
      <c r="S159" s="409"/>
      <c r="T159" s="409"/>
      <c r="U159" s="409"/>
    </row>
    <row r="160" customFormat="false" ht="13" hidden="false" customHeight="false" outlineLevel="0" collapsed="false">
      <c r="A160" s="408"/>
      <c r="B160" s="408"/>
      <c r="C160" s="408"/>
      <c r="D160" s="408"/>
      <c r="E160" s="408"/>
      <c r="F160" s="408"/>
      <c r="G160" s="408"/>
      <c r="H160" s="408"/>
      <c r="I160" s="409"/>
      <c r="J160" s="409"/>
      <c r="K160" s="409"/>
      <c r="L160" s="409"/>
      <c r="M160" s="409"/>
      <c r="N160" s="409"/>
      <c r="O160" s="409"/>
      <c r="P160" s="409"/>
      <c r="Q160" s="409"/>
      <c r="R160" s="409"/>
      <c r="S160" s="409"/>
      <c r="T160" s="409"/>
      <c r="U160" s="409"/>
    </row>
    <row r="161" customFormat="false" ht="13" hidden="false" customHeight="false" outlineLevel="0" collapsed="false">
      <c r="A161" s="408"/>
      <c r="B161" s="408"/>
      <c r="C161" s="408"/>
      <c r="D161" s="408"/>
      <c r="E161" s="408"/>
      <c r="F161" s="408"/>
      <c r="G161" s="408"/>
      <c r="H161" s="408"/>
      <c r="I161" s="409"/>
      <c r="J161" s="409"/>
      <c r="K161" s="409"/>
      <c r="L161" s="409"/>
      <c r="M161" s="409"/>
      <c r="N161" s="409"/>
      <c r="O161" s="409"/>
      <c r="P161" s="409"/>
      <c r="Q161" s="409"/>
      <c r="R161" s="409"/>
      <c r="S161" s="409"/>
      <c r="T161" s="409"/>
      <c r="U161" s="409"/>
    </row>
    <row r="162" customFormat="false" ht="13" hidden="false" customHeight="false" outlineLevel="0" collapsed="false">
      <c r="A162" s="408"/>
      <c r="B162" s="408"/>
      <c r="C162" s="408"/>
      <c r="D162" s="408"/>
      <c r="E162" s="408"/>
      <c r="F162" s="408"/>
      <c r="G162" s="408"/>
      <c r="H162" s="408"/>
      <c r="I162" s="409"/>
      <c r="J162" s="409"/>
      <c r="K162" s="409"/>
      <c r="L162" s="409"/>
      <c r="M162" s="409"/>
      <c r="N162" s="409"/>
      <c r="O162" s="409"/>
      <c r="P162" s="409"/>
      <c r="Q162" s="409"/>
      <c r="R162" s="409"/>
      <c r="S162" s="409"/>
      <c r="T162" s="409"/>
      <c r="U162" s="409"/>
    </row>
    <row r="163" customFormat="false" ht="13" hidden="false" customHeight="false" outlineLevel="0" collapsed="false">
      <c r="A163" s="408"/>
      <c r="B163" s="408"/>
      <c r="C163" s="408"/>
      <c r="D163" s="408"/>
      <c r="E163" s="408"/>
      <c r="F163" s="408"/>
      <c r="G163" s="408"/>
      <c r="H163" s="408"/>
      <c r="I163" s="409"/>
      <c r="J163" s="409"/>
      <c r="K163" s="409"/>
      <c r="L163" s="409"/>
      <c r="M163" s="409"/>
      <c r="N163" s="409"/>
      <c r="O163" s="409"/>
      <c r="P163" s="409"/>
      <c r="Q163" s="409"/>
      <c r="R163" s="409"/>
      <c r="S163" s="409"/>
      <c r="T163" s="409"/>
      <c r="U163" s="409"/>
    </row>
    <row r="164" customFormat="false" ht="13" hidden="false" customHeight="false" outlineLevel="0" collapsed="false">
      <c r="A164" s="408"/>
      <c r="B164" s="408"/>
      <c r="C164" s="408"/>
      <c r="D164" s="408"/>
      <c r="E164" s="408"/>
      <c r="F164" s="408"/>
      <c r="G164" s="408"/>
      <c r="H164" s="408"/>
      <c r="I164" s="409"/>
      <c r="J164" s="409"/>
      <c r="K164" s="409"/>
      <c r="L164" s="409"/>
      <c r="M164" s="409"/>
      <c r="N164" s="409"/>
      <c r="O164" s="409"/>
      <c r="P164" s="409"/>
      <c r="Q164" s="409"/>
      <c r="R164" s="409"/>
      <c r="S164" s="409"/>
      <c r="T164" s="409"/>
      <c r="U164" s="409"/>
    </row>
    <row r="165" customFormat="false" ht="13" hidden="false" customHeight="false" outlineLevel="0" collapsed="false">
      <c r="A165" s="408"/>
      <c r="B165" s="408"/>
      <c r="C165" s="408"/>
      <c r="D165" s="408"/>
      <c r="E165" s="408"/>
      <c r="F165" s="408"/>
      <c r="G165" s="408"/>
      <c r="H165" s="408"/>
      <c r="I165" s="409"/>
      <c r="J165" s="409"/>
      <c r="K165" s="409"/>
      <c r="L165" s="409"/>
      <c r="M165" s="409"/>
      <c r="N165" s="409"/>
      <c r="O165" s="409"/>
      <c r="P165" s="409"/>
      <c r="Q165" s="409"/>
      <c r="R165" s="409"/>
      <c r="S165" s="409"/>
      <c r="T165" s="409"/>
      <c r="U165" s="409"/>
    </row>
    <row r="166" customFormat="false" ht="13" hidden="false" customHeight="false" outlineLevel="0" collapsed="false">
      <c r="A166" s="408"/>
      <c r="B166" s="408"/>
      <c r="C166" s="408"/>
      <c r="D166" s="408"/>
      <c r="E166" s="408"/>
      <c r="F166" s="408"/>
      <c r="G166" s="408"/>
      <c r="H166" s="408"/>
      <c r="I166" s="409"/>
      <c r="J166" s="409"/>
      <c r="K166" s="409"/>
      <c r="L166" s="409"/>
      <c r="M166" s="409"/>
      <c r="N166" s="409"/>
      <c r="O166" s="409"/>
      <c r="P166" s="409"/>
      <c r="Q166" s="409"/>
      <c r="R166" s="409"/>
      <c r="S166" s="409"/>
      <c r="T166" s="409"/>
      <c r="U166" s="409"/>
    </row>
    <row r="167" customFormat="false" ht="13" hidden="false" customHeight="false" outlineLevel="0" collapsed="false">
      <c r="A167" s="408"/>
      <c r="B167" s="408"/>
      <c r="C167" s="408"/>
      <c r="D167" s="408"/>
      <c r="E167" s="408"/>
      <c r="F167" s="408"/>
      <c r="G167" s="408"/>
      <c r="H167" s="408"/>
      <c r="I167" s="409"/>
      <c r="J167" s="409"/>
      <c r="K167" s="409"/>
      <c r="L167" s="409"/>
      <c r="M167" s="409"/>
      <c r="N167" s="409"/>
      <c r="O167" s="409"/>
      <c r="P167" s="409"/>
      <c r="Q167" s="409"/>
      <c r="R167" s="409"/>
      <c r="S167" s="409"/>
      <c r="T167" s="409"/>
      <c r="U167" s="409"/>
    </row>
    <row r="168" customFormat="false" ht="13" hidden="false" customHeight="false" outlineLevel="0" collapsed="false">
      <c r="A168" s="408"/>
      <c r="B168" s="408"/>
      <c r="C168" s="408"/>
      <c r="D168" s="408"/>
      <c r="E168" s="408"/>
      <c r="F168" s="408"/>
      <c r="G168" s="408"/>
      <c r="H168" s="408"/>
      <c r="I168" s="409"/>
      <c r="J168" s="409"/>
      <c r="K168" s="409"/>
      <c r="L168" s="409"/>
      <c r="M168" s="409"/>
      <c r="N168" s="409"/>
      <c r="O168" s="409"/>
      <c r="P168" s="409"/>
      <c r="Q168" s="409"/>
      <c r="R168" s="409"/>
      <c r="S168" s="409"/>
      <c r="T168" s="409"/>
      <c r="U168" s="409"/>
    </row>
    <row r="169" customFormat="false" ht="13" hidden="false" customHeight="false" outlineLevel="0" collapsed="false">
      <c r="A169" s="408"/>
      <c r="B169" s="408"/>
      <c r="C169" s="408"/>
      <c r="D169" s="408"/>
      <c r="E169" s="408"/>
      <c r="F169" s="408"/>
      <c r="G169" s="408"/>
      <c r="H169" s="408"/>
      <c r="I169" s="409"/>
      <c r="J169" s="409"/>
      <c r="K169" s="409"/>
      <c r="L169" s="409"/>
      <c r="M169" s="409"/>
      <c r="N169" s="409"/>
      <c r="O169" s="409"/>
      <c r="P169" s="409"/>
      <c r="Q169" s="409"/>
      <c r="R169" s="409"/>
      <c r="S169" s="409"/>
      <c r="T169" s="409"/>
      <c r="U169" s="409"/>
    </row>
    <row r="170" customFormat="false" ht="13" hidden="false" customHeight="false" outlineLevel="0" collapsed="false">
      <c r="A170" s="408"/>
      <c r="B170" s="408"/>
      <c r="C170" s="408"/>
      <c r="D170" s="408"/>
      <c r="E170" s="408"/>
      <c r="F170" s="408"/>
      <c r="G170" s="408"/>
      <c r="H170" s="408"/>
      <c r="I170" s="409"/>
      <c r="J170" s="409"/>
      <c r="K170" s="409"/>
      <c r="L170" s="409"/>
      <c r="M170" s="409"/>
      <c r="N170" s="409"/>
      <c r="O170" s="409"/>
      <c r="P170" s="409"/>
      <c r="Q170" s="409"/>
      <c r="R170" s="409"/>
      <c r="S170" s="409"/>
      <c r="T170" s="409"/>
      <c r="U170" s="409"/>
    </row>
    <row r="171" customFormat="false" ht="13" hidden="false" customHeight="false" outlineLevel="0" collapsed="false">
      <c r="A171" s="408"/>
      <c r="B171" s="408"/>
      <c r="C171" s="408"/>
      <c r="D171" s="408"/>
      <c r="E171" s="408"/>
      <c r="F171" s="408"/>
      <c r="G171" s="408"/>
      <c r="H171" s="408"/>
      <c r="I171" s="409"/>
      <c r="J171" s="409"/>
      <c r="K171" s="409"/>
      <c r="L171" s="409"/>
      <c r="M171" s="409"/>
      <c r="N171" s="409"/>
      <c r="O171" s="409"/>
      <c r="P171" s="409"/>
      <c r="Q171" s="409"/>
      <c r="R171" s="409"/>
      <c r="S171" s="409"/>
      <c r="T171" s="409"/>
      <c r="U171" s="409"/>
    </row>
    <row r="172" customFormat="false" ht="13" hidden="false" customHeight="false" outlineLevel="0" collapsed="false">
      <c r="A172" s="408"/>
      <c r="B172" s="408"/>
      <c r="C172" s="408"/>
      <c r="D172" s="408"/>
      <c r="E172" s="408"/>
      <c r="F172" s="408"/>
      <c r="G172" s="408"/>
      <c r="H172" s="408"/>
      <c r="I172" s="409"/>
      <c r="J172" s="409"/>
      <c r="K172" s="409"/>
      <c r="L172" s="409"/>
      <c r="M172" s="409"/>
      <c r="N172" s="409"/>
      <c r="O172" s="409"/>
      <c r="P172" s="409"/>
      <c r="Q172" s="409"/>
      <c r="R172" s="409"/>
      <c r="S172" s="409"/>
      <c r="T172" s="409"/>
      <c r="U172" s="409"/>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 zeroHeight="false" outlineLevelRow="0" outlineLevelCol="0"/>
  <cols>
    <col collapsed="false" customWidth="true" hidden="false" outlineLevel="0" max="1" min="1" style="410" width="4.99"/>
    <col collapsed="false" customWidth="true" hidden="false" outlineLevel="0" max="2" min="2" style="410" width="6.81"/>
    <col collapsed="false" customWidth="true" hidden="false" outlineLevel="0" max="8" min="3" style="410" width="12.81"/>
    <col collapsed="false" customWidth="true" hidden="false" outlineLevel="0" max="11" min="9" style="410" width="11.9"/>
    <col collapsed="false" customWidth="true" hidden="false" outlineLevel="0" max="15" min="12" style="410" width="4.99"/>
    <col collapsed="false" customWidth="true" hidden="false" outlineLevel="0" max="16" min="16" style="410" width="12.36"/>
    <col collapsed="false" customWidth="true" hidden="false" outlineLevel="0" max="17" min="17" style="410" width="9.44"/>
    <col collapsed="false" customWidth="true" hidden="false" outlineLevel="0" max="21" min="18" style="410" width="15.18"/>
    <col collapsed="false" customWidth="true" hidden="false" outlineLevel="0" max="23" min="22" style="410" width="11.99"/>
    <col collapsed="false" customWidth="true" hidden="false" outlineLevel="0" max="24" min="24" style="410" width="10.63"/>
    <col collapsed="false" customWidth="true" hidden="false" outlineLevel="0" max="25" min="25" style="410" width="14.44"/>
    <col collapsed="false" customWidth="true" hidden="false" outlineLevel="0" max="27" min="26" style="410" width="10.36"/>
    <col collapsed="false" customWidth="true" hidden="false" outlineLevel="0" max="28" min="28" style="410" width="4.08"/>
    <col collapsed="false" customWidth="true" hidden="false" outlineLevel="0" max="29" min="29" style="410" width="3.18"/>
    <col collapsed="false" customWidth="true" hidden="false" outlineLevel="0" max="30" min="30" style="410" width="12.18"/>
    <col collapsed="false" customWidth="true" hidden="false" outlineLevel="0" max="31" min="31" style="410" width="14.44"/>
    <col collapsed="false" customWidth="true" hidden="false" outlineLevel="0" max="33" min="32" style="410" width="6.81"/>
    <col collapsed="false" customWidth="true" hidden="false" outlineLevel="0" max="34" min="34" style="410" width="4.08"/>
    <col collapsed="false" customWidth="true" hidden="false" outlineLevel="0" max="35" min="35" style="410" width="3.18"/>
    <col collapsed="false" customWidth="true" hidden="false" outlineLevel="0" max="36" min="36" style="410" width="12.18"/>
    <col collapsed="false" customWidth="true" hidden="false" outlineLevel="0" max="37" min="37" style="410" width="14.44"/>
    <col collapsed="false" customWidth="true" hidden="false" outlineLevel="0" max="39" min="38" style="410" width="6.81"/>
    <col collapsed="false" customWidth="true" hidden="false" outlineLevel="0" max="40" min="40" style="410" width="4.08"/>
    <col collapsed="false" customWidth="true" hidden="false" outlineLevel="0" max="41" min="41" style="410" width="3.18"/>
    <col collapsed="false" customWidth="true" hidden="false" outlineLevel="0" max="42" min="42" style="410" width="12.18"/>
    <col collapsed="false" customWidth="true" hidden="false" outlineLevel="0" max="43" min="43" style="410" width="14.44"/>
    <col collapsed="false" customWidth="true" hidden="false" outlineLevel="0" max="45" min="44" style="410" width="6.81"/>
    <col collapsed="false" customWidth="true" hidden="false" outlineLevel="0" max="46" min="46" style="410" width="4.08"/>
    <col collapsed="false" customWidth="true" hidden="false" outlineLevel="0" max="47" min="47" style="410" width="3.18"/>
    <col collapsed="false" customWidth="true" hidden="false" outlineLevel="0" max="48" min="48" style="410" width="11.9"/>
    <col collapsed="false" customWidth="true" hidden="false" outlineLevel="0" max="49" min="49" style="410" width="14.44"/>
    <col collapsed="false" customWidth="true" hidden="false" outlineLevel="0" max="51" min="50" style="410" width="6.81"/>
    <col collapsed="false" customWidth="true" hidden="false" outlineLevel="0" max="52" min="52" style="410" width="4.08"/>
    <col collapsed="false" customWidth="true" hidden="false" outlineLevel="0" max="53" min="53" style="410" width="3.18"/>
    <col collapsed="false" customWidth="true" hidden="false" outlineLevel="0" max="54" min="54" style="410" width="14.81"/>
    <col collapsed="false" customWidth="false" hidden="false" outlineLevel="0" max="257" min="55" style="410" width="8.99"/>
  </cols>
  <sheetData>
    <row r="1" customFormat="false" ht="13" hidden="false" customHeight="false" outlineLevel="0" collapsed="false">
      <c r="A1" s="411" t="s">
        <v>17</v>
      </c>
      <c r="B1" s="411" t="s">
        <v>18</v>
      </c>
      <c r="C1" s="412" t="s">
        <v>19</v>
      </c>
      <c r="D1" s="412"/>
      <c r="E1" s="412" t="s">
        <v>199</v>
      </c>
      <c r="F1" s="412"/>
      <c r="G1" s="412" t="s">
        <v>200</v>
      </c>
      <c r="H1" s="412"/>
      <c r="I1" s="413" t="s">
        <v>201</v>
      </c>
      <c r="J1" s="412" t="s">
        <v>20</v>
      </c>
      <c r="K1" s="412"/>
      <c r="L1" s="412" t="s">
        <v>23</v>
      </c>
      <c r="M1" s="412" t="s">
        <v>24</v>
      </c>
      <c r="N1" s="412" t="s">
        <v>25</v>
      </c>
      <c r="O1" s="412" t="s">
        <v>26</v>
      </c>
      <c r="P1" s="412" t="s">
        <v>202</v>
      </c>
      <c r="Q1" s="412" t="s">
        <v>203</v>
      </c>
      <c r="R1" s="412" t="s">
        <v>204</v>
      </c>
      <c r="S1" s="412" t="s">
        <v>205</v>
      </c>
      <c r="T1" s="413" t="s">
        <v>206</v>
      </c>
      <c r="U1" s="412" t="s">
        <v>207</v>
      </c>
      <c r="V1" s="412" t="s">
        <v>208</v>
      </c>
      <c r="W1" s="413" t="s">
        <v>29</v>
      </c>
      <c r="X1" s="412" t="s">
        <v>209</v>
      </c>
      <c r="Y1" s="412" t="s">
        <v>30</v>
      </c>
      <c r="Z1" s="412" t="s">
        <v>210</v>
      </c>
      <c r="AA1" s="412" t="s">
        <v>211</v>
      </c>
      <c r="AB1" s="414" t="s">
        <v>212</v>
      </c>
      <c r="AC1" s="415" t="s">
        <v>33</v>
      </c>
      <c r="AD1" s="412" t="s">
        <v>213</v>
      </c>
      <c r="AE1" s="414" t="s">
        <v>214</v>
      </c>
      <c r="AF1" s="412" t="s">
        <v>210</v>
      </c>
      <c r="AG1" s="412" t="s">
        <v>211</v>
      </c>
      <c r="AH1" s="414" t="s">
        <v>212</v>
      </c>
      <c r="AI1" s="415" t="s">
        <v>33</v>
      </c>
      <c r="AJ1" s="412" t="s">
        <v>215</v>
      </c>
      <c r="AK1" s="414" t="s">
        <v>216</v>
      </c>
      <c r="AL1" s="412" t="s">
        <v>210</v>
      </c>
      <c r="AM1" s="412" t="s">
        <v>211</v>
      </c>
      <c r="AN1" s="414" t="s">
        <v>212</v>
      </c>
      <c r="AO1" s="415" t="s">
        <v>33</v>
      </c>
      <c r="AP1" s="412" t="s">
        <v>217</v>
      </c>
      <c r="AQ1" s="414" t="s">
        <v>218</v>
      </c>
      <c r="AR1" s="412" t="s">
        <v>210</v>
      </c>
      <c r="AS1" s="412" t="s">
        <v>211</v>
      </c>
      <c r="AT1" s="414" t="s">
        <v>212</v>
      </c>
      <c r="AU1" s="415" t="s">
        <v>33</v>
      </c>
      <c r="AV1" s="412" t="s">
        <v>219</v>
      </c>
      <c r="AW1" s="414" t="s">
        <v>220</v>
      </c>
      <c r="AX1" s="412" t="s">
        <v>210</v>
      </c>
      <c r="AY1" s="412" t="s">
        <v>211</v>
      </c>
      <c r="AZ1" s="414" t="s">
        <v>212</v>
      </c>
      <c r="BA1" s="415" t="s">
        <v>33</v>
      </c>
      <c r="BB1" s="416" t="s">
        <v>221</v>
      </c>
    </row>
    <row r="2" customFormat="false" ht="13" hidden="false" customHeight="false" outlineLevel="0" collapsed="false">
      <c r="A2" s="411"/>
      <c r="B2" s="411"/>
      <c r="C2" s="412" t="s">
        <v>34</v>
      </c>
      <c r="D2" s="412" t="s">
        <v>35</v>
      </c>
      <c r="E2" s="412" t="s">
        <v>34</v>
      </c>
      <c r="F2" s="412" t="s">
        <v>35</v>
      </c>
      <c r="G2" s="412" t="s">
        <v>34</v>
      </c>
      <c r="H2" s="412" t="s">
        <v>35</v>
      </c>
      <c r="I2" s="413"/>
      <c r="J2" s="412" t="s">
        <v>36</v>
      </c>
      <c r="K2" s="412" t="s">
        <v>37</v>
      </c>
      <c r="L2" s="412"/>
      <c r="M2" s="412"/>
      <c r="N2" s="412"/>
      <c r="O2" s="412"/>
      <c r="P2" s="412"/>
      <c r="Q2" s="412"/>
      <c r="R2" s="412"/>
      <c r="S2" s="412"/>
      <c r="T2" s="413"/>
      <c r="U2" s="412"/>
      <c r="V2" s="412"/>
      <c r="W2" s="413"/>
      <c r="X2" s="412"/>
      <c r="Y2" s="412"/>
      <c r="Z2" s="412"/>
      <c r="AA2" s="412"/>
      <c r="AB2" s="414"/>
      <c r="AC2" s="415"/>
      <c r="AD2" s="415"/>
      <c r="AE2" s="414"/>
      <c r="AF2" s="412"/>
      <c r="AG2" s="412"/>
      <c r="AH2" s="414"/>
      <c r="AI2" s="415"/>
      <c r="AJ2" s="415"/>
      <c r="AK2" s="414"/>
      <c r="AL2" s="412"/>
      <c r="AM2" s="412"/>
      <c r="AN2" s="414"/>
      <c r="AO2" s="415"/>
      <c r="AP2" s="415"/>
      <c r="AQ2" s="414"/>
      <c r="AR2" s="412"/>
      <c r="AS2" s="412"/>
      <c r="AT2" s="414"/>
      <c r="AU2" s="415"/>
      <c r="AV2" s="415"/>
      <c r="AW2" s="414"/>
      <c r="AX2" s="412"/>
      <c r="AY2" s="412"/>
      <c r="AZ2" s="414"/>
      <c r="BA2" s="415"/>
      <c r="BB2" s="416"/>
    </row>
    <row r="3" customFormat="false" ht="13" hidden="false" customHeight="false" outlineLevel="0" collapsed="false">
      <c r="A3" s="417" t="str">
        <f aca="false">入力シート!A8</f>
        <v/>
      </c>
      <c r="B3" s="417" t="str">
        <f aca="false">IF(入力シート!B8="","",入力シート!B8)</f>
        <v/>
      </c>
      <c r="C3" s="418" t="str">
        <f aca="false">IF(入力シート!C8="","",入力シート!C8)</f>
        <v/>
      </c>
      <c r="D3" s="418" t="str">
        <f aca="false">IF(入力シート!D8="","",入力シート!D8)</f>
        <v/>
      </c>
      <c r="E3" s="418" t="str">
        <f aca="false">IF(C3="","",C3)</f>
        <v/>
      </c>
      <c r="F3" s="418" t="str">
        <f aca="false">IF(D3="","",D3)</f>
        <v/>
      </c>
      <c r="G3" s="418" t="str">
        <f aca="false">IF(C3="","",C3)</f>
        <v/>
      </c>
      <c r="H3" s="418" t="str">
        <f aca="false">IF(D3="","",D3)</f>
        <v/>
      </c>
      <c r="I3" s="418" t="str">
        <f aca="false">IF(入力シート!G8="","",入力シート!G8)</f>
        <v/>
      </c>
      <c r="J3" s="418" t="str">
        <f aca="false">IF(入力シート!E8="","",入力シート!E8)</f>
        <v/>
      </c>
      <c r="K3" s="418" t="str">
        <f aca="false">IF(入力シート!F8="","",入力シート!F8)</f>
        <v/>
      </c>
      <c r="L3" s="418" t="str">
        <f aca="false">IF(入力シート!I8="","",入力シート!I8)</f>
        <v/>
      </c>
      <c r="M3" s="417" t="str">
        <f aca="false">IF(入力シート!J8="","",入力シート!J8)</f>
        <v/>
      </c>
      <c r="N3" s="417" t="str">
        <f aca="false">IF(入力シート!K8="","",入力シート!K8)</f>
        <v/>
      </c>
      <c r="O3" s="417" t="str">
        <f aca="false">IF(入力シート!L8="","",入力シート!L8)</f>
        <v/>
      </c>
      <c r="P3" s="418" t="str">
        <f aca="false">IF(入力シート!M8="","",入力シート!M8)</f>
        <v/>
      </c>
      <c r="Q3" s="417" t="str">
        <f aca="false">IF(A3="","",入力シート!$AK$2)</f>
        <v/>
      </c>
      <c r="R3" s="418" t="str">
        <f aca="false">IF(Q3="","",入力シート!$Q$2)</f>
        <v/>
      </c>
      <c r="S3" s="418" t="str">
        <f aca="false">IF(Q3="","",入力シート!$Q$1)</f>
        <v/>
      </c>
      <c r="T3" s="418" t="str">
        <f aca="false">IF(Q3="","",入力シート!$V$1)</f>
        <v/>
      </c>
      <c r="U3" s="418" t="str">
        <f aca="false">IF(Q3="","",入力シート!$Q$2)</f>
        <v/>
      </c>
      <c r="V3" s="418" t="str">
        <f aca="false">IF(入力シート!N8="","",入力シート!N8)</f>
        <v/>
      </c>
      <c r="W3" s="418" t="str">
        <f aca="false">IF(入力シート!O8="","",入力シート!O8)</f>
        <v/>
      </c>
      <c r="X3" s="417" t="str">
        <f aca="false">IF(Y3="","",IF($L3="男",VLOOKUP(Y3,データ!$B$2:$C$101,2,FALSE()),IF($L3="女",VLOOKUP(Y3,データ!$F$2:$H$101,2,FALSE()),"")))</f>
        <v/>
      </c>
      <c r="Y3" s="418" t="str">
        <f aca="false">IF(A3="","",IF(入力シート!P8="","",入力シート!P8))</f>
        <v/>
      </c>
      <c r="Z3" s="418" t="str">
        <f aca="false">IF(入力シート!Q8="","",入力シート!Q8)</f>
        <v/>
      </c>
      <c r="AA3" s="418" t="str">
        <f aca="false">IF(入力シート!R8="","",入力シート!R8)</f>
        <v/>
      </c>
      <c r="AB3" s="418" t="str">
        <f aca="false">IF(入力シート!S8="","",入力シート!S8)</f>
        <v/>
      </c>
      <c r="AC3" s="418" t="str">
        <f aca="false">IF(入力シート!T8="","",入力シート!T8)</f>
        <v/>
      </c>
      <c r="AD3" s="417" t="str">
        <f aca="false">IF(AE3="","",IF($L3="男",VLOOKUP(AE3,データ!$B$2:$C$101,2,FALSE()),IF($L3="女",VLOOKUP(AE3,データ!$F$2:$H$101,2,FALSE()),"")))</f>
        <v/>
      </c>
      <c r="AE3" s="418" t="str">
        <f aca="false">IF(A3="","",IF(入力シート!U8="","",入力シート!U8))</f>
        <v/>
      </c>
      <c r="AF3" s="418" t="str">
        <f aca="false">IF(入力シート!V8="","",入力シート!V8)</f>
        <v/>
      </c>
      <c r="AG3" s="418" t="str">
        <f aca="false">IF(入力シート!W8="","",入力シート!W8)</f>
        <v/>
      </c>
      <c r="AH3" s="418" t="str">
        <f aca="false">IF(入力シート!X8="","",入力シート!X8)</f>
        <v/>
      </c>
      <c r="AI3" s="418" t="str">
        <f aca="false">IF(入力シート!Y8="","",入力シート!Y8)</f>
        <v/>
      </c>
      <c r="AJ3" s="417" t="str">
        <f aca="false">IF(AK3="","",IF($L3="男",VLOOKUP(AK3,データ!$B$2:$C$101,2,FALSE()),IF($L3="女",VLOOKUP(AK3,データ!$F$2:$H$101,2,FALSE()),"")))</f>
        <v/>
      </c>
      <c r="AK3" s="418" t="str">
        <f aca="false">IF(A3="","",IF(入力シート!Z8="","",入力シート!Z8))</f>
        <v/>
      </c>
      <c r="AL3" s="418" t="str">
        <f aca="false">IF(入力シート!AA8="","",入力シート!AA8)</f>
        <v/>
      </c>
      <c r="AM3" s="418" t="str">
        <f aca="false">IF(入力シート!AB8="","",入力シート!AB8)</f>
        <v/>
      </c>
      <c r="AN3" s="418" t="str">
        <f aca="false">IF(入力シート!AC8="","",入力シート!AC8)</f>
        <v/>
      </c>
      <c r="AO3" s="418" t="str">
        <f aca="false">IF(入力シート!AD8="","",入力シート!AD8)</f>
        <v/>
      </c>
      <c r="AP3" s="417" t="str">
        <f aca="false">IF(AQ3="","",IF($L3="男",VLOOKUP(AQ3,データ!$B$2:$C$101,2,FALSE()),IF($L3="女",VLOOKUP(AQ3,データ!$F$2:$H$101,2,FALSE()),"")))</f>
        <v/>
      </c>
      <c r="AQ3" s="418" t="str">
        <f aca="false">IF(A3="","",IF(入力シート!AE8="","",入力シート!AE8))</f>
        <v/>
      </c>
      <c r="AR3" s="418" t="str">
        <f aca="false">IF(入力シート!AF8="","",入力シート!AF8)</f>
        <v/>
      </c>
      <c r="AS3" s="418" t="str">
        <f aca="false">IF(入力シート!AG8="","",入力シート!AG8)</f>
        <v/>
      </c>
      <c r="AT3" s="418" t="str">
        <f aca="false">IF(入力シート!AH8="","",入力シート!AH8)</f>
        <v/>
      </c>
      <c r="AU3" s="418" t="str">
        <f aca="false">IF(入力シート!AI8="","",入力シート!AI8)</f>
        <v/>
      </c>
      <c r="AV3" s="417" t="str">
        <f aca="false">IF(AW3="","",IF($L3="男",VLOOKUP(AW3,データ!$B$2:$C$101,2,FALSE()),IF($L3="女",VLOOKUP(AW3,データ!$F$2:$H$101,2,FALSE()),"")))</f>
        <v/>
      </c>
      <c r="AW3" s="418" t="str">
        <f aca="false">IF(A3="","",IF(入力シート!AJ8="","",入力シート!AJ8))</f>
        <v/>
      </c>
      <c r="AX3" s="418" t="str">
        <f aca="false">IF(入力シート!AK8="","",入力シート!AK8)</f>
        <v/>
      </c>
      <c r="AY3" s="418" t="str">
        <f aca="false">IF(入力シート!AL8="","",入力シート!AL8)</f>
        <v/>
      </c>
      <c r="AZ3" s="418" t="str">
        <f aca="false">IF(入力シート!AM8="","",入力シート!AM8)</f>
        <v/>
      </c>
      <c r="BA3" s="418" t="str">
        <f aca="false">IF(入力シート!AN8="","",入力シート!AN8)</f>
        <v/>
      </c>
      <c r="BB3" s="418" t="str">
        <f aca="false">IF(A3="","",TRIM(C3&amp;"　"&amp;D3))</f>
        <v/>
      </c>
    </row>
    <row r="4" customFormat="false" ht="13" hidden="false" customHeight="false" outlineLevel="0" collapsed="false">
      <c r="A4" s="417" t="str">
        <f aca="false">入力シート!A9</f>
        <v/>
      </c>
      <c r="B4" s="417" t="str">
        <f aca="false">IF(入力シート!B9="","",入力シート!B9)</f>
        <v/>
      </c>
      <c r="C4" s="418" t="str">
        <f aca="false">IF(入力シート!C9="","",入力シート!C9)</f>
        <v/>
      </c>
      <c r="D4" s="418" t="str">
        <f aca="false">IF(入力シート!D9="","",入力シート!D9)</f>
        <v/>
      </c>
      <c r="E4" s="418" t="str">
        <f aca="false">IF(C4="","",C4)</f>
        <v/>
      </c>
      <c r="F4" s="418" t="str">
        <f aca="false">IF(D4="","",D4)</f>
        <v/>
      </c>
      <c r="G4" s="418" t="str">
        <f aca="false">IF(C4="","",C4)</f>
        <v/>
      </c>
      <c r="H4" s="418" t="str">
        <f aca="false">IF(D4="","",D4)</f>
        <v/>
      </c>
      <c r="I4" s="418" t="str">
        <f aca="false">IF(入力シート!G9="","",入力シート!G9)</f>
        <v/>
      </c>
      <c r="J4" s="418" t="str">
        <f aca="false">IF(入力シート!E9="","",入力シート!E9)</f>
        <v/>
      </c>
      <c r="K4" s="418" t="str">
        <f aca="false">IF(入力シート!F9="","",入力シート!F9)</f>
        <v/>
      </c>
      <c r="L4" s="418" t="str">
        <f aca="false">IF(入力シート!I9="","",入力シート!I9)</f>
        <v/>
      </c>
      <c r="M4" s="417" t="str">
        <f aca="false">IF(入力シート!J9="","",入力シート!J9)</f>
        <v/>
      </c>
      <c r="N4" s="417" t="str">
        <f aca="false">IF(入力シート!K9="","",入力シート!K9)</f>
        <v/>
      </c>
      <c r="O4" s="417" t="str">
        <f aca="false">IF(入力シート!L9="","",入力シート!L9)</f>
        <v/>
      </c>
      <c r="P4" s="418" t="str">
        <f aca="false">IF(入力シート!M9="","",入力シート!M9)</f>
        <v/>
      </c>
      <c r="Q4" s="417" t="str">
        <f aca="false">IF(A4="","",入力シート!$AK$2)</f>
        <v/>
      </c>
      <c r="R4" s="418" t="str">
        <f aca="false">IF(Q4="","",入力シート!$Q$2)</f>
        <v/>
      </c>
      <c r="S4" s="418" t="str">
        <f aca="false">IF(Q4="","",入力シート!$Q$1)</f>
        <v/>
      </c>
      <c r="T4" s="418" t="str">
        <f aca="false">IF(Q4="","",入力シート!$V$1)</f>
        <v/>
      </c>
      <c r="U4" s="418" t="str">
        <f aca="false">IF(Q4="","",入力シート!$Q$2)</f>
        <v/>
      </c>
      <c r="V4" s="418" t="str">
        <f aca="false">IF(入力シート!N9="","",入力シート!N9)</f>
        <v/>
      </c>
      <c r="W4" s="418" t="str">
        <f aca="false">IF(入力シート!O9="","",入力シート!O9)</f>
        <v/>
      </c>
      <c r="X4" s="417" t="str">
        <f aca="false">IF(Y4="","",IF($L4="男",VLOOKUP(Y4,データ!$B$2:$C$101,2,FALSE()),IF($L4="女",VLOOKUP(Y4,データ!$F$2:$H$101,2,FALSE()),"")))</f>
        <v/>
      </c>
      <c r="Y4" s="418" t="str">
        <f aca="false">IF(A4="","",IF(入力シート!P9="","",入力シート!P9))</f>
        <v/>
      </c>
      <c r="Z4" s="418" t="str">
        <f aca="false">IF(入力シート!Q9="","",入力シート!Q9)</f>
        <v/>
      </c>
      <c r="AA4" s="418" t="str">
        <f aca="false">IF(入力シート!R9="","",入力シート!R9)</f>
        <v/>
      </c>
      <c r="AB4" s="418" t="str">
        <f aca="false">IF(入力シート!S9="","",入力シート!S9)</f>
        <v/>
      </c>
      <c r="AC4" s="418" t="str">
        <f aca="false">IF(入力シート!T9="","",入力シート!T9)</f>
        <v/>
      </c>
      <c r="AD4" s="417" t="str">
        <f aca="false">IF(AE4="","",IF($L4="男",VLOOKUP(AE4,データ!$B$2:$C$101,2,FALSE()),IF($L4="女",VLOOKUP(AE4,データ!$F$2:$H$101,2,FALSE()),"")))</f>
        <v/>
      </c>
      <c r="AE4" s="418" t="str">
        <f aca="false">IF(A4="","",IF(入力シート!U9="","",入力シート!U9))</f>
        <v/>
      </c>
      <c r="AF4" s="418" t="str">
        <f aca="false">IF(入力シート!V9="","",入力シート!V9)</f>
        <v/>
      </c>
      <c r="AG4" s="418" t="str">
        <f aca="false">IF(入力シート!W9="","",入力シート!W9)</f>
        <v/>
      </c>
      <c r="AH4" s="418" t="str">
        <f aca="false">IF(入力シート!X9="","",入力シート!X9)</f>
        <v/>
      </c>
      <c r="AI4" s="418" t="str">
        <f aca="false">IF(入力シート!Y9="","",入力シート!Y9)</f>
        <v/>
      </c>
      <c r="AJ4" s="417" t="str">
        <f aca="false">IF(AK4="","",IF($L4="男",VLOOKUP(AK4,データ!$B$2:$C$101,2,FALSE()),IF($L4="女",VLOOKUP(AK4,データ!$F$2:$H$101,2,FALSE()),"")))</f>
        <v/>
      </c>
      <c r="AK4" s="418" t="str">
        <f aca="false">IF(A4="","",IF(入力シート!Z9="","",入力シート!Z9))</f>
        <v/>
      </c>
      <c r="AL4" s="418" t="str">
        <f aca="false">IF(入力シート!AA9="","",入力シート!AA9)</f>
        <v/>
      </c>
      <c r="AM4" s="418" t="str">
        <f aca="false">IF(入力シート!AB9="","",入力シート!AB9)</f>
        <v/>
      </c>
      <c r="AN4" s="418" t="str">
        <f aca="false">IF(入力シート!AC9="","",入力シート!AC9)</f>
        <v/>
      </c>
      <c r="AO4" s="418" t="str">
        <f aca="false">IF(入力シート!AD9="","",入力シート!AD9)</f>
        <v/>
      </c>
      <c r="AP4" s="417" t="str">
        <f aca="false">IF(AQ4="","",IF($L4="男",VLOOKUP(AQ4,データ!$B$2:$C$101,2,FALSE()),IF($L4="女",VLOOKUP(AQ4,データ!$F$2:$H$101,2,FALSE()),"")))</f>
        <v/>
      </c>
      <c r="AQ4" s="418" t="str">
        <f aca="false">IF(A4="","",IF(入力シート!AE9="","",入力シート!AE9))</f>
        <v/>
      </c>
      <c r="AR4" s="418" t="str">
        <f aca="false">IF(入力シート!AF9="","",入力シート!AF9)</f>
        <v/>
      </c>
      <c r="AS4" s="418" t="str">
        <f aca="false">IF(入力シート!AG9="","",入力シート!AG9)</f>
        <v/>
      </c>
      <c r="AT4" s="418" t="str">
        <f aca="false">IF(入力シート!AH9="","",入力シート!AH9)</f>
        <v/>
      </c>
      <c r="AU4" s="418" t="str">
        <f aca="false">IF(入力シート!AI9="","",入力シート!AI9)</f>
        <v/>
      </c>
      <c r="AV4" s="417" t="str">
        <f aca="false">IF(AW4="","",IF($L4="男",VLOOKUP(AW4,データ!$B$2:$C$101,2,FALSE()),IF($L4="女",VLOOKUP(AW4,データ!$F$2:$H$101,2,FALSE()),"")))</f>
        <v/>
      </c>
      <c r="AW4" s="418" t="str">
        <f aca="false">IF(A4="","",IF(入力シート!AJ9="","",入力シート!AJ9))</f>
        <v/>
      </c>
      <c r="AX4" s="418" t="str">
        <f aca="false">IF(入力シート!AK9="","",入力シート!AK9)</f>
        <v/>
      </c>
      <c r="AY4" s="418" t="str">
        <f aca="false">IF(入力シート!AL9="","",入力シート!AL9)</f>
        <v/>
      </c>
      <c r="AZ4" s="418" t="str">
        <f aca="false">IF(入力シート!AM9="","",入力シート!AM9)</f>
        <v/>
      </c>
      <c r="BA4" s="418" t="str">
        <f aca="false">IF(入力シート!AN9="","",入力シート!AN9)</f>
        <v/>
      </c>
      <c r="BB4" s="418" t="str">
        <f aca="false">IF(A4="","",TRIM(C4&amp;"　"&amp;D4))</f>
        <v/>
      </c>
    </row>
    <row r="5" customFormat="false" ht="13" hidden="false" customHeight="false" outlineLevel="0" collapsed="false">
      <c r="A5" s="417" t="str">
        <f aca="false">入力シート!A10</f>
        <v/>
      </c>
      <c r="B5" s="417" t="str">
        <f aca="false">IF(入力シート!B10="","",入力シート!B10)</f>
        <v/>
      </c>
      <c r="C5" s="418" t="str">
        <f aca="false">IF(入力シート!C10="","",入力シート!C10)</f>
        <v/>
      </c>
      <c r="D5" s="418" t="str">
        <f aca="false">IF(入力シート!D10="","",入力シート!D10)</f>
        <v/>
      </c>
      <c r="E5" s="418" t="str">
        <f aca="false">IF(C5="","",C5)</f>
        <v/>
      </c>
      <c r="F5" s="418" t="str">
        <f aca="false">IF(D5="","",D5)</f>
        <v/>
      </c>
      <c r="G5" s="418" t="str">
        <f aca="false">IF(C5="","",C5)</f>
        <v/>
      </c>
      <c r="H5" s="418" t="str">
        <f aca="false">IF(D5="","",D5)</f>
        <v/>
      </c>
      <c r="I5" s="418" t="str">
        <f aca="false">IF(入力シート!G10="","",入力シート!G10)</f>
        <v/>
      </c>
      <c r="J5" s="418" t="str">
        <f aca="false">IF(入力シート!E10="","",入力シート!E10)</f>
        <v/>
      </c>
      <c r="K5" s="418" t="str">
        <f aca="false">IF(入力シート!F10="","",入力シート!F10)</f>
        <v/>
      </c>
      <c r="L5" s="418" t="str">
        <f aca="false">IF(入力シート!I10="","",入力シート!I10)</f>
        <v/>
      </c>
      <c r="M5" s="417" t="str">
        <f aca="false">IF(入力シート!J10="","",入力シート!J10)</f>
        <v/>
      </c>
      <c r="N5" s="417" t="str">
        <f aca="false">IF(入力シート!K10="","",入力シート!K10)</f>
        <v/>
      </c>
      <c r="O5" s="417" t="str">
        <f aca="false">IF(入力シート!L10="","",入力シート!L10)</f>
        <v/>
      </c>
      <c r="P5" s="418" t="str">
        <f aca="false">IF(入力シート!M10="","",入力シート!M10)</f>
        <v/>
      </c>
      <c r="Q5" s="417" t="str">
        <f aca="false">IF(A5="","",入力シート!$AK$2)</f>
        <v/>
      </c>
      <c r="R5" s="418" t="str">
        <f aca="false">IF(Q5="","",入力シート!$Q$2)</f>
        <v/>
      </c>
      <c r="S5" s="418" t="str">
        <f aca="false">IF(Q5="","",入力シート!$Q$1)</f>
        <v/>
      </c>
      <c r="T5" s="418" t="str">
        <f aca="false">IF(Q5="","",入力シート!$V$1)</f>
        <v/>
      </c>
      <c r="U5" s="418" t="str">
        <f aca="false">IF(Q5="","",入力シート!$Q$2)</f>
        <v/>
      </c>
      <c r="V5" s="418" t="str">
        <f aca="false">IF(入力シート!N10="","",入力シート!N10)</f>
        <v/>
      </c>
      <c r="W5" s="418" t="str">
        <f aca="false">IF(入力シート!O10="","",入力シート!O10)</f>
        <v/>
      </c>
      <c r="X5" s="417" t="str">
        <f aca="false">IF(Y5="","",IF($L5="男",VLOOKUP(Y5,データ!$B$2:$C$101,2,FALSE()),IF($L5="女",VLOOKUP(Y5,データ!$F$2:$H$101,2,FALSE()),"")))</f>
        <v/>
      </c>
      <c r="Y5" s="418" t="str">
        <f aca="false">IF(A5="","",IF(入力シート!P10="","",入力シート!P10))</f>
        <v/>
      </c>
      <c r="Z5" s="418" t="str">
        <f aca="false">IF(入力シート!Q10="","",入力シート!Q10)</f>
        <v/>
      </c>
      <c r="AA5" s="418" t="str">
        <f aca="false">IF(入力シート!R10="","",入力シート!R10)</f>
        <v/>
      </c>
      <c r="AB5" s="418" t="str">
        <f aca="false">IF(入力シート!S10="","",入力シート!S10)</f>
        <v/>
      </c>
      <c r="AC5" s="418" t="str">
        <f aca="false">IF(入力シート!T10="","",入力シート!T10)</f>
        <v/>
      </c>
      <c r="AD5" s="417" t="str">
        <f aca="false">IF(AE5="","",IF($L5="男",VLOOKUP(AE5,データ!$B$2:$C$101,2,FALSE()),IF($L5="女",VLOOKUP(AE5,データ!$F$2:$H$101,2,FALSE()),"")))</f>
        <v/>
      </c>
      <c r="AE5" s="418" t="str">
        <f aca="false">IF(A5="","",IF(入力シート!U10="","",入力シート!U10))</f>
        <v/>
      </c>
      <c r="AF5" s="418" t="str">
        <f aca="false">IF(入力シート!V10="","",入力シート!V10)</f>
        <v/>
      </c>
      <c r="AG5" s="418" t="str">
        <f aca="false">IF(入力シート!W10="","",入力シート!W10)</f>
        <v/>
      </c>
      <c r="AH5" s="418" t="str">
        <f aca="false">IF(入力シート!X10="","",入力シート!X10)</f>
        <v/>
      </c>
      <c r="AI5" s="418" t="str">
        <f aca="false">IF(入力シート!Y10="","",入力シート!Y10)</f>
        <v/>
      </c>
      <c r="AJ5" s="417" t="str">
        <f aca="false">IF(AK5="","",IF($L5="男",VLOOKUP(AK5,データ!$B$2:$C$101,2,FALSE()),IF($L5="女",VLOOKUP(AK5,データ!$F$2:$H$101,2,FALSE()),"")))</f>
        <v/>
      </c>
      <c r="AK5" s="418" t="str">
        <f aca="false">IF(A5="","",IF(入力シート!Z10="","",入力シート!Z10))</f>
        <v/>
      </c>
      <c r="AL5" s="418" t="str">
        <f aca="false">IF(入力シート!AA10="","",入力シート!AA10)</f>
        <v/>
      </c>
      <c r="AM5" s="418" t="str">
        <f aca="false">IF(入力シート!AB10="","",入力シート!AB10)</f>
        <v/>
      </c>
      <c r="AN5" s="418" t="str">
        <f aca="false">IF(入力シート!AC10="","",入力シート!AC10)</f>
        <v/>
      </c>
      <c r="AO5" s="418" t="str">
        <f aca="false">IF(入力シート!AD10="","",入力シート!AD10)</f>
        <v/>
      </c>
      <c r="AP5" s="417" t="str">
        <f aca="false">IF(AQ5="","",IF($L5="男",VLOOKUP(AQ5,データ!$B$2:$C$101,2,FALSE()),IF($L5="女",VLOOKUP(AQ5,データ!$F$2:$H$101,2,FALSE()),"")))</f>
        <v/>
      </c>
      <c r="AQ5" s="418" t="str">
        <f aca="false">IF(A5="","",IF(入力シート!AE10="","",入力シート!AE10))</f>
        <v/>
      </c>
      <c r="AR5" s="418" t="str">
        <f aca="false">IF(入力シート!AF10="","",入力シート!AF10)</f>
        <v/>
      </c>
      <c r="AS5" s="418" t="str">
        <f aca="false">IF(入力シート!AG10="","",入力シート!AG10)</f>
        <v/>
      </c>
      <c r="AT5" s="418" t="str">
        <f aca="false">IF(入力シート!AH10="","",入力シート!AH10)</f>
        <v/>
      </c>
      <c r="AU5" s="418" t="str">
        <f aca="false">IF(入力シート!AI10="","",入力シート!AI10)</f>
        <v/>
      </c>
      <c r="AV5" s="417" t="str">
        <f aca="false">IF(AW5="","",IF($L5="男",VLOOKUP(AW5,データ!$B$2:$C$101,2,FALSE()),IF($L5="女",VLOOKUP(AW5,データ!$F$2:$H$101,2,FALSE()),"")))</f>
        <v/>
      </c>
      <c r="AW5" s="418" t="str">
        <f aca="false">IF(A5="","",IF(入力シート!AJ10="","",入力シート!AJ10))</f>
        <v/>
      </c>
      <c r="AX5" s="418" t="str">
        <f aca="false">IF(入力シート!AK10="","",入力シート!AK10)</f>
        <v/>
      </c>
      <c r="AY5" s="418" t="str">
        <f aca="false">IF(入力シート!AL10="","",入力シート!AL10)</f>
        <v/>
      </c>
      <c r="AZ5" s="418" t="str">
        <f aca="false">IF(入力シート!AM10="","",入力シート!AM10)</f>
        <v/>
      </c>
      <c r="BA5" s="418" t="str">
        <f aca="false">IF(入力シート!AN10="","",入力シート!AN10)</f>
        <v/>
      </c>
      <c r="BB5" s="418" t="str">
        <f aca="false">IF(A5="","",TRIM(C5&amp;"　"&amp;D5))</f>
        <v/>
      </c>
    </row>
    <row r="6" customFormat="false" ht="13" hidden="false" customHeight="false" outlineLevel="0" collapsed="false">
      <c r="A6" s="417" t="str">
        <f aca="false">入力シート!A11</f>
        <v/>
      </c>
      <c r="B6" s="417" t="str">
        <f aca="false">IF(入力シート!B11="","",入力シート!B11)</f>
        <v/>
      </c>
      <c r="C6" s="418" t="str">
        <f aca="false">IF(入力シート!C11="","",入力シート!C11)</f>
        <v/>
      </c>
      <c r="D6" s="418" t="str">
        <f aca="false">IF(入力シート!D11="","",入力シート!D11)</f>
        <v/>
      </c>
      <c r="E6" s="418" t="str">
        <f aca="false">IF(C6="","",C6)</f>
        <v/>
      </c>
      <c r="F6" s="418" t="str">
        <f aca="false">IF(D6="","",D6)</f>
        <v/>
      </c>
      <c r="G6" s="418" t="str">
        <f aca="false">IF(C6="","",C6)</f>
        <v/>
      </c>
      <c r="H6" s="418" t="str">
        <f aca="false">IF(D6="","",D6)</f>
        <v/>
      </c>
      <c r="I6" s="418" t="str">
        <f aca="false">IF(入力シート!G11="","",入力シート!G11)</f>
        <v/>
      </c>
      <c r="J6" s="418" t="str">
        <f aca="false">IF(入力シート!E11="","",入力シート!E11)</f>
        <v/>
      </c>
      <c r="K6" s="418" t="str">
        <f aca="false">IF(入力シート!F11="","",入力シート!F11)</f>
        <v/>
      </c>
      <c r="L6" s="418" t="str">
        <f aca="false">IF(入力シート!I11="","",入力シート!I11)</f>
        <v/>
      </c>
      <c r="M6" s="417" t="str">
        <f aca="false">IF(入力シート!J11="","",入力シート!J11)</f>
        <v/>
      </c>
      <c r="N6" s="417" t="str">
        <f aca="false">IF(入力シート!K11="","",入力シート!K11)</f>
        <v/>
      </c>
      <c r="O6" s="417" t="str">
        <f aca="false">IF(入力シート!L11="","",入力シート!L11)</f>
        <v/>
      </c>
      <c r="P6" s="418" t="str">
        <f aca="false">IF(入力シート!M11="","",入力シート!M11)</f>
        <v/>
      </c>
      <c r="Q6" s="417" t="str">
        <f aca="false">IF(A6="","",入力シート!$AK$2)</f>
        <v/>
      </c>
      <c r="R6" s="418" t="str">
        <f aca="false">IF(Q6="","",入力シート!$Q$2)</f>
        <v/>
      </c>
      <c r="S6" s="418" t="str">
        <f aca="false">IF(Q6="","",入力シート!$Q$1)</f>
        <v/>
      </c>
      <c r="T6" s="418" t="str">
        <f aca="false">IF(Q6="","",入力シート!$V$1)</f>
        <v/>
      </c>
      <c r="U6" s="418" t="str">
        <f aca="false">IF(Q6="","",入力シート!$Q$2)</f>
        <v/>
      </c>
      <c r="V6" s="418" t="str">
        <f aca="false">IF(入力シート!N11="","",入力シート!N11)</f>
        <v/>
      </c>
      <c r="W6" s="418" t="str">
        <f aca="false">IF(入力シート!O11="","",入力シート!O11)</f>
        <v/>
      </c>
      <c r="X6" s="417" t="str">
        <f aca="false">IF(Y6="","",IF($L6="男",VLOOKUP(Y6,データ!$B$2:$C$101,2,FALSE()),IF($L6="女",VLOOKUP(Y6,データ!$F$2:$H$101,2,FALSE()),"")))</f>
        <v/>
      </c>
      <c r="Y6" s="418" t="str">
        <f aca="false">IF(A6="","",IF(入力シート!P11="","",入力シート!P11))</f>
        <v/>
      </c>
      <c r="Z6" s="418" t="str">
        <f aca="false">IF(入力シート!Q11="","",入力シート!Q11)</f>
        <v/>
      </c>
      <c r="AA6" s="418" t="str">
        <f aca="false">IF(入力シート!R11="","",入力シート!R11)</f>
        <v/>
      </c>
      <c r="AB6" s="418" t="str">
        <f aca="false">IF(入力シート!S11="","",入力シート!S11)</f>
        <v/>
      </c>
      <c r="AC6" s="418" t="str">
        <f aca="false">IF(入力シート!T11="","",入力シート!T11)</f>
        <v/>
      </c>
      <c r="AD6" s="417" t="str">
        <f aca="false">IF(AE6="","",IF($L6="男",VLOOKUP(AE6,データ!$B$2:$C$101,2,FALSE()),IF($L6="女",VLOOKUP(AE6,データ!$F$2:$H$101,2,FALSE()),"")))</f>
        <v/>
      </c>
      <c r="AE6" s="418" t="str">
        <f aca="false">IF(A6="","",IF(入力シート!U11="","",入力シート!U11))</f>
        <v/>
      </c>
      <c r="AF6" s="418" t="str">
        <f aca="false">IF(入力シート!V11="","",入力シート!V11)</f>
        <v/>
      </c>
      <c r="AG6" s="418" t="str">
        <f aca="false">IF(入力シート!W11="","",入力シート!W11)</f>
        <v/>
      </c>
      <c r="AH6" s="418" t="str">
        <f aca="false">IF(入力シート!X11="","",入力シート!X11)</f>
        <v/>
      </c>
      <c r="AI6" s="418" t="str">
        <f aca="false">IF(入力シート!Y11="","",入力シート!Y11)</f>
        <v/>
      </c>
      <c r="AJ6" s="417" t="str">
        <f aca="false">IF(AK6="","",IF($L6="男",VLOOKUP(AK6,データ!$B$2:$C$101,2,FALSE()),IF($L6="女",VLOOKUP(AK6,データ!$F$2:$H$101,2,FALSE()),"")))</f>
        <v/>
      </c>
      <c r="AK6" s="418" t="str">
        <f aca="false">IF(A6="","",IF(入力シート!Z11="","",入力シート!Z11))</f>
        <v/>
      </c>
      <c r="AL6" s="418" t="str">
        <f aca="false">IF(入力シート!AA11="","",入力シート!AA11)</f>
        <v/>
      </c>
      <c r="AM6" s="418" t="str">
        <f aca="false">IF(入力シート!AB11="","",入力シート!AB11)</f>
        <v/>
      </c>
      <c r="AN6" s="418" t="str">
        <f aca="false">IF(入力シート!AC11="","",入力シート!AC11)</f>
        <v/>
      </c>
      <c r="AO6" s="418" t="str">
        <f aca="false">IF(入力シート!AD11="","",入力シート!AD11)</f>
        <v/>
      </c>
      <c r="AP6" s="417" t="str">
        <f aca="false">IF(AQ6="","",IF($L6="男",VLOOKUP(AQ6,データ!$B$2:$C$101,2,FALSE()),IF($L6="女",VLOOKUP(AQ6,データ!$F$2:$H$101,2,FALSE()),"")))</f>
        <v/>
      </c>
      <c r="AQ6" s="418" t="str">
        <f aca="false">IF(A6="","",IF(入力シート!AE11="","",入力シート!AE11))</f>
        <v/>
      </c>
      <c r="AR6" s="418" t="str">
        <f aca="false">IF(入力シート!AF11="","",入力シート!AF11)</f>
        <v/>
      </c>
      <c r="AS6" s="418" t="str">
        <f aca="false">IF(入力シート!AG11="","",入力シート!AG11)</f>
        <v/>
      </c>
      <c r="AT6" s="418" t="str">
        <f aca="false">IF(入力シート!AH11="","",入力シート!AH11)</f>
        <v/>
      </c>
      <c r="AU6" s="418" t="str">
        <f aca="false">IF(入力シート!AI11="","",入力シート!AI11)</f>
        <v/>
      </c>
      <c r="AV6" s="417" t="str">
        <f aca="false">IF(AW6="","",IF($L6="男",VLOOKUP(AW6,データ!$B$2:$C$101,2,FALSE()),IF($L6="女",VLOOKUP(AW6,データ!$F$2:$H$101,2,FALSE()),"")))</f>
        <v/>
      </c>
      <c r="AW6" s="418" t="str">
        <f aca="false">IF(A6="","",IF(入力シート!AJ11="","",入力シート!AJ11))</f>
        <v/>
      </c>
      <c r="AX6" s="418" t="str">
        <f aca="false">IF(入力シート!AK11="","",入力シート!AK11)</f>
        <v/>
      </c>
      <c r="AY6" s="418" t="str">
        <f aca="false">IF(入力シート!AL11="","",入力シート!AL11)</f>
        <v/>
      </c>
      <c r="AZ6" s="418" t="str">
        <f aca="false">IF(入力シート!AM11="","",入力シート!AM11)</f>
        <v/>
      </c>
      <c r="BA6" s="418" t="str">
        <f aca="false">IF(入力シート!AN11="","",入力シート!AN11)</f>
        <v/>
      </c>
      <c r="BB6" s="418" t="str">
        <f aca="false">IF(A6="","",TRIM(C6&amp;"　"&amp;D6))</f>
        <v/>
      </c>
    </row>
    <row r="7" customFormat="false" ht="13" hidden="false" customHeight="false" outlineLevel="0" collapsed="false">
      <c r="A7" s="417" t="str">
        <f aca="false">入力シート!A12</f>
        <v/>
      </c>
      <c r="B7" s="417" t="str">
        <f aca="false">IF(入力シート!B12="","",入力シート!B12)</f>
        <v/>
      </c>
      <c r="C7" s="418" t="str">
        <f aca="false">IF(入力シート!C12="","",入力シート!C12)</f>
        <v/>
      </c>
      <c r="D7" s="418" t="str">
        <f aca="false">IF(入力シート!D12="","",入力シート!D12)</f>
        <v/>
      </c>
      <c r="E7" s="418" t="str">
        <f aca="false">IF(C7="","",C7)</f>
        <v/>
      </c>
      <c r="F7" s="418" t="str">
        <f aca="false">IF(D7="","",D7)</f>
        <v/>
      </c>
      <c r="G7" s="418" t="str">
        <f aca="false">IF(C7="","",C7)</f>
        <v/>
      </c>
      <c r="H7" s="418" t="str">
        <f aca="false">IF(D7="","",D7)</f>
        <v/>
      </c>
      <c r="I7" s="418" t="str">
        <f aca="false">IF(入力シート!G12="","",入力シート!G12)</f>
        <v/>
      </c>
      <c r="J7" s="418" t="str">
        <f aca="false">IF(入力シート!E12="","",入力シート!E12)</f>
        <v/>
      </c>
      <c r="K7" s="418" t="str">
        <f aca="false">IF(入力シート!F12="","",入力シート!F12)</f>
        <v/>
      </c>
      <c r="L7" s="418" t="str">
        <f aca="false">IF(入力シート!I12="","",入力シート!I12)</f>
        <v/>
      </c>
      <c r="M7" s="417" t="str">
        <f aca="false">IF(入力シート!J12="","",入力シート!J12)</f>
        <v/>
      </c>
      <c r="N7" s="417" t="str">
        <f aca="false">IF(入力シート!K12="","",入力シート!K12)</f>
        <v/>
      </c>
      <c r="O7" s="417" t="str">
        <f aca="false">IF(入力シート!L12="","",入力シート!L12)</f>
        <v/>
      </c>
      <c r="P7" s="418" t="str">
        <f aca="false">IF(入力シート!M12="","",入力シート!M12)</f>
        <v/>
      </c>
      <c r="Q7" s="417" t="str">
        <f aca="false">IF(A7="","",入力シート!$AK$2)</f>
        <v/>
      </c>
      <c r="R7" s="418" t="str">
        <f aca="false">IF(Q7="","",入力シート!$Q$2)</f>
        <v/>
      </c>
      <c r="S7" s="418" t="str">
        <f aca="false">IF(Q7="","",入力シート!$Q$1)</f>
        <v/>
      </c>
      <c r="T7" s="418" t="str">
        <f aca="false">IF(Q7="","",入力シート!$V$1)</f>
        <v/>
      </c>
      <c r="U7" s="418" t="str">
        <f aca="false">IF(Q7="","",入力シート!$Q$2)</f>
        <v/>
      </c>
      <c r="V7" s="418" t="str">
        <f aca="false">IF(入力シート!N12="","",入力シート!N12)</f>
        <v/>
      </c>
      <c r="W7" s="418" t="str">
        <f aca="false">IF(入力シート!O12="","",入力シート!O12)</f>
        <v/>
      </c>
      <c r="X7" s="417" t="str">
        <f aca="false">IF(Y7="","",IF($L7="男",VLOOKUP(Y7,データ!$B$2:$C$101,2,FALSE()),IF($L7="女",VLOOKUP(Y7,データ!$F$2:$H$101,2,FALSE()),"")))</f>
        <v/>
      </c>
      <c r="Y7" s="418" t="str">
        <f aca="false">IF(A7="","",IF(入力シート!P12="","",入力シート!P12))</f>
        <v/>
      </c>
      <c r="Z7" s="418" t="str">
        <f aca="false">IF(入力シート!Q12="","",入力シート!Q12)</f>
        <v/>
      </c>
      <c r="AA7" s="418" t="str">
        <f aca="false">IF(入力シート!R12="","",入力シート!R12)</f>
        <v/>
      </c>
      <c r="AB7" s="418" t="str">
        <f aca="false">IF(入力シート!S12="","",入力シート!S12)</f>
        <v/>
      </c>
      <c r="AC7" s="418" t="str">
        <f aca="false">IF(入力シート!T12="","",入力シート!T12)</f>
        <v/>
      </c>
      <c r="AD7" s="417" t="str">
        <f aca="false">IF(AE7="","",IF($L7="男",VLOOKUP(AE7,データ!$B$2:$C$101,2,FALSE()),IF($L7="女",VLOOKUP(AE7,データ!$F$2:$H$101,2,FALSE()),"")))</f>
        <v/>
      </c>
      <c r="AE7" s="418" t="str">
        <f aca="false">IF(A7="","",IF(入力シート!U12="","",入力シート!U12))</f>
        <v/>
      </c>
      <c r="AF7" s="418" t="str">
        <f aca="false">IF(入力シート!V12="","",入力シート!V12)</f>
        <v/>
      </c>
      <c r="AG7" s="418" t="str">
        <f aca="false">IF(入力シート!W12="","",入力シート!W12)</f>
        <v/>
      </c>
      <c r="AH7" s="418" t="str">
        <f aca="false">IF(入力シート!X12="","",入力シート!X12)</f>
        <v/>
      </c>
      <c r="AI7" s="418" t="str">
        <f aca="false">IF(入力シート!Y12="","",入力シート!Y12)</f>
        <v/>
      </c>
      <c r="AJ7" s="417" t="str">
        <f aca="false">IF(AK7="","",IF($L7="男",VLOOKUP(AK7,データ!$B$2:$C$101,2,FALSE()),IF($L7="女",VLOOKUP(AK7,データ!$F$2:$H$101,2,FALSE()),"")))</f>
        <v/>
      </c>
      <c r="AK7" s="418" t="str">
        <f aca="false">IF(A7="","",IF(入力シート!Z12="","",入力シート!Z12))</f>
        <v/>
      </c>
      <c r="AL7" s="418" t="str">
        <f aca="false">IF(入力シート!AA12="","",入力シート!AA12)</f>
        <v/>
      </c>
      <c r="AM7" s="418" t="str">
        <f aca="false">IF(入力シート!AB12="","",入力シート!AB12)</f>
        <v/>
      </c>
      <c r="AN7" s="418" t="str">
        <f aca="false">IF(入力シート!AC12="","",入力シート!AC12)</f>
        <v/>
      </c>
      <c r="AO7" s="418" t="str">
        <f aca="false">IF(入力シート!AD12="","",入力シート!AD12)</f>
        <v/>
      </c>
      <c r="AP7" s="417" t="str">
        <f aca="false">IF(AQ7="","",IF($L7="男",VLOOKUP(AQ7,データ!$B$2:$C$101,2,FALSE()),IF($L7="女",VLOOKUP(AQ7,データ!$F$2:$H$101,2,FALSE()),"")))</f>
        <v/>
      </c>
      <c r="AQ7" s="418" t="str">
        <f aca="false">IF(A7="","",IF(入力シート!AE12="","",入力シート!AE12))</f>
        <v/>
      </c>
      <c r="AR7" s="418" t="str">
        <f aca="false">IF(入力シート!AF12="","",入力シート!AF12)</f>
        <v/>
      </c>
      <c r="AS7" s="418" t="str">
        <f aca="false">IF(入力シート!AG12="","",入力シート!AG12)</f>
        <v/>
      </c>
      <c r="AT7" s="418" t="str">
        <f aca="false">IF(入力シート!AH12="","",入力シート!AH12)</f>
        <v/>
      </c>
      <c r="AU7" s="418" t="str">
        <f aca="false">IF(入力シート!AI12="","",入力シート!AI12)</f>
        <v/>
      </c>
      <c r="AV7" s="417" t="str">
        <f aca="false">IF(AW7="","",IF($L7="男",VLOOKUP(AW7,データ!$B$2:$C$101,2,FALSE()),IF($L7="女",VLOOKUP(AW7,データ!$F$2:$H$101,2,FALSE()),"")))</f>
        <v/>
      </c>
      <c r="AW7" s="418" t="str">
        <f aca="false">IF(A7="","",IF(入力シート!AJ12="","",入力シート!AJ12))</f>
        <v/>
      </c>
      <c r="AX7" s="418" t="str">
        <f aca="false">IF(入力シート!AK12="","",入力シート!AK12)</f>
        <v/>
      </c>
      <c r="AY7" s="418" t="str">
        <f aca="false">IF(入力シート!AL12="","",入力シート!AL12)</f>
        <v/>
      </c>
      <c r="AZ7" s="418" t="str">
        <f aca="false">IF(入力シート!AM12="","",入力シート!AM12)</f>
        <v/>
      </c>
      <c r="BA7" s="418" t="str">
        <f aca="false">IF(入力シート!AN12="","",入力シート!AN12)</f>
        <v/>
      </c>
      <c r="BB7" s="418" t="str">
        <f aca="false">IF(A7="","",TRIM(C7&amp;"　"&amp;D7))</f>
        <v/>
      </c>
    </row>
    <row r="8" customFormat="false" ht="13" hidden="false" customHeight="false" outlineLevel="0" collapsed="false">
      <c r="A8" s="417" t="str">
        <f aca="false">入力シート!A13</f>
        <v/>
      </c>
      <c r="B8" s="417" t="str">
        <f aca="false">IF(入力シート!B13="","",入力シート!B13)</f>
        <v/>
      </c>
      <c r="C8" s="418" t="str">
        <f aca="false">IF(入力シート!C13="","",入力シート!C13)</f>
        <v/>
      </c>
      <c r="D8" s="418" t="str">
        <f aca="false">IF(入力シート!D13="","",入力シート!D13)</f>
        <v/>
      </c>
      <c r="E8" s="418" t="str">
        <f aca="false">IF(C8="","",C8)</f>
        <v/>
      </c>
      <c r="F8" s="418" t="str">
        <f aca="false">IF(D8="","",D8)</f>
        <v/>
      </c>
      <c r="G8" s="418" t="str">
        <f aca="false">IF(C8="","",C8)</f>
        <v/>
      </c>
      <c r="H8" s="418" t="str">
        <f aca="false">IF(D8="","",D8)</f>
        <v/>
      </c>
      <c r="I8" s="418" t="str">
        <f aca="false">IF(入力シート!G13="","",入力シート!G13)</f>
        <v/>
      </c>
      <c r="J8" s="418" t="str">
        <f aca="false">IF(入力シート!E13="","",入力シート!E13)</f>
        <v/>
      </c>
      <c r="K8" s="418" t="str">
        <f aca="false">IF(入力シート!F13="","",入力シート!F13)</f>
        <v/>
      </c>
      <c r="L8" s="418" t="str">
        <f aca="false">IF(入力シート!I13="","",入力シート!I13)</f>
        <v/>
      </c>
      <c r="M8" s="417" t="str">
        <f aca="false">IF(入力シート!J13="","",入力シート!J13)</f>
        <v/>
      </c>
      <c r="N8" s="417" t="str">
        <f aca="false">IF(入力シート!K13="","",入力シート!K13)</f>
        <v/>
      </c>
      <c r="O8" s="417" t="str">
        <f aca="false">IF(入力シート!L13="","",入力シート!L13)</f>
        <v/>
      </c>
      <c r="P8" s="418" t="str">
        <f aca="false">IF(入力シート!M13="","",入力シート!M13)</f>
        <v/>
      </c>
      <c r="Q8" s="417" t="str">
        <f aca="false">IF(A8="","",入力シート!$AK$2)</f>
        <v/>
      </c>
      <c r="R8" s="418" t="str">
        <f aca="false">IF(Q8="","",入力シート!$Q$2)</f>
        <v/>
      </c>
      <c r="S8" s="418" t="str">
        <f aca="false">IF(Q8="","",入力シート!$Q$1)</f>
        <v/>
      </c>
      <c r="T8" s="418" t="str">
        <f aca="false">IF(Q8="","",入力シート!$V$1)</f>
        <v/>
      </c>
      <c r="U8" s="418" t="str">
        <f aca="false">IF(Q8="","",入力シート!$Q$2)</f>
        <v/>
      </c>
      <c r="V8" s="418" t="str">
        <f aca="false">IF(入力シート!N13="","",入力シート!N13)</f>
        <v/>
      </c>
      <c r="W8" s="418" t="str">
        <f aca="false">IF(入力シート!O13="","",入力シート!O13)</f>
        <v/>
      </c>
      <c r="X8" s="417" t="str">
        <f aca="false">IF(Y8="","",IF($L8="男",VLOOKUP(Y8,データ!$B$2:$C$101,2,FALSE()),IF($L8="女",VLOOKUP(Y8,データ!$F$2:$H$101,2,FALSE()),"")))</f>
        <v/>
      </c>
      <c r="Y8" s="418" t="str">
        <f aca="false">IF(A8="","",IF(入力シート!P13="","",入力シート!P13))</f>
        <v/>
      </c>
      <c r="Z8" s="418" t="str">
        <f aca="false">IF(入力シート!Q13="","",入力シート!Q13)</f>
        <v/>
      </c>
      <c r="AA8" s="418" t="str">
        <f aca="false">IF(入力シート!R13="","",入力シート!R13)</f>
        <v/>
      </c>
      <c r="AB8" s="418" t="str">
        <f aca="false">IF(入力シート!S13="","",入力シート!S13)</f>
        <v/>
      </c>
      <c r="AC8" s="418" t="str">
        <f aca="false">IF(入力シート!T13="","",入力シート!T13)</f>
        <v/>
      </c>
      <c r="AD8" s="417" t="str">
        <f aca="false">IF(AE8="","",IF($L8="男",VLOOKUP(AE8,データ!$B$2:$C$101,2,FALSE()),IF($L8="女",VLOOKUP(AE8,データ!$F$2:$H$101,2,FALSE()),"")))</f>
        <v/>
      </c>
      <c r="AE8" s="418" t="str">
        <f aca="false">IF(A8="","",IF(入力シート!U13="","",入力シート!U13))</f>
        <v/>
      </c>
      <c r="AF8" s="418" t="str">
        <f aca="false">IF(入力シート!V13="","",入力シート!V13)</f>
        <v/>
      </c>
      <c r="AG8" s="418" t="str">
        <f aca="false">IF(入力シート!W13="","",入力シート!W13)</f>
        <v/>
      </c>
      <c r="AH8" s="418" t="str">
        <f aca="false">IF(入力シート!X13="","",入力シート!X13)</f>
        <v/>
      </c>
      <c r="AI8" s="418" t="str">
        <f aca="false">IF(入力シート!Y13="","",入力シート!Y13)</f>
        <v/>
      </c>
      <c r="AJ8" s="417" t="str">
        <f aca="false">IF(AK8="","",IF($L8="男",VLOOKUP(AK8,データ!$B$2:$C$101,2,FALSE()),IF($L8="女",VLOOKUP(AK8,データ!$F$2:$H$101,2,FALSE()),"")))</f>
        <v/>
      </c>
      <c r="AK8" s="418" t="str">
        <f aca="false">IF(A8="","",IF(入力シート!Z13="","",入力シート!Z13))</f>
        <v/>
      </c>
      <c r="AL8" s="418" t="str">
        <f aca="false">IF(入力シート!AA13="","",入力シート!AA13)</f>
        <v/>
      </c>
      <c r="AM8" s="418" t="str">
        <f aca="false">IF(入力シート!AB13="","",入力シート!AB13)</f>
        <v/>
      </c>
      <c r="AN8" s="418" t="str">
        <f aca="false">IF(入力シート!AC13="","",入力シート!AC13)</f>
        <v/>
      </c>
      <c r="AO8" s="418" t="str">
        <f aca="false">IF(入力シート!AD13="","",入力シート!AD13)</f>
        <v/>
      </c>
      <c r="AP8" s="417" t="str">
        <f aca="false">IF(AQ8="","",IF($L8="男",VLOOKUP(AQ8,データ!$B$2:$C$101,2,FALSE()),IF($L8="女",VLOOKUP(AQ8,データ!$F$2:$H$101,2,FALSE()),"")))</f>
        <v/>
      </c>
      <c r="AQ8" s="418" t="str">
        <f aca="false">IF(A8="","",IF(入力シート!AE13="","",入力シート!AE13))</f>
        <v/>
      </c>
      <c r="AR8" s="418" t="str">
        <f aca="false">IF(入力シート!AF13="","",入力シート!AF13)</f>
        <v/>
      </c>
      <c r="AS8" s="418" t="str">
        <f aca="false">IF(入力シート!AG13="","",入力シート!AG13)</f>
        <v/>
      </c>
      <c r="AT8" s="418" t="str">
        <f aca="false">IF(入力シート!AH13="","",入力シート!AH13)</f>
        <v/>
      </c>
      <c r="AU8" s="418" t="str">
        <f aca="false">IF(入力シート!AI13="","",入力シート!AI13)</f>
        <v/>
      </c>
      <c r="AV8" s="417" t="str">
        <f aca="false">IF(AW8="","",IF($L8="男",VLOOKUP(AW8,データ!$B$2:$C$101,2,FALSE()),IF($L8="女",VLOOKUP(AW8,データ!$F$2:$H$101,2,FALSE()),"")))</f>
        <v/>
      </c>
      <c r="AW8" s="418" t="str">
        <f aca="false">IF(A8="","",IF(入力シート!AJ13="","",入力シート!AJ13))</f>
        <v/>
      </c>
      <c r="AX8" s="418" t="str">
        <f aca="false">IF(入力シート!AK13="","",入力シート!AK13)</f>
        <v/>
      </c>
      <c r="AY8" s="418" t="str">
        <f aca="false">IF(入力シート!AL13="","",入力シート!AL13)</f>
        <v/>
      </c>
      <c r="AZ8" s="418" t="str">
        <f aca="false">IF(入力シート!AM13="","",入力シート!AM13)</f>
        <v/>
      </c>
      <c r="BA8" s="418" t="str">
        <f aca="false">IF(入力シート!AN13="","",入力シート!AN13)</f>
        <v/>
      </c>
      <c r="BB8" s="418" t="str">
        <f aca="false">IF(A8="","",TRIM(C8&amp;"　"&amp;D8))</f>
        <v/>
      </c>
    </row>
    <row r="9" customFormat="false" ht="13" hidden="false" customHeight="false" outlineLevel="0" collapsed="false">
      <c r="A9" s="417" t="str">
        <f aca="false">入力シート!A14</f>
        <v/>
      </c>
      <c r="B9" s="417" t="str">
        <f aca="false">IF(入力シート!B14="","",入力シート!B14)</f>
        <v/>
      </c>
      <c r="C9" s="418" t="str">
        <f aca="false">IF(入力シート!C14="","",入力シート!C14)</f>
        <v/>
      </c>
      <c r="D9" s="418" t="str">
        <f aca="false">IF(入力シート!D14="","",入力シート!D14)</f>
        <v/>
      </c>
      <c r="E9" s="418" t="str">
        <f aca="false">IF(C9="","",C9)</f>
        <v/>
      </c>
      <c r="F9" s="418" t="str">
        <f aca="false">IF(D9="","",D9)</f>
        <v/>
      </c>
      <c r="G9" s="418" t="str">
        <f aca="false">IF(C9="","",C9)</f>
        <v/>
      </c>
      <c r="H9" s="418" t="str">
        <f aca="false">IF(D9="","",D9)</f>
        <v/>
      </c>
      <c r="I9" s="418" t="str">
        <f aca="false">IF(入力シート!G14="","",入力シート!G14)</f>
        <v/>
      </c>
      <c r="J9" s="418" t="str">
        <f aca="false">IF(入力シート!E14="","",入力シート!E14)</f>
        <v/>
      </c>
      <c r="K9" s="418" t="str">
        <f aca="false">IF(入力シート!F14="","",入力シート!F14)</f>
        <v/>
      </c>
      <c r="L9" s="418" t="str">
        <f aca="false">IF(入力シート!I14="","",入力シート!I14)</f>
        <v/>
      </c>
      <c r="M9" s="417" t="str">
        <f aca="false">IF(入力シート!J14="","",入力シート!J14)</f>
        <v/>
      </c>
      <c r="N9" s="417" t="str">
        <f aca="false">IF(入力シート!K14="","",入力シート!K14)</f>
        <v/>
      </c>
      <c r="O9" s="417" t="str">
        <f aca="false">IF(入力シート!L14="","",入力シート!L14)</f>
        <v/>
      </c>
      <c r="P9" s="418" t="str">
        <f aca="false">IF(入力シート!M14="","",入力シート!M14)</f>
        <v/>
      </c>
      <c r="Q9" s="417" t="str">
        <f aca="false">IF(A9="","",入力シート!$AK$2)</f>
        <v/>
      </c>
      <c r="R9" s="418" t="str">
        <f aca="false">IF(Q9="","",入力シート!$Q$2)</f>
        <v/>
      </c>
      <c r="S9" s="418" t="str">
        <f aca="false">IF(Q9="","",入力シート!$Q$1)</f>
        <v/>
      </c>
      <c r="T9" s="418" t="str">
        <f aca="false">IF(Q9="","",入力シート!$V$1)</f>
        <v/>
      </c>
      <c r="U9" s="418" t="str">
        <f aca="false">IF(Q9="","",入力シート!$Q$2)</f>
        <v/>
      </c>
      <c r="V9" s="418" t="str">
        <f aca="false">IF(入力シート!N14="","",入力シート!N14)</f>
        <v/>
      </c>
      <c r="W9" s="418" t="str">
        <f aca="false">IF(入力シート!O14="","",入力シート!O14)</f>
        <v/>
      </c>
      <c r="X9" s="417" t="str">
        <f aca="false">IF(Y9="","",IF($L9="男",VLOOKUP(Y9,データ!$B$2:$C$101,2,FALSE()),IF($L9="女",VLOOKUP(Y9,データ!$F$2:$H$101,2,FALSE()),"")))</f>
        <v/>
      </c>
      <c r="Y9" s="418" t="str">
        <f aca="false">IF(A9="","",IF(入力シート!P14="","",入力シート!P14))</f>
        <v/>
      </c>
      <c r="Z9" s="418" t="str">
        <f aca="false">IF(入力シート!Q14="","",入力シート!Q14)</f>
        <v/>
      </c>
      <c r="AA9" s="418" t="str">
        <f aca="false">IF(入力シート!R14="","",入力シート!R14)</f>
        <v/>
      </c>
      <c r="AB9" s="418" t="str">
        <f aca="false">IF(入力シート!S14="","",入力シート!S14)</f>
        <v/>
      </c>
      <c r="AC9" s="418" t="str">
        <f aca="false">IF(入力シート!T14="","",入力シート!T14)</f>
        <v/>
      </c>
      <c r="AD9" s="417" t="str">
        <f aca="false">IF(AE9="","",IF($L9="男",VLOOKUP(AE9,データ!$B$2:$C$101,2,FALSE()),IF($L9="女",VLOOKUP(AE9,データ!$F$2:$H$101,2,FALSE()),"")))</f>
        <v/>
      </c>
      <c r="AE9" s="418" t="str">
        <f aca="false">IF(A9="","",IF(入力シート!U14="","",入力シート!U14))</f>
        <v/>
      </c>
      <c r="AF9" s="418" t="str">
        <f aca="false">IF(入力シート!V14="","",入力シート!V14)</f>
        <v/>
      </c>
      <c r="AG9" s="418" t="str">
        <f aca="false">IF(入力シート!W14="","",入力シート!W14)</f>
        <v/>
      </c>
      <c r="AH9" s="418" t="str">
        <f aca="false">IF(入力シート!X14="","",入力シート!X14)</f>
        <v/>
      </c>
      <c r="AI9" s="418" t="str">
        <f aca="false">IF(入力シート!Y14="","",入力シート!Y14)</f>
        <v/>
      </c>
      <c r="AJ9" s="417" t="str">
        <f aca="false">IF(AK9="","",IF($L9="男",VLOOKUP(AK9,データ!$B$2:$C$101,2,FALSE()),IF($L9="女",VLOOKUP(AK9,データ!$F$2:$H$101,2,FALSE()),"")))</f>
        <v/>
      </c>
      <c r="AK9" s="418" t="str">
        <f aca="false">IF(A9="","",IF(入力シート!Z14="","",入力シート!Z14))</f>
        <v/>
      </c>
      <c r="AL9" s="418" t="str">
        <f aca="false">IF(入力シート!AA14="","",入力シート!AA14)</f>
        <v/>
      </c>
      <c r="AM9" s="418" t="str">
        <f aca="false">IF(入力シート!AB14="","",入力シート!AB14)</f>
        <v/>
      </c>
      <c r="AN9" s="418" t="str">
        <f aca="false">IF(入力シート!AC14="","",入力シート!AC14)</f>
        <v/>
      </c>
      <c r="AO9" s="418" t="str">
        <f aca="false">IF(入力シート!AD14="","",入力シート!AD14)</f>
        <v/>
      </c>
      <c r="AP9" s="417" t="str">
        <f aca="false">IF(AQ9="","",IF($L9="男",VLOOKUP(AQ9,データ!$B$2:$C$101,2,FALSE()),IF($L9="女",VLOOKUP(AQ9,データ!$F$2:$H$101,2,FALSE()),"")))</f>
        <v/>
      </c>
      <c r="AQ9" s="418" t="str">
        <f aca="false">IF(A9="","",IF(入力シート!AE14="","",入力シート!AE14))</f>
        <v/>
      </c>
      <c r="AR9" s="418" t="str">
        <f aca="false">IF(入力シート!AF14="","",入力シート!AF14)</f>
        <v/>
      </c>
      <c r="AS9" s="418" t="str">
        <f aca="false">IF(入力シート!AG14="","",入力シート!AG14)</f>
        <v/>
      </c>
      <c r="AT9" s="418" t="str">
        <f aca="false">IF(入力シート!AH14="","",入力シート!AH14)</f>
        <v/>
      </c>
      <c r="AU9" s="418" t="str">
        <f aca="false">IF(入力シート!AI14="","",入力シート!AI14)</f>
        <v/>
      </c>
      <c r="AV9" s="417" t="str">
        <f aca="false">IF(AW9="","",IF($L9="男",VLOOKUP(AW9,データ!$B$2:$C$101,2,FALSE()),IF($L9="女",VLOOKUP(AW9,データ!$F$2:$H$101,2,FALSE()),"")))</f>
        <v/>
      </c>
      <c r="AW9" s="418" t="str">
        <f aca="false">IF(A9="","",IF(入力シート!AJ14="","",入力シート!AJ14))</f>
        <v/>
      </c>
      <c r="AX9" s="418" t="str">
        <f aca="false">IF(入力シート!AK14="","",入力シート!AK14)</f>
        <v/>
      </c>
      <c r="AY9" s="418" t="str">
        <f aca="false">IF(入力シート!AL14="","",入力シート!AL14)</f>
        <v/>
      </c>
      <c r="AZ9" s="418" t="str">
        <f aca="false">IF(入力シート!AM14="","",入力シート!AM14)</f>
        <v/>
      </c>
      <c r="BA9" s="418" t="str">
        <f aca="false">IF(入力シート!AN14="","",入力シート!AN14)</f>
        <v/>
      </c>
      <c r="BB9" s="418" t="str">
        <f aca="false">IF(A9="","",TRIM(C9&amp;"　"&amp;D9))</f>
        <v/>
      </c>
    </row>
    <row r="10" customFormat="false" ht="13" hidden="false" customHeight="false" outlineLevel="0" collapsed="false">
      <c r="A10" s="417" t="str">
        <f aca="false">入力シート!A15</f>
        <v/>
      </c>
      <c r="B10" s="417" t="str">
        <f aca="false">IF(入力シート!B15="","",入力シート!B15)</f>
        <v/>
      </c>
      <c r="C10" s="418" t="str">
        <f aca="false">IF(入力シート!C15="","",入力シート!C15)</f>
        <v/>
      </c>
      <c r="D10" s="418" t="str">
        <f aca="false">IF(入力シート!D15="","",入力シート!D15)</f>
        <v/>
      </c>
      <c r="E10" s="418" t="str">
        <f aca="false">IF(C10="","",C10)</f>
        <v/>
      </c>
      <c r="F10" s="418" t="str">
        <f aca="false">IF(D10="","",D10)</f>
        <v/>
      </c>
      <c r="G10" s="418" t="str">
        <f aca="false">IF(C10="","",C10)</f>
        <v/>
      </c>
      <c r="H10" s="418" t="str">
        <f aca="false">IF(D10="","",D10)</f>
        <v/>
      </c>
      <c r="I10" s="418" t="str">
        <f aca="false">IF(入力シート!G15="","",入力シート!G15)</f>
        <v/>
      </c>
      <c r="J10" s="418" t="str">
        <f aca="false">IF(入力シート!E15="","",入力シート!E15)</f>
        <v/>
      </c>
      <c r="K10" s="418" t="str">
        <f aca="false">IF(入力シート!F15="","",入力シート!F15)</f>
        <v/>
      </c>
      <c r="L10" s="418" t="str">
        <f aca="false">IF(入力シート!I15="","",入力シート!I15)</f>
        <v/>
      </c>
      <c r="M10" s="417" t="str">
        <f aca="false">IF(入力シート!J15="","",入力シート!J15)</f>
        <v/>
      </c>
      <c r="N10" s="417" t="str">
        <f aca="false">IF(入力シート!K15="","",入力シート!K15)</f>
        <v/>
      </c>
      <c r="O10" s="417" t="str">
        <f aca="false">IF(入力シート!L15="","",入力シート!L15)</f>
        <v/>
      </c>
      <c r="P10" s="418" t="str">
        <f aca="false">IF(入力シート!M15="","",入力シート!M15)</f>
        <v/>
      </c>
      <c r="Q10" s="417" t="str">
        <f aca="false">IF(A10="","",入力シート!$AK$2)</f>
        <v/>
      </c>
      <c r="R10" s="418" t="str">
        <f aca="false">IF(Q10="","",入力シート!$Q$2)</f>
        <v/>
      </c>
      <c r="S10" s="418" t="str">
        <f aca="false">IF(Q10="","",入力シート!$Q$1)</f>
        <v/>
      </c>
      <c r="T10" s="418" t="str">
        <f aca="false">IF(Q10="","",入力シート!$V$1)</f>
        <v/>
      </c>
      <c r="U10" s="418" t="str">
        <f aca="false">IF(Q10="","",入力シート!$Q$2)</f>
        <v/>
      </c>
      <c r="V10" s="418" t="str">
        <f aca="false">IF(入力シート!N15="","",入力シート!N15)</f>
        <v/>
      </c>
      <c r="W10" s="418" t="str">
        <f aca="false">IF(入力シート!O15="","",入力シート!O15)</f>
        <v/>
      </c>
      <c r="X10" s="417" t="str">
        <f aca="false">IF(Y10="","",IF($L10="男",VLOOKUP(Y10,データ!$B$2:$C$101,2,FALSE()),IF($L10="女",VLOOKUP(Y10,データ!$F$2:$H$101,2,FALSE()),"")))</f>
        <v/>
      </c>
      <c r="Y10" s="418" t="str">
        <f aca="false">IF(A10="","",IF(入力シート!P15="","",入力シート!P15))</f>
        <v/>
      </c>
      <c r="Z10" s="418" t="str">
        <f aca="false">IF(入力シート!Q15="","",入力シート!Q15)</f>
        <v/>
      </c>
      <c r="AA10" s="418" t="str">
        <f aca="false">IF(入力シート!R15="","",入力シート!R15)</f>
        <v/>
      </c>
      <c r="AB10" s="418" t="str">
        <f aca="false">IF(入力シート!S15="","",入力シート!S15)</f>
        <v/>
      </c>
      <c r="AC10" s="418" t="str">
        <f aca="false">IF(入力シート!T15="","",入力シート!T15)</f>
        <v/>
      </c>
      <c r="AD10" s="417" t="str">
        <f aca="false">IF(AE10="","",IF($L10="男",VLOOKUP(AE10,データ!$B$2:$C$101,2,FALSE()),IF($L10="女",VLOOKUP(AE10,データ!$F$2:$H$101,2,FALSE()),"")))</f>
        <v/>
      </c>
      <c r="AE10" s="418" t="str">
        <f aca="false">IF(A10="","",IF(入力シート!U15="","",入力シート!U15))</f>
        <v/>
      </c>
      <c r="AF10" s="418" t="str">
        <f aca="false">IF(入力シート!V15="","",入力シート!V15)</f>
        <v/>
      </c>
      <c r="AG10" s="418" t="str">
        <f aca="false">IF(入力シート!W15="","",入力シート!W15)</f>
        <v/>
      </c>
      <c r="AH10" s="418" t="str">
        <f aca="false">IF(入力シート!X15="","",入力シート!X15)</f>
        <v/>
      </c>
      <c r="AI10" s="418" t="str">
        <f aca="false">IF(入力シート!Y15="","",入力シート!Y15)</f>
        <v/>
      </c>
      <c r="AJ10" s="417" t="str">
        <f aca="false">IF(AK10="","",IF($L10="男",VLOOKUP(AK10,データ!$B$2:$C$101,2,FALSE()),IF($L10="女",VLOOKUP(AK10,データ!$F$2:$H$101,2,FALSE()),"")))</f>
        <v/>
      </c>
      <c r="AK10" s="418" t="str">
        <f aca="false">IF(A10="","",IF(入力シート!Z15="","",入力シート!Z15))</f>
        <v/>
      </c>
      <c r="AL10" s="418" t="str">
        <f aca="false">IF(入力シート!AA15="","",入力シート!AA15)</f>
        <v/>
      </c>
      <c r="AM10" s="418" t="str">
        <f aca="false">IF(入力シート!AB15="","",入力シート!AB15)</f>
        <v/>
      </c>
      <c r="AN10" s="418" t="str">
        <f aca="false">IF(入力シート!AC15="","",入力シート!AC15)</f>
        <v/>
      </c>
      <c r="AO10" s="418" t="str">
        <f aca="false">IF(入力シート!AD15="","",入力シート!AD15)</f>
        <v/>
      </c>
      <c r="AP10" s="417" t="str">
        <f aca="false">IF(AQ10="","",IF($L10="男",VLOOKUP(AQ10,データ!$B$2:$C$101,2,FALSE()),IF($L10="女",VLOOKUP(AQ10,データ!$F$2:$H$101,2,FALSE()),"")))</f>
        <v/>
      </c>
      <c r="AQ10" s="418" t="str">
        <f aca="false">IF(A10="","",IF(入力シート!AE15="","",入力シート!AE15))</f>
        <v/>
      </c>
      <c r="AR10" s="418" t="str">
        <f aca="false">IF(入力シート!AF15="","",入力シート!AF15)</f>
        <v/>
      </c>
      <c r="AS10" s="418" t="str">
        <f aca="false">IF(入力シート!AG15="","",入力シート!AG15)</f>
        <v/>
      </c>
      <c r="AT10" s="418" t="str">
        <f aca="false">IF(入力シート!AH15="","",入力シート!AH15)</f>
        <v/>
      </c>
      <c r="AU10" s="418" t="str">
        <f aca="false">IF(入力シート!AI15="","",入力シート!AI15)</f>
        <v/>
      </c>
      <c r="AV10" s="417" t="str">
        <f aca="false">IF(AW10="","",IF($L10="男",VLOOKUP(AW10,データ!$B$2:$C$101,2,FALSE()),IF($L10="女",VLOOKUP(AW10,データ!$F$2:$H$101,2,FALSE()),"")))</f>
        <v/>
      </c>
      <c r="AW10" s="418" t="str">
        <f aca="false">IF(A10="","",IF(入力シート!AJ15="","",入力シート!AJ15))</f>
        <v/>
      </c>
      <c r="AX10" s="418" t="str">
        <f aca="false">IF(入力シート!AK15="","",入力シート!AK15)</f>
        <v/>
      </c>
      <c r="AY10" s="418" t="str">
        <f aca="false">IF(入力シート!AL15="","",入力シート!AL15)</f>
        <v/>
      </c>
      <c r="AZ10" s="418" t="str">
        <f aca="false">IF(入力シート!AM15="","",入力シート!AM15)</f>
        <v/>
      </c>
      <c r="BA10" s="418" t="str">
        <f aca="false">IF(入力シート!AN15="","",入力シート!AN15)</f>
        <v/>
      </c>
      <c r="BB10" s="418" t="str">
        <f aca="false">IF(A10="","",TRIM(C10&amp;"　"&amp;D10))</f>
        <v/>
      </c>
    </row>
    <row r="11" customFormat="false" ht="13" hidden="false" customHeight="false" outlineLevel="0" collapsed="false">
      <c r="A11" s="417" t="str">
        <f aca="false">入力シート!A16</f>
        <v/>
      </c>
      <c r="B11" s="417" t="str">
        <f aca="false">IF(入力シート!B16="","",入力シート!B16)</f>
        <v/>
      </c>
      <c r="C11" s="418" t="str">
        <f aca="false">IF(入力シート!C16="","",入力シート!C16)</f>
        <v/>
      </c>
      <c r="D11" s="418" t="str">
        <f aca="false">IF(入力シート!D16="","",入力シート!D16)</f>
        <v/>
      </c>
      <c r="E11" s="418" t="str">
        <f aca="false">IF(C11="","",C11)</f>
        <v/>
      </c>
      <c r="F11" s="418" t="str">
        <f aca="false">IF(D11="","",D11)</f>
        <v/>
      </c>
      <c r="G11" s="418" t="str">
        <f aca="false">IF(C11="","",C11)</f>
        <v/>
      </c>
      <c r="H11" s="418" t="str">
        <f aca="false">IF(D11="","",D11)</f>
        <v/>
      </c>
      <c r="I11" s="418" t="str">
        <f aca="false">IF(入力シート!G16="","",入力シート!G16)</f>
        <v/>
      </c>
      <c r="J11" s="418" t="str">
        <f aca="false">IF(入力シート!E16="","",入力シート!E16)</f>
        <v/>
      </c>
      <c r="K11" s="418" t="str">
        <f aca="false">IF(入力シート!F16="","",入力シート!F16)</f>
        <v/>
      </c>
      <c r="L11" s="418" t="str">
        <f aca="false">IF(入力シート!I16="","",入力シート!I16)</f>
        <v/>
      </c>
      <c r="M11" s="417" t="str">
        <f aca="false">IF(入力シート!J16="","",入力シート!J16)</f>
        <v/>
      </c>
      <c r="N11" s="417" t="str">
        <f aca="false">IF(入力シート!K16="","",入力シート!K16)</f>
        <v/>
      </c>
      <c r="O11" s="417" t="str">
        <f aca="false">IF(入力シート!L16="","",入力シート!L16)</f>
        <v/>
      </c>
      <c r="P11" s="418" t="str">
        <f aca="false">IF(入力シート!M16="","",入力シート!M16)</f>
        <v/>
      </c>
      <c r="Q11" s="417" t="str">
        <f aca="false">IF(A11="","",入力シート!$AK$2)</f>
        <v/>
      </c>
      <c r="R11" s="418" t="str">
        <f aca="false">IF(Q11="","",入力シート!$Q$2)</f>
        <v/>
      </c>
      <c r="S11" s="418" t="str">
        <f aca="false">IF(Q11="","",入力シート!$Q$1)</f>
        <v/>
      </c>
      <c r="T11" s="418" t="str">
        <f aca="false">IF(Q11="","",入力シート!$V$1)</f>
        <v/>
      </c>
      <c r="U11" s="418" t="str">
        <f aca="false">IF(Q11="","",入力シート!$Q$2)</f>
        <v/>
      </c>
      <c r="V11" s="418" t="str">
        <f aca="false">IF(入力シート!N16="","",入力シート!N16)</f>
        <v/>
      </c>
      <c r="W11" s="418" t="str">
        <f aca="false">IF(入力シート!O16="","",入力シート!O16)</f>
        <v/>
      </c>
      <c r="X11" s="417" t="str">
        <f aca="false">IF(Y11="","",IF($L11="男",VLOOKUP(Y11,データ!$B$2:$C$101,2,FALSE()),IF($L11="女",VLOOKUP(Y11,データ!$F$2:$H$101,2,FALSE()),"")))</f>
        <v/>
      </c>
      <c r="Y11" s="418" t="str">
        <f aca="false">IF(A11="","",IF(入力シート!P16="","",入力シート!P16))</f>
        <v/>
      </c>
      <c r="Z11" s="418" t="str">
        <f aca="false">IF(入力シート!Q16="","",入力シート!Q16)</f>
        <v/>
      </c>
      <c r="AA11" s="418" t="str">
        <f aca="false">IF(入力シート!R16="","",入力シート!R16)</f>
        <v/>
      </c>
      <c r="AB11" s="418" t="str">
        <f aca="false">IF(入力シート!S16="","",入力シート!S16)</f>
        <v/>
      </c>
      <c r="AC11" s="418" t="str">
        <f aca="false">IF(入力シート!T16="","",入力シート!T16)</f>
        <v/>
      </c>
      <c r="AD11" s="417" t="str">
        <f aca="false">IF(AE11="","",IF($L11="男",VLOOKUP(AE11,データ!$B$2:$C$101,2,FALSE()),IF($L11="女",VLOOKUP(AE11,データ!$F$2:$H$101,2,FALSE()),"")))</f>
        <v/>
      </c>
      <c r="AE11" s="418" t="str">
        <f aca="false">IF(A11="","",IF(入力シート!U16="","",入力シート!U16))</f>
        <v/>
      </c>
      <c r="AF11" s="418" t="str">
        <f aca="false">IF(入力シート!V16="","",入力シート!V16)</f>
        <v/>
      </c>
      <c r="AG11" s="418" t="str">
        <f aca="false">IF(入力シート!W16="","",入力シート!W16)</f>
        <v/>
      </c>
      <c r="AH11" s="418" t="str">
        <f aca="false">IF(入力シート!X16="","",入力シート!X16)</f>
        <v/>
      </c>
      <c r="AI11" s="418" t="str">
        <f aca="false">IF(入力シート!Y16="","",入力シート!Y16)</f>
        <v/>
      </c>
      <c r="AJ11" s="417" t="str">
        <f aca="false">IF(AK11="","",IF($L11="男",VLOOKUP(AK11,データ!$B$2:$C$101,2,FALSE()),IF($L11="女",VLOOKUP(AK11,データ!$F$2:$H$101,2,FALSE()),"")))</f>
        <v/>
      </c>
      <c r="AK11" s="418" t="str">
        <f aca="false">IF(A11="","",IF(入力シート!Z16="","",入力シート!Z16))</f>
        <v/>
      </c>
      <c r="AL11" s="418" t="str">
        <f aca="false">IF(入力シート!AA16="","",入力シート!AA16)</f>
        <v/>
      </c>
      <c r="AM11" s="418" t="str">
        <f aca="false">IF(入力シート!AB16="","",入力シート!AB16)</f>
        <v/>
      </c>
      <c r="AN11" s="418" t="str">
        <f aca="false">IF(入力シート!AC16="","",入力シート!AC16)</f>
        <v/>
      </c>
      <c r="AO11" s="418" t="str">
        <f aca="false">IF(入力シート!AD16="","",入力シート!AD16)</f>
        <v/>
      </c>
      <c r="AP11" s="417" t="str">
        <f aca="false">IF(AQ11="","",IF($L11="男",VLOOKUP(AQ11,データ!$B$2:$C$101,2,FALSE()),IF($L11="女",VLOOKUP(AQ11,データ!$F$2:$H$101,2,FALSE()),"")))</f>
        <v/>
      </c>
      <c r="AQ11" s="418" t="str">
        <f aca="false">IF(A11="","",IF(入力シート!AE16="","",入力シート!AE16))</f>
        <v/>
      </c>
      <c r="AR11" s="418" t="str">
        <f aca="false">IF(入力シート!AF16="","",入力シート!AF16)</f>
        <v/>
      </c>
      <c r="AS11" s="418" t="str">
        <f aca="false">IF(入力シート!AG16="","",入力シート!AG16)</f>
        <v/>
      </c>
      <c r="AT11" s="418" t="str">
        <f aca="false">IF(入力シート!AH16="","",入力シート!AH16)</f>
        <v/>
      </c>
      <c r="AU11" s="418" t="str">
        <f aca="false">IF(入力シート!AI16="","",入力シート!AI16)</f>
        <v/>
      </c>
      <c r="AV11" s="417" t="str">
        <f aca="false">IF(AW11="","",IF($L11="男",VLOOKUP(AW11,データ!$B$2:$C$101,2,FALSE()),IF($L11="女",VLOOKUP(AW11,データ!$F$2:$H$101,2,FALSE()),"")))</f>
        <v/>
      </c>
      <c r="AW11" s="418" t="str">
        <f aca="false">IF(A11="","",IF(入力シート!AJ16="","",入力シート!AJ16))</f>
        <v/>
      </c>
      <c r="AX11" s="418" t="str">
        <f aca="false">IF(入力シート!AK16="","",入力シート!AK16)</f>
        <v/>
      </c>
      <c r="AY11" s="418" t="str">
        <f aca="false">IF(入力シート!AL16="","",入力シート!AL16)</f>
        <v/>
      </c>
      <c r="AZ11" s="418" t="str">
        <f aca="false">IF(入力シート!AM16="","",入力シート!AM16)</f>
        <v/>
      </c>
      <c r="BA11" s="418" t="str">
        <f aca="false">IF(入力シート!AN16="","",入力シート!AN16)</f>
        <v/>
      </c>
      <c r="BB11" s="418" t="str">
        <f aca="false">IF(A11="","",TRIM(C11&amp;"　"&amp;D11))</f>
        <v/>
      </c>
    </row>
    <row r="12" customFormat="false" ht="13" hidden="false" customHeight="false" outlineLevel="0" collapsed="false">
      <c r="A12" s="417" t="str">
        <f aca="false">入力シート!A17</f>
        <v/>
      </c>
      <c r="B12" s="417" t="str">
        <f aca="false">IF(入力シート!B17="","",入力シート!B17)</f>
        <v/>
      </c>
      <c r="C12" s="418" t="str">
        <f aca="false">IF(入力シート!C17="","",入力シート!C17)</f>
        <v/>
      </c>
      <c r="D12" s="418" t="str">
        <f aca="false">IF(入力シート!D17="","",入力シート!D17)</f>
        <v/>
      </c>
      <c r="E12" s="418" t="str">
        <f aca="false">IF(C12="","",C12)</f>
        <v/>
      </c>
      <c r="F12" s="418" t="str">
        <f aca="false">IF(D12="","",D12)</f>
        <v/>
      </c>
      <c r="G12" s="418" t="str">
        <f aca="false">IF(C12="","",C12)</f>
        <v/>
      </c>
      <c r="H12" s="418" t="str">
        <f aca="false">IF(D12="","",D12)</f>
        <v/>
      </c>
      <c r="I12" s="418" t="str">
        <f aca="false">IF(入力シート!G17="","",入力シート!G17)</f>
        <v/>
      </c>
      <c r="J12" s="418" t="str">
        <f aca="false">IF(入力シート!E17="","",入力シート!E17)</f>
        <v/>
      </c>
      <c r="K12" s="418" t="str">
        <f aca="false">IF(入力シート!F17="","",入力シート!F17)</f>
        <v/>
      </c>
      <c r="L12" s="418" t="str">
        <f aca="false">IF(入力シート!I17="","",入力シート!I17)</f>
        <v/>
      </c>
      <c r="M12" s="417" t="str">
        <f aca="false">IF(入力シート!J17="","",入力シート!J17)</f>
        <v/>
      </c>
      <c r="N12" s="417" t="str">
        <f aca="false">IF(入力シート!K17="","",入力シート!K17)</f>
        <v/>
      </c>
      <c r="O12" s="417" t="str">
        <f aca="false">IF(入力シート!L17="","",入力シート!L17)</f>
        <v/>
      </c>
      <c r="P12" s="418" t="str">
        <f aca="false">IF(入力シート!M17="","",入力シート!M17)</f>
        <v/>
      </c>
      <c r="Q12" s="417" t="str">
        <f aca="false">IF(A12="","",入力シート!$AK$2)</f>
        <v/>
      </c>
      <c r="R12" s="418" t="str">
        <f aca="false">IF(Q12="","",入力シート!$Q$2)</f>
        <v/>
      </c>
      <c r="S12" s="418" t="str">
        <f aca="false">IF(Q12="","",入力シート!$Q$1)</f>
        <v/>
      </c>
      <c r="T12" s="418" t="str">
        <f aca="false">IF(Q12="","",入力シート!$V$1)</f>
        <v/>
      </c>
      <c r="U12" s="418" t="str">
        <f aca="false">IF(Q12="","",入力シート!$Q$2)</f>
        <v/>
      </c>
      <c r="V12" s="418" t="str">
        <f aca="false">IF(入力シート!N17="","",入力シート!N17)</f>
        <v/>
      </c>
      <c r="W12" s="418" t="str">
        <f aca="false">IF(入力シート!O17="","",入力シート!O17)</f>
        <v/>
      </c>
      <c r="X12" s="417" t="str">
        <f aca="false">IF(Y12="","",IF($L12="男",VLOOKUP(Y12,データ!$B$2:$C$101,2,FALSE()),IF($L12="女",VLOOKUP(Y12,データ!$F$2:$H$101,2,FALSE()),"")))</f>
        <v/>
      </c>
      <c r="Y12" s="418" t="str">
        <f aca="false">IF(A12="","",IF(入力シート!P17="","",入力シート!P17))</f>
        <v/>
      </c>
      <c r="Z12" s="418" t="str">
        <f aca="false">IF(入力シート!Q17="","",入力シート!Q17)</f>
        <v/>
      </c>
      <c r="AA12" s="418" t="str">
        <f aca="false">IF(入力シート!R17="","",入力シート!R17)</f>
        <v/>
      </c>
      <c r="AB12" s="418" t="str">
        <f aca="false">IF(入力シート!S17="","",入力シート!S17)</f>
        <v/>
      </c>
      <c r="AC12" s="418" t="str">
        <f aca="false">IF(入力シート!T17="","",入力シート!T17)</f>
        <v/>
      </c>
      <c r="AD12" s="417" t="str">
        <f aca="false">IF(AE12="","",IF($L12="男",VLOOKUP(AE12,データ!$B$2:$C$101,2,FALSE()),IF($L12="女",VLOOKUP(AE12,データ!$F$2:$H$101,2,FALSE()),"")))</f>
        <v/>
      </c>
      <c r="AE12" s="418" t="str">
        <f aca="false">IF(A12="","",IF(入力シート!U17="","",入力シート!U17))</f>
        <v/>
      </c>
      <c r="AF12" s="418" t="str">
        <f aca="false">IF(入力シート!V17="","",入力シート!V17)</f>
        <v/>
      </c>
      <c r="AG12" s="418" t="str">
        <f aca="false">IF(入力シート!W17="","",入力シート!W17)</f>
        <v/>
      </c>
      <c r="AH12" s="418" t="str">
        <f aca="false">IF(入力シート!X17="","",入力シート!X17)</f>
        <v/>
      </c>
      <c r="AI12" s="418" t="str">
        <f aca="false">IF(入力シート!Y17="","",入力シート!Y17)</f>
        <v/>
      </c>
      <c r="AJ12" s="417" t="str">
        <f aca="false">IF(AK12="","",IF($L12="男",VLOOKUP(AK12,データ!$B$2:$C$101,2,FALSE()),IF($L12="女",VLOOKUP(AK12,データ!$F$2:$H$101,2,FALSE()),"")))</f>
        <v/>
      </c>
      <c r="AK12" s="418" t="str">
        <f aca="false">IF(A12="","",IF(入力シート!Z17="","",入力シート!Z17))</f>
        <v/>
      </c>
      <c r="AL12" s="418" t="str">
        <f aca="false">IF(入力シート!AA17="","",入力シート!AA17)</f>
        <v/>
      </c>
      <c r="AM12" s="418" t="str">
        <f aca="false">IF(入力シート!AB17="","",入力シート!AB17)</f>
        <v/>
      </c>
      <c r="AN12" s="418" t="str">
        <f aca="false">IF(入力シート!AC17="","",入力シート!AC17)</f>
        <v/>
      </c>
      <c r="AO12" s="418" t="str">
        <f aca="false">IF(入力シート!AD17="","",入力シート!AD17)</f>
        <v/>
      </c>
      <c r="AP12" s="417" t="str">
        <f aca="false">IF(AQ12="","",IF($L12="男",VLOOKUP(AQ12,データ!$B$2:$C$101,2,FALSE()),IF($L12="女",VLOOKUP(AQ12,データ!$F$2:$H$101,2,FALSE()),"")))</f>
        <v/>
      </c>
      <c r="AQ12" s="418" t="str">
        <f aca="false">IF(A12="","",IF(入力シート!AE17="","",入力シート!AE17))</f>
        <v/>
      </c>
      <c r="AR12" s="418" t="str">
        <f aca="false">IF(入力シート!AF17="","",入力シート!AF17)</f>
        <v/>
      </c>
      <c r="AS12" s="418" t="str">
        <f aca="false">IF(入力シート!AG17="","",入力シート!AG17)</f>
        <v/>
      </c>
      <c r="AT12" s="418" t="str">
        <f aca="false">IF(入力シート!AH17="","",入力シート!AH17)</f>
        <v/>
      </c>
      <c r="AU12" s="418" t="str">
        <f aca="false">IF(入力シート!AI17="","",入力シート!AI17)</f>
        <v/>
      </c>
      <c r="AV12" s="417" t="str">
        <f aca="false">IF(AW12="","",IF($L12="男",VLOOKUP(AW12,データ!$B$2:$C$101,2,FALSE()),IF($L12="女",VLOOKUP(AW12,データ!$F$2:$H$101,2,FALSE()),"")))</f>
        <v/>
      </c>
      <c r="AW12" s="418" t="str">
        <f aca="false">IF(A12="","",IF(入力シート!AJ17="","",入力シート!AJ17))</f>
        <v/>
      </c>
      <c r="AX12" s="418" t="str">
        <f aca="false">IF(入力シート!AK17="","",入力シート!AK17)</f>
        <v/>
      </c>
      <c r="AY12" s="418" t="str">
        <f aca="false">IF(入力シート!AL17="","",入力シート!AL17)</f>
        <v/>
      </c>
      <c r="AZ12" s="418" t="str">
        <f aca="false">IF(入力シート!AM17="","",入力シート!AM17)</f>
        <v/>
      </c>
      <c r="BA12" s="418" t="str">
        <f aca="false">IF(入力シート!AN17="","",入力シート!AN17)</f>
        <v/>
      </c>
      <c r="BB12" s="418" t="str">
        <f aca="false">IF(A12="","",TRIM(C12&amp;"　"&amp;D12))</f>
        <v/>
      </c>
    </row>
    <row r="13" customFormat="false" ht="13" hidden="false" customHeight="false" outlineLevel="0" collapsed="false">
      <c r="A13" s="417" t="str">
        <f aca="false">入力シート!A18</f>
        <v/>
      </c>
      <c r="B13" s="417" t="str">
        <f aca="false">IF(入力シート!B18="","",入力シート!B18)</f>
        <v/>
      </c>
      <c r="C13" s="418" t="str">
        <f aca="false">IF(入力シート!C18="","",入力シート!C18)</f>
        <v/>
      </c>
      <c r="D13" s="418" t="str">
        <f aca="false">IF(入力シート!D18="","",入力シート!D18)</f>
        <v/>
      </c>
      <c r="E13" s="418" t="str">
        <f aca="false">IF(C13="","",C13)</f>
        <v/>
      </c>
      <c r="F13" s="418" t="str">
        <f aca="false">IF(D13="","",D13)</f>
        <v/>
      </c>
      <c r="G13" s="418" t="str">
        <f aca="false">IF(C13="","",C13)</f>
        <v/>
      </c>
      <c r="H13" s="418" t="str">
        <f aca="false">IF(D13="","",D13)</f>
        <v/>
      </c>
      <c r="I13" s="418" t="str">
        <f aca="false">IF(入力シート!G18="","",入力シート!G18)</f>
        <v/>
      </c>
      <c r="J13" s="418" t="str">
        <f aca="false">IF(入力シート!E18="","",入力シート!E18)</f>
        <v/>
      </c>
      <c r="K13" s="418" t="str">
        <f aca="false">IF(入力シート!F18="","",入力シート!F18)</f>
        <v/>
      </c>
      <c r="L13" s="418" t="str">
        <f aca="false">IF(入力シート!I18="","",入力シート!I18)</f>
        <v/>
      </c>
      <c r="M13" s="417" t="str">
        <f aca="false">IF(入力シート!J18="","",入力シート!J18)</f>
        <v/>
      </c>
      <c r="N13" s="417" t="str">
        <f aca="false">IF(入力シート!K18="","",入力シート!K18)</f>
        <v/>
      </c>
      <c r="O13" s="417" t="str">
        <f aca="false">IF(入力シート!L18="","",入力シート!L18)</f>
        <v/>
      </c>
      <c r="P13" s="418" t="str">
        <f aca="false">IF(入力シート!M18="","",入力シート!M18)</f>
        <v/>
      </c>
      <c r="Q13" s="417" t="str">
        <f aca="false">IF(A13="","",入力シート!$AK$2)</f>
        <v/>
      </c>
      <c r="R13" s="418" t="str">
        <f aca="false">IF(Q13="","",入力シート!$Q$2)</f>
        <v/>
      </c>
      <c r="S13" s="418" t="str">
        <f aca="false">IF(Q13="","",入力シート!$Q$1)</f>
        <v/>
      </c>
      <c r="T13" s="418" t="str">
        <f aca="false">IF(Q13="","",入力シート!$V$1)</f>
        <v/>
      </c>
      <c r="U13" s="418" t="str">
        <f aca="false">IF(Q13="","",入力シート!$Q$2)</f>
        <v/>
      </c>
      <c r="V13" s="418" t="str">
        <f aca="false">IF(入力シート!N18="","",入力シート!N18)</f>
        <v/>
      </c>
      <c r="W13" s="418" t="str">
        <f aca="false">IF(入力シート!O18="","",入力シート!O18)</f>
        <v/>
      </c>
      <c r="X13" s="417" t="str">
        <f aca="false">IF(Y13="","",IF($L13="男",VLOOKUP(Y13,データ!$B$2:$C$101,2,FALSE()),IF($L13="女",VLOOKUP(Y13,データ!$F$2:$H$101,2,FALSE()),"")))</f>
        <v/>
      </c>
      <c r="Y13" s="418" t="str">
        <f aca="false">IF(A13="","",IF(入力シート!P18="","",入力シート!P18))</f>
        <v/>
      </c>
      <c r="Z13" s="418" t="str">
        <f aca="false">IF(入力シート!Q18="","",入力シート!Q18)</f>
        <v/>
      </c>
      <c r="AA13" s="418" t="str">
        <f aca="false">IF(入力シート!R18="","",入力シート!R18)</f>
        <v/>
      </c>
      <c r="AB13" s="418" t="str">
        <f aca="false">IF(入力シート!S18="","",入力シート!S18)</f>
        <v/>
      </c>
      <c r="AC13" s="418" t="str">
        <f aca="false">IF(入力シート!T18="","",入力シート!T18)</f>
        <v/>
      </c>
      <c r="AD13" s="417" t="str">
        <f aca="false">IF(AE13="","",IF($L13="男",VLOOKUP(AE13,データ!$B$2:$C$101,2,FALSE()),IF($L13="女",VLOOKUP(AE13,データ!$F$2:$H$101,2,FALSE()),"")))</f>
        <v/>
      </c>
      <c r="AE13" s="418" t="str">
        <f aca="false">IF(A13="","",IF(入力シート!U18="","",入力シート!U18))</f>
        <v/>
      </c>
      <c r="AF13" s="418" t="str">
        <f aca="false">IF(入力シート!V18="","",入力シート!V18)</f>
        <v/>
      </c>
      <c r="AG13" s="418" t="str">
        <f aca="false">IF(入力シート!W18="","",入力シート!W18)</f>
        <v/>
      </c>
      <c r="AH13" s="418" t="str">
        <f aca="false">IF(入力シート!X18="","",入力シート!X18)</f>
        <v/>
      </c>
      <c r="AI13" s="418" t="str">
        <f aca="false">IF(入力シート!Y18="","",入力シート!Y18)</f>
        <v/>
      </c>
      <c r="AJ13" s="417" t="str">
        <f aca="false">IF(AK13="","",IF($L13="男",VLOOKUP(AK13,データ!$B$2:$C$101,2,FALSE()),IF($L13="女",VLOOKUP(AK13,データ!$F$2:$H$101,2,FALSE()),"")))</f>
        <v/>
      </c>
      <c r="AK13" s="418" t="str">
        <f aca="false">IF(A13="","",IF(入力シート!Z18="","",入力シート!Z18))</f>
        <v/>
      </c>
      <c r="AL13" s="418" t="str">
        <f aca="false">IF(入力シート!AA18="","",入力シート!AA18)</f>
        <v/>
      </c>
      <c r="AM13" s="418" t="str">
        <f aca="false">IF(入力シート!AB18="","",入力シート!AB18)</f>
        <v/>
      </c>
      <c r="AN13" s="418" t="str">
        <f aca="false">IF(入力シート!AC18="","",入力シート!AC18)</f>
        <v/>
      </c>
      <c r="AO13" s="418" t="str">
        <f aca="false">IF(入力シート!AD18="","",入力シート!AD18)</f>
        <v/>
      </c>
      <c r="AP13" s="417" t="str">
        <f aca="false">IF(AQ13="","",IF($L13="男",VLOOKUP(AQ13,データ!$B$2:$C$101,2,FALSE()),IF($L13="女",VLOOKUP(AQ13,データ!$F$2:$H$101,2,FALSE()),"")))</f>
        <v/>
      </c>
      <c r="AQ13" s="418" t="str">
        <f aca="false">IF(A13="","",IF(入力シート!AE18="","",入力シート!AE18))</f>
        <v/>
      </c>
      <c r="AR13" s="418" t="str">
        <f aca="false">IF(入力シート!AF18="","",入力シート!AF18)</f>
        <v/>
      </c>
      <c r="AS13" s="418" t="str">
        <f aca="false">IF(入力シート!AG18="","",入力シート!AG18)</f>
        <v/>
      </c>
      <c r="AT13" s="418" t="str">
        <f aca="false">IF(入力シート!AH18="","",入力シート!AH18)</f>
        <v/>
      </c>
      <c r="AU13" s="418" t="str">
        <f aca="false">IF(入力シート!AI18="","",入力シート!AI18)</f>
        <v/>
      </c>
      <c r="AV13" s="417" t="str">
        <f aca="false">IF(AW13="","",IF($L13="男",VLOOKUP(AW13,データ!$B$2:$C$101,2,FALSE()),IF($L13="女",VLOOKUP(AW13,データ!$F$2:$H$101,2,FALSE()),"")))</f>
        <v/>
      </c>
      <c r="AW13" s="418" t="str">
        <f aca="false">IF(A13="","",IF(入力シート!AJ18="","",入力シート!AJ18))</f>
        <v/>
      </c>
      <c r="AX13" s="418" t="str">
        <f aca="false">IF(入力シート!AK18="","",入力シート!AK18)</f>
        <v/>
      </c>
      <c r="AY13" s="418" t="str">
        <f aca="false">IF(入力シート!AL18="","",入力シート!AL18)</f>
        <v/>
      </c>
      <c r="AZ13" s="418" t="str">
        <f aca="false">IF(入力シート!AM18="","",入力シート!AM18)</f>
        <v/>
      </c>
      <c r="BA13" s="418" t="str">
        <f aca="false">IF(入力シート!AN18="","",入力シート!AN18)</f>
        <v/>
      </c>
      <c r="BB13" s="418" t="str">
        <f aca="false">IF(A13="","",TRIM(C13&amp;"　"&amp;D13))</f>
        <v/>
      </c>
    </row>
    <row r="14" customFormat="false" ht="13" hidden="false" customHeight="false" outlineLevel="0" collapsed="false">
      <c r="A14" s="417" t="str">
        <f aca="false">入力シート!A19</f>
        <v/>
      </c>
      <c r="B14" s="417" t="str">
        <f aca="false">IF(入力シート!B19="","",入力シート!B19)</f>
        <v/>
      </c>
      <c r="C14" s="418" t="str">
        <f aca="false">IF(入力シート!C19="","",入力シート!C19)</f>
        <v/>
      </c>
      <c r="D14" s="418" t="str">
        <f aca="false">IF(入力シート!D19="","",入力シート!D19)</f>
        <v/>
      </c>
      <c r="E14" s="418" t="str">
        <f aca="false">IF(C14="","",C14)</f>
        <v/>
      </c>
      <c r="F14" s="418" t="str">
        <f aca="false">IF(D14="","",D14)</f>
        <v/>
      </c>
      <c r="G14" s="418" t="str">
        <f aca="false">IF(C14="","",C14)</f>
        <v/>
      </c>
      <c r="H14" s="418" t="str">
        <f aca="false">IF(D14="","",D14)</f>
        <v/>
      </c>
      <c r="I14" s="418" t="str">
        <f aca="false">IF(入力シート!G19="","",入力シート!G19)</f>
        <v/>
      </c>
      <c r="J14" s="418" t="str">
        <f aca="false">IF(入力シート!E19="","",入力シート!E19)</f>
        <v/>
      </c>
      <c r="K14" s="418" t="str">
        <f aca="false">IF(入力シート!F19="","",入力シート!F19)</f>
        <v/>
      </c>
      <c r="L14" s="418" t="str">
        <f aca="false">IF(入力シート!I19="","",入力シート!I19)</f>
        <v/>
      </c>
      <c r="M14" s="417" t="str">
        <f aca="false">IF(入力シート!J19="","",入力シート!J19)</f>
        <v/>
      </c>
      <c r="N14" s="417" t="str">
        <f aca="false">IF(入力シート!K19="","",入力シート!K19)</f>
        <v/>
      </c>
      <c r="O14" s="417" t="str">
        <f aca="false">IF(入力シート!L19="","",入力シート!L19)</f>
        <v/>
      </c>
      <c r="P14" s="418" t="str">
        <f aca="false">IF(入力シート!M19="","",入力シート!M19)</f>
        <v/>
      </c>
      <c r="Q14" s="417" t="str">
        <f aca="false">IF(A14="","",入力シート!$AK$2)</f>
        <v/>
      </c>
      <c r="R14" s="418" t="str">
        <f aca="false">IF(Q14="","",入力シート!$Q$2)</f>
        <v/>
      </c>
      <c r="S14" s="418" t="str">
        <f aca="false">IF(Q14="","",入力シート!$Q$1)</f>
        <v/>
      </c>
      <c r="T14" s="418" t="str">
        <f aca="false">IF(Q14="","",入力シート!$V$1)</f>
        <v/>
      </c>
      <c r="U14" s="418" t="str">
        <f aca="false">IF(Q14="","",入力シート!$Q$2)</f>
        <v/>
      </c>
      <c r="V14" s="418" t="str">
        <f aca="false">IF(入力シート!N19="","",入力シート!N19)</f>
        <v/>
      </c>
      <c r="W14" s="418" t="str">
        <f aca="false">IF(入力シート!O19="","",入力シート!O19)</f>
        <v/>
      </c>
      <c r="X14" s="417" t="str">
        <f aca="false">IF(Y14="","",IF($L14="男",VLOOKUP(Y14,データ!$B$2:$C$101,2,FALSE()),IF($L14="女",VLOOKUP(Y14,データ!$F$2:$H$101,2,FALSE()),"")))</f>
        <v/>
      </c>
      <c r="Y14" s="418" t="str">
        <f aca="false">IF(A14="","",IF(入力シート!P19="","",入力シート!P19))</f>
        <v/>
      </c>
      <c r="Z14" s="418" t="str">
        <f aca="false">IF(入力シート!Q19="","",入力シート!Q19)</f>
        <v/>
      </c>
      <c r="AA14" s="418" t="str">
        <f aca="false">IF(入力シート!R19="","",入力シート!R19)</f>
        <v/>
      </c>
      <c r="AB14" s="418" t="str">
        <f aca="false">IF(入力シート!S19="","",入力シート!S19)</f>
        <v/>
      </c>
      <c r="AC14" s="418" t="str">
        <f aca="false">IF(入力シート!T19="","",入力シート!T19)</f>
        <v/>
      </c>
      <c r="AD14" s="417" t="str">
        <f aca="false">IF(AE14="","",IF($L14="男",VLOOKUP(AE14,データ!$B$2:$C$101,2,FALSE()),IF($L14="女",VLOOKUP(AE14,データ!$F$2:$H$101,2,FALSE()),"")))</f>
        <v/>
      </c>
      <c r="AE14" s="418" t="str">
        <f aca="false">IF(A14="","",IF(入力シート!U19="","",入力シート!U19))</f>
        <v/>
      </c>
      <c r="AF14" s="418" t="str">
        <f aca="false">IF(入力シート!V19="","",入力シート!V19)</f>
        <v/>
      </c>
      <c r="AG14" s="418" t="str">
        <f aca="false">IF(入力シート!W19="","",入力シート!W19)</f>
        <v/>
      </c>
      <c r="AH14" s="418" t="str">
        <f aca="false">IF(入力シート!X19="","",入力シート!X19)</f>
        <v/>
      </c>
      <c r="AI14" s="418" t="str">
        <f aca="false">IF(入力シート!Y19="","",入力シート!Y19)</f>
        <v/>
      </c>
      <c r="AJ14" s="417" t="str">
        <f aca="false">IF(AK14="","",IF($L14="男",VLOOKUP(AK14,データ!$B$2:$C$101,2,FALSE()),IF($L14="女",VLOOKUP(AK14,データ!$F$2:$H$101,2,FALSE()),"")))</f>
        <v/>
      </c>
      <c r="AK14" s="418" t="str">
        <f aca="false">IF(A14="","",IF(入力シート!Z19="","",入力シート!Z19))</f>
        <v/>
      </c>
      <c r="AL14" s="418" t="str">
        <f aca="false">IF(入力シート!AA19="","",入力シート!AA19)</f>
        <v/>
      </c>
      <c r="AM14" s="418" t="str">
        <f aca="false">IF(入力シート!AB19="","",入力シート!AB19)</f>
        <v/>
      </c>
      <c r="AN14" s="418" t="str">
        <f aca="false">IF(入力シート!AC19="","",入力シート!AC19)</f>
        <v/>
      </c>
      <c r="AO14" s="418" t="str">
        <f aca="false">IF(入力シート!AD19="","",入力シート!AD19)</f>
        <v/>
      </c>
      <c r="AP14" s="417" t="str">
        <f aca="false">IF(AQ14="","",IF($L14="男",VLOOKUP(AQ14,データ!$B$2:$C$101,2,FALSE()),IF($L14="女",VLOOKUP(AQ14,データ!$F$2:$H$101,2,FALSE()),"")))</f>
        <v/>
      </c>
      <c r="AQ14" s="418" t="str">
        <f aca="false">IF(A14="","",IF(入力シート!AE19="","",入力シート!AE19))</f>
        <v/>
      </c>
      <c r="AR14" s="418" t="str">
        <f aca="false">IF(入力シート!AF19="","",入力シート!AF19)</f>
        <v/>
      </c>
      <c r="AS14" s="418" t="str">
        <f aca="false">IF(入力シート!AG19="","",入力シート!AG19)</f>
        <v/>
      </c>
      <c r="AT14" s="418" t="str">
        <f aca="false">IF(入力シート!AH19="","",入力シート!AH19)</f>
        <v/>
      </c>
      <c r="AU14" s="418" t="str">
        <f aca="false">IF(入力シート!AI19="","",入力シート!AI19)</f>
        <v/>
      </c>
      <c r="AV14" s="417" t="str">
        <f aca="false">IF(AW14="","",IF($L14="男",VLOOKUP(AW14,データ!$B$2:$C$101,2,FALSE()),IF($L14="女",VLOOKUP(AW14,データ!$F$2:$H$101,2,FALSE()),"")))</f>
        <v/>
      </c>
      <c r="AW14" s="418" t="str">
        <f aca="false">IF(A14="","",IF(入力シート!AJ19="","",入力シート!AJ19))</f>
        <v/>
      </c>
      <c r="AX14" s="418" t="str">
        <f aca="false">IF(入力シート!AK19="","",入力シート!AK19)</f>
        <v/>
      </c>
      <c r="AY14" s="418" t="str">
        <f aca="false">IF(入力シート!AL19="","",入力シート!AL19)</f>
        <v/>
      </c>
      <c r="AZ14" s="418" t="str">
        <f aca="false">IF(入力シート!AM19="","",入力シート!AM19)</f>
        <v/>
      </c>
      <c r="BA14" s="418" t="str">
        <f aca="false">IF(入力シート!AN19="","",入力シート!AN19)</f>
        <v/>
      </c>
      <c r="BB14" s="418" t="str">
        <f aca="false">IF(A14="","",TRIM(C14&amp;"　"&amp;D14))</f>
        <v/>
      </c>
    </row>
    <row r="15" customFormat="false" ht="13" hidden="false" customHeight="false" outlineLevel="0" collapsed="false">
      <c r="A15" s="417" t="str">
        <f aca="false">入力シート!A20</f>
        <v/>
      </c>
      <c r="B15" s="417" t="str">
        <f aca="false">IF(入力シート!B20="","",入力シート!B20)</f>
        <v/>
      </c>
      <c r="C15" s="418" t="str">
        <f aca="false">IF(入力シート!C20="","",入力シート!C20)</f>
        <v/>
      </c>
      <c r="D15" s="418" t="str">
        <f aca="false">IF(入力シート!D20="","",入力シート!D20)</f>
        <v/>
      </c>
      <c r="E15" s="418" t="str">
        <f aca="false">IF(C15="","",C15)</f>
        <v/>
      </c>
      <c r="F15" s="418" t="str">
        <f aca="false">IF(D15="","",D15)</f>
        <v/>
      </c>
      <c r="G15" s="418" t="str">
        <f aca="false">IF(C15="","",C15)</f>
        <v/>
      </c>
      <c r="H15" s="418" t="str">
        <f aca="false">IF(D15="","",D15)</f>
        <v/>
      </c>
      <c r="I15" s="418" t="str">
        <f aca="false">IF(入力シート!G20="","",入力シート!G20)</f>
        <v/>
      </c>
      <c r="J15" s="418" t="str">
        <f aca="false">IF(入力シート!E20="","",入力シート!E20)</f>
        <v/>
      </c>
      <c r="K15" s="418" t="str">
        <f aca="false">IF(入力シート!F20="","",入力シート!F20)</f>
        <v/>
      </c>
      <c r="L15" s="418" t="str">
        <f aca="false">IF(入力シート!I20="","",入力シート!I20)</f>
        <v/>
      </c>
      <c r="M15" s="417" t="str">
        <f aca="false">IF(入力シート!J20="","",入力シート!J20)</f>
        <v/>
      </c>
      <c r="N15" s="417" t="str">
        <f aca="false">IF(入力シート!K20="","",入力シート!K20)</f>
        <v/>
      </c>
      <c r="O15" s="417" t="str">
        <f aca="false">IF(入力シート!L20="","",入力シート!L20)</f>
        <v/>
      </c>
      <c r="P15" s="418" t="str">
        <f aca="false">IF(入力シート!M20="","",入力シート!M20)</f>
        <v/>
      </c>
      <c r="Q15" s="417" t="str">
        <f aca="false">IF(A15="","",入力シート!$AK$2)</f>
        <v/>
      </c>
      <c r="R15" s="418" t="str">
        <f aca="false">IF(Q15="","",入力シート!$Q$2)</f>
        <v/>
      </c>
      <c r="S15" s="418" t="str">
        <f aca="false">IF(Q15="","",入力シート!$Q$1)</f>
        <v/>
      </c>
      <c r="T15" s="418" t="str">
        <f aca="false">IF(Q15="","",入力シート!$V$1)</f>
        <v/>
      </c>
      <c r="U15" s="418" t="str">
        <f aca="false">IF(Q15="","",入力シート!$Q$2)</f>
        <v/>
      </c>
      <c r="V15" s="418" t="str">
        <f aca="false">IF(入力シート!N20="","",入力シート!N20)</f>
        <v/>
      </c>
      <c r="W15" s="418" t="str">
        <f aca="false">IF(入力シート!O20="","",入力シート!O20)</f>
        <v/>
      </c>
      <c r="X15" s="417" t="str">
        <f aca="false">IF(Y15="","",IF($L15="男",VLOOKUP(Y15,データ!$B$2:$C$101,2,FALSE()),IF($L15="女",VLOOKUP(Y15,データ!$F$2:$H$101,2,FALSE()),"")))</f>
        <v/>
      </c>
      <c r="Y15" s="418" t="str">
        <f aca="false">IF(A15="","",IF(入力シート!P20="","",入力シート!P20))</f>
        <v/>
      </c>
      <c r="Z15" s="418" t="str">
        <f aca="false">IF(入力シート!Q20="","",入力シート!Q20)</f>
        <v/>
      </c>
      <c r="AA15" s="418" t="str">
        <f aca="false">IF(入力シート!R20="","",入力シート!R20)</f>
        <v/>
      </c>
      <c r="AB15" s="418" t="str">
        <f aca="false">IF(入力シート!S20="","",入力シート!S20)</f>
        <v/>
      </c>
      <c r="AC15" s="418" t="str">
        <f aca="false">IF(入力シート!T20="","",入力シート!T20)</f>
        <v/>
      </c>
      <c r="AD15" s="417" t="str">
        <f aca="false">IF(AE15="","",IF($L15="男",VLOOKUP(AE15,データ!$B$2:$C$101,2,FALSE()),IF($L15="女",VLOOKUP(AE15,データ!$F$2:$H$101,2,FALSE()),"")))</f>
        <v/>
      </c>
      <c r="AE15" s="418" t="str">
        <f aca="false">IF(A15="","",IF(入力シート!U20="","",入力シート!U20))</f>
        <v/>
      </c>
      <c r="AF15" s="418" t="str">
        <f aca="false">IF(入力シート!V20="","",入力シート!V20)</f>
        <v/>
      </c>
      <c r="AG15" s="418" t="str">
        <f aca="false">IF(入力シート!W20="","",入力シート!W20)</f>
        <v/>
      </c>
      <c r="AH15" s="418" t="str">
        <f aca="false">IF(入力シート!X20="","",入力シート!X20)</f>
        <v/>
      </c>
      <c r="AI15" s="418" t="str">
        <f aca="false">IF(入力シート!Y20="","",入力シート!Y20)</f>
        <v/>
      </c>
      <c r="AJ15" s="417" t="str">
        <f aca="false">IF(AK15="","",IF($L15="男",VLOOKUP(AK15,データ!$B$2:$C$101,2,FALSE()),IF($L15="女",VLOOKUP(AK15,データ!$F$2:$H$101,2,FALSE()),"")))</f>
        <v/>
      </c>
      <c r="AK15" s="418" t="str">
        <f aca="false">IF(A15="","",IF(入力シート!Z20="","",入力シート!Z20))</f>
        <v/>
      </c>
      <c r="AL15" s="418" t="str">
        <f aca="false">IF(入力シート!AA20="","",入力シート!AA20)</f>
        <v/>
      </c>
      <c r="AM15" s="418" t="str">
        <f aca="false">IF(入力シート!AB20="","",入力シート!AB20)</f>
        <v/>
      </c>
      <c r="AN15" s="418" t="str">
        <f aca="false">IF(入力シート!AC20="","",入力シート!AC20)</f>
        <v/>
      </c>
      <c r="AO15" s="418" t="str">
        <f aca="false">IF(入力シート!AD20="","",入力シート!AD20)</f>
        <v/>
      </c>
      <c r="AP15" s="417" t="str">
        <f aca="false">IF(AQ15="","",IF($L15="男",VLOOKUP(AQ15,データ!$B$2:$C$101,2,FALSE()),IF($L15="女",VLOOKUP(AQ15,データ!$F$2:$H$101,2,FALSE()),"")))</f>
        <v/>
      </c>
      <c r="AQ15" s="418" t="str">
        <f aca="false">IF(A15="","",IF(入力シート!AE20="","",入力シート!AE20))</f>
        <v/>
      </c>
      <c r="AR15" s="418" t="str">
        <f aca="false">IF(入力シート!AF20="","",入力シート!AF20)</f>
        <v/>
      </c>
      <c r="AS15" s="418" t="str">
        <f aca="false">IF(入力シート!AG20="","",入力シート!AG20)</f>
        <v/>
      </c>
      <c r="AT15" s="418" t="str">
        <f aca="false">IF(入力シート!AH20="","",入力シート!AH20)</f>
        <v/>
      </c>
      <c r="AU15" s="418" t="str">
        <f aca="false">IF(入力シート!AI20="","",入力シート!AI20)</f>
        <v/>
      </c>
      <c r="AV15" s="417" t="str">
        <f aca="false">IF(AW15="","",IF($L15="男",VLOOKUP(AW15,データ!$B$2:$C$101,2,FALSE()),IF($L15="女",VLOOKUP(AW15,データ!$F$2:$H$101,2,FALSE()),"")))</f>
        <v/>
      </c>
      <c r="AW15" s="418" t="str">
        <f aca="false">IF(A15="","",IF(入力シート!AJ20="","",入力シート!AJ20))</f>
        <v/>
      </c>
      <c r="AX15" s="418" t="str">
        <f aca="false">IF(入力シート!AK20="","",入力シート!AK20)</f>
        <v/>
      </c>
      <c r="AY15" s="418" t="str">
        <f aca="false">IF(入力シート!AL20="","",入力シート!AL20)</f>
        <v/>
      </c>
      <c r="AZ15" s="418" t="str">
        <f aca="false">IF(入力シート!AM20="","",入力シート!AM20)</f>
        <v/>
      </c>
      <c r="BA15" s="418" t="str">
        <f aca="false">IF(入力シート!AN20="","",入力シート!AN20)</f>
        <v/>
      </c>
      <c r="BB15" s="418" t="str">
        <f aca="false">IF(A15="","",TRIM(C15&amp;"　"&amp;D15))</f>
        <v/>
      </c>
    </row>
    <row r="16" customFormat="false" ht="13" hidden="false" customHeight="false" outlineLevel="0" collapsed="false">
      <c r="A16" s="417" t="str">
        <f aca="false">入力シート!A21</f>
        <v/>
      </c>
      <c r="B16" s="417" t="str">
        <f aca="false">IF(入力シート!B21="","",入力シート!B21)</f>
        <v/>
      </c>
      <c r="C16" s="418" t="str">
        <f aca="false">IF(入力シート!C21="","",入力シート!C21)</f>
        <v/>
      </c>
      <c r="D16" s="418" t="str">
        <f aca="false">IF(入力シート!D21="","",入力シート!D21)</f>
        <v/>
      </c>
      <c r="E16" s="418" t="str">
        <f aca="false">IF(C16="","",C16)</f>
        <v/>
      </c>
      <c r="F16" s="418" t="str">
        <f aca="false">IF(D16="","",D16)</f>
        <v/>
      </c>
      <c r="G16" s="418" t="str">
        <f aca="false">IF(C16="","",C16)</f>
        <v/>
      </c>
      <c r="H16" s="418" t="str">
        <f aca="false">IF(D16="","",D16)</f>
        <v/>
      </c>
      <c r="I16" s="418" t="str">
        <f aca="false">IF(入力シート!G21="","",入力シート!G21)</f>
        <v/>
      </c>
      <c r="J16" s="418" t="str">
        <f aca="false">IF(入力シート!E21="","",入力シート!E21)</f>
        <v/>
      </c>
      <c r="K16" s="418" t="str">
        <f aca="false">IF(入力シート!F21="","",入力シート!F21)</f>
        <v/>
      </c>
      <c r="L16" s="418" t="str">
        <f aca="false">IF(入力シート!I21="","",入力シート!I21)</f>
        <v/>
      </c>
      <c r="M16" s="417" t="str">
        <f aca="false">IF(入力シート!J21="","",入力シート!J21)</f>
        <v/>
      </c>
      <c r="N16" s="417" t="str">
        <f aca="false">IF(入力シート!K21="","",入力シート!K21)</f>
        <v/>
      </c>
      <c r="O16" s="417" t="str">
        <f aca="false">IF(入力シート!L21="","",入力シート!L21)</f>
        <v/>
      </c>
      <c r="P16" s="418" t="str">
        <f aca="false">IF(入力シート!M21="","",入力シート!M21)</f>
        <v/>
      </c>
      <c r="Q16" s="417" t="str">
        <f aca="false">IF(A16="","",入力シート!$AK$2)</f>
        <v/>
      </c>
      <c r="R16" s="418" t="str">
        <f aca="false">IF(Q16="","",入力シート!$Q$2)</f>
        <v/>
      </c>
      <c r="S16" s="418" t="str">
        <f aca="false">IF(Q16="","",入力シート!$Q$1)</f>
        <v/>
      </c>
      <c r="T16" s="418" t="str">
        <f aca="false">IF(Q16="","",入力シート!$V$1)</f>
        <v/>
      </c>
      <c r="U16" s="418" t="str">
        <f aca="false">IF(Q16="","",入力シート!$Q$2)</f>
        <v/>
      </c>
      <c r="V16" s="418" t="str">
        <f aca="false">IF(入力シート!N21="","",入力シート!N21)</f>
        <v/>
      </c>
      <c r="W16" s="418" t="str">
        <f aca="false">IF(入力シート!O21="","",入力シート!O21)</f>
        <v/>
      </c>
      <c r="X16" s="417" t="str">
        <f aca="false">IF(Y16="","",IF($L16="男",VLOOKUP(Y16,データ!$B$2:$C$101,2,FALSE()),IF($L16="女",VLOOKUP(Y16,データ!$F$2:$H$101,2,FALSE()),"")))</f>
        <v/>
      </c>
      <c r="Y16" s="418" t="str">
        <f aca="false">IF(A16="","",IF(入力シート!P21="","",入力シート!P21))</f>
        <v/>
      </c>
      <c r="Z16" s="418" t="str">
        <f aca="false">IF(入力シート!Q21="","",入力シート!Q21)</f>
        <v/>
      </c>
      <c r="AA16" s="418" t="str">
        <f aca="false">IF(入力シート!R21="","",入力シート!R21)</f>
        <v/>
      </c>
      <c r="AB16" s="418" t="str">
        <f aca="false">IF(入力シート!S21="","",入力シート!S21)</f>
        <v/>
      </c>
      <c r="AC16" s="418" t="str">
        <f aca="false">IF(入力シート!T21="","",入力シート!T21)</f>
        <v/>
      </c>
      <c r="AD16" s="417" t="str">
        <f aca="false">IF(AE16="","",IF($L16="男",VLOOKUP(AE16,データ!$B$2:$C$101,2,FALSE()),IF($L16="女",VLOOKUP(AE16,データ!$F$2:$H$101,2,FALSE()),"")))</f>
        <v/>
      </c>
      <c r="AE16" s="418" t="str">
        <f aca="false">IF(A16="","",IF(入力シート!U21="","",入力シート!U21))</f>
        <v/>
      </c>
      <c r="AF16" s="418" t="str">
        <f aca="false">IF(入力シート!V21="","",入力シート!V21)</f>
        <v/>
      </c>
      <c r="AG16" s="418" t="str">
        <f aca="false">IF(入力シート!W21="","",入力シート!W21)</f>
        <v/>
      </c>
      <c r="AH16" s="418" t="str">
        <f aca="false">IF(入力シート!X21="","",入力シート!X21)</f>
        <v/>
      </c>
      <c r="AI16" s="418" t="str">
        <f aca="false">IF(入力シート!Y21="","",入力シート!Y21)</f>
        <v/>
      </c>
      <c r="AJ16" s="417" t="str">
        <f aca="false">IF(AK16="","",IF($L16="男",VLOOKUP(AK16,データ!$B$2:$C$101,2,FALSE()),IF($L16="女",VLOOKUP(AK16,データ!$F$2:$H$101,2,FALSE()),"")))</f>
        <v/>
      </c>
      <c r="AK16" s="418" t="str">
        <f aca="false">IF(A16="","",IF(入力シート!Z21="","",入力シート!Z21))</f>
        <v/>
      </c>
      <c r="AL16" s="418" t="str">
        <f aca="false">IF(入力シート!AA21="","",入力シート!AA21)</f>
        <v/>
      </c>
      <c r="AM16" s="418" t="str">
        <f aca="false">IF(入力シート!AB21="","",入力シート!AB21)</f>
        <v/>
      </c>
      <c r="AN16" s="418" t="str">
        <f aca="false">IF(入力シート!AC21="","",入力シート!AC21)</f>
        <v/>
      </c>
      <c r="AO16" s="418" t="str">
        <f aca="false">IF(入力シート!AD21="","",入力シート!AD21)</f>
        <v/>
      </c>
      <c r="AP16" s="417" t="str">
        <f aca="false">IF(AQ16="","",IF($L16="男",VLOOKUP(AQ16,データ!$B$2:$C$101,2,FALSE()),IF($L16="女",VLOOKUP(AQ16,データ!$F$2:$H$101,2,FALSE()),"")))</f>
        <v/>
      </c>
      <c r="AQ16" s="418" t="str">
        <f aca="false">IF(A16="","",IF(入力シート!AE21="","",入力シート!AE21))</f>
        <v/>
      </c>
      <c r="AR16" s="418" t="str">
        <f aca="false">IF(入力シート!AF21="","",入力シート!AF21)</f>
        <v/>
      </c>
      <c r="AS16" s="418" t="str">
        <f aca="false">IF(入力シート!AG21="","",入力シート!AG21)</f>
        <v/>
      </c>
      <c r="AT16" s="418" t="str">
        <f aca="false">IF(入力シート!AH21="","",入力シート!AH21)</f>
        <v/>
      </c>
      <c r="AU16" s="418" t="str">
        <f aca="false">IF(入力シート!AI21="","",入力シート!AI21)</f>
        <v/>
      </c>
      <c r="AV16" s="417" t="str">
        <f aca="false">IF(AW16="","",IF($L16="男",VLOOKUP(AW16,データ!$B$2:$C$101,2,FALSE()),IF($L16="女",VLOOKUP(AW16,データ!$F$2:$H$101,2,FALSE()),"")))</f>
        <v/>
      </c>
      <c r="AW16" s="418" t="str">
        <f aca="false">IF(A16="","",IF(入力シート!AJ21="","",入力シート!AJ21))</f>
        <v/>
      </c>
      <c r="AX16" s="418" t="str">
        <f aca="false">IF(入力シート!AK21="","",入力シート!AK21)</f>
        <v/>
      </c>
      <c r="AY16" s="418" t="str">
        <f aca="false">IF(入力シート!AL21="","",入力シート!AL21)</f>
        <v/>
      </c>
      <c r="AZ16" s="418" t="str">
        <f aca="false">IF(入力シート!AM21="","",入力シート!AM21)</f>
        <v/>
      </c>
      <c r="BA16" s="418" t="str">
        <f aca="false">IF(入力シート!AN21="","",入力シート!AN21)</f>
        <v/>
      </c>
      <c r="BB16" s="418" t="str">
        <f aca="false">IF(A16="","",TRIM(C16&amp;"　"&amp;D16))</f>
        <v/>
      </c>
    </row>
    <row r="17" customFormat="false" ht="13" hidden="false" customHeight="false" outlineLevel="0" collapsed="false">
      <c r="A17" s="417" t="str">
        <f aca="false">入力シート!A22</f>
        <v/>
      </c>
      <c r="B17" s="417" t="str">
        <f aca="false">IF(入力シート!B22="","",入力シート!B22)</f>
        <v/>
      </c>
      <c r="C17" s="418" t="str">
        <f aca="false">IF(入力シート!C22="","",入力シート!C22)</f>
        <v/>
      </c>
      <c r="D17" s="418" t="str">
        <f aca="false">IF(入力シート!D22="","",入力シート!D22)</f>
        <v/>
      </c>
      <c r="E17" s="418" t="str">
        <f aca="false">IF(C17="","",C17)</f>
        <v/>
      </c>
      <c r="F17" s="418" t="str">
        <f aca="false">IF(D17="","",D17)</f>
        <v/>
      </c>
      <c r="G17" s="418" t="str">
        <f aca="false">IF(C17="","",C17)</f>
        <v/>
      </c>
      <c r="H17" s="418" t="str">
        <f aca="false">IF(D17="","",D17)</f>
        <v/>
      </c>
      <c r="I17" s="418" t="str">
        <f aca="false">IF(入力シート!G22="","",入力シート!G22)</f>
        <v/>
      </c>
      <c r="J17" s="418" t="str">
        <f aca="false">IF(入力シート!E22="","",入力シート!E22)</f>
        <v/>
      </c>
      <c r="K17" s="418" t="str">
        <f aca="false">IF(入力シート!F22="","",入力シート!F22)</f>
        <v/>
      </c>
      <c r="L17" s="418" t="str">
        <f aca="false">IF(入力シート!I22="","",入力シート!I22)</f>
        <v/>
      </c>
      <c r="M17" s="417" t="str">
        <f aca="false">IF(入力シート!J22="","",入力シート!J22)</f>
        <v/>
      </c>
      <c r="N17" s="417" t="str">
        <f aca="false">IF(入力シート!K22="","",入力シート!K22)</f>
        <v/>
      </c>
      <c r="O17" s="417" t="str">
        <f aca="false">IF(入力シート!L22="","",入力シート!L22)</f>
        <v/>
      </c>
      <c r="P17" s="418" t="str">
        <f aca="false">IF(入力シート!M22="","",入力シート!M22)</f>
        <v/>
      </c>
      <c r="Q17" s="417" t="str">
        <f aca="false">IF(A17="","",入力シート!$AK$2)</f>
        <v/>
      </c>
      <c r="R17" s="418" t="str">
        <f aca="false">IF(Q17="","",入力シート!$Q$2)</f>
        <v/>
      </c>
      <c r="S17" s="418" t="str">
        <f aca="false">IF(Q17="","",入力シート!$Q$1)</f>
        <v/>
      </c>
      <c r="T17" s="418" t="str">
        <f aca="false">IF(Q17="","",入力シート!$V$1)</f>
        <v/>
      </c>
      <c r="U17" s="418" t="str">
        <f aca="false">IF(Q17="","",入力シート!$Q$2)</f>
        <v/>
      </c>
      <c r="V17" s="418" t="str">
        <f aca="false">IF(入力シート!N22="","",入力シート!N22)</f>
        <v/>
      </c>
      <c r="W17" s="418" t="str">
        <f aca="false">IF(入力シート!O22="","",入力シート!O22)</f>
        <v/>
      </c>
      <c r="X17" s="417" t="str">
        <f aca="false">IF(Y17="","",IF($L17="男",VLOOKUP(Y17,データ!$B$2:$C$101,2,FALSE()),IF($L17="女",VLOOKUP(Y17,データ!$F$2:$H$101,2,FALSE()),"")))</f>
        <v/>
      </c>
      <c r="Y17" s="418" t="str">
        <f aca="false">IF(A17="","",IF(入力シート!P22="","",入力シート!P22))</f>
        <v/>
      </c>
      <c r="Z17" s="418" t="str">
        <f aca="false">IF(入力シート!Q22="","",入力シート!Q22)</f>
        <v/>
      </c>
      <c r="AA17" s="418" t="str">
        <f aca="false">IF(入力シート!R22="","",入力シート!R22)</f>
        <v/>
      </c>
      <c r="AB17" s="418" t="str">
        <f aca="false">IF(入力シート!S22="","",入力シート!S22)</f>
        <v/>
      </c>
      <c r="AC17" s="418" t="str">
        <f aca="false">IF(入力シート!T22="","",入力シート!T22)</f>
        <v/>
      </c>
      <c r="AD17" s="417" t="str">
        <f aca="false">IF(AE17="","",IF($L17="男",VLOOKUP(AE17,データ!$B$2:$C$101,2,FALSE()),IF($L17="女",VLOOKUP(AE17,データ!$F$2:$H$101,2,FALSE()),"")))</f>
        <v/>
      </c>
      <c r="AE17" s="418" t="str">
        <f aca="false">IF(A17="","",IF(入力シート!U22="","",入力シート!U22))</f>
        <v/>
      </c>
      <c r="AF17" s="418" t="str">
        <f aca="false">IF(入力シート!V22="","",入力シート!V22)</f>
        <v/>
      </c>
      <c r="AG17" s="418" t="str">
        <f aca="false">IF(入力シート!W22="","",入力シート!W22)</f>
        <v/>
      </c>
      <c r="AH17" s="418" t="str">
        <f aca="false">IF(入力シート!X22="","",入力シート!X22)</f>
        <v/>
      </c>
      <c r="AI17" s="418" t="str">
        <f aca="false">IF(入力シート!Y22="","",入力シート!Y22)</f>
        <v/>
      </c>
      <c r="AJ17" s="417" t="str">
        <f aca="false">IF(AK17="","",IF($L17="男",VLOOKUP(AK17,データ!$B$2:$C$101,2,FALSE()),IF($L17="女",VLOOKUP(AK17,データ!$F$2:$H$101,2,FALSE()),"")))</f>
        <v/>
      </c>
      <c r="AK17" s="418" t="str">
        <f aca="false">IF(A17="","",IF(入力シート!Z22="","",入力シート!Z22))</f>
        <v/>
      </c>
      <c r="AL17" s="418" t="str">
        <f aca="false">IF(入力シート!AA22="","",入力シート!AA22)</f>
        <v/>
      </c>
      <c r="AM17" s="418" t="str">
        <f aca="false">IF(入力シート!AB22="","",入力シート!AB22)</f>
        <v/>
      </c>
      <c r="AN17" s="418" t="str">
        <f aca="false">IF(入力シート!AC22="","",入力シート!AC22)</f>
        <v/>
      </c>
      <c r="AO17" s="418" t="str">
        <f aca="false">IF(入力シート!AD22="","",入力シート!AD22)</f>
        <v/>
      </c>
      <c r="AP17" s="417" t="str">
        <f aca="false">IF(AQ17="","",IF($L17="男",VLOOKUP(AQ17,データ!$B$2:$C$101,2,FALSE()),IF($L17="女",VLOOKUP(AQ17,データ!$F$2:$H$101,2,FALSE()),"")))</f>
        <v/>
      </c>
      <c r="AQ17" s="418" t="str">
        <f aca="false">IF(A17="","",IF(入力シート!AE22="","",入力シート!AE22))</f>
        <v/>
      </c>
      <c r="AR17" s="418" t="str">
        <f aca="false">IF(入力シート!AF22="","",入力シート!AF22)</f>
        <v/>
      </c>
      <c r="AS17" s="418" t="str">
        <f aca="false">IF(入力シート!AG22="","",入力シート!AG22)</f>
        <v/>
      </c>
      <c r="AT17" s="418" t="str">
        <f aca="false">IF(入力シート!AH22="","",入力シート!AH22)</f>
        <v/>
      </c>
      <c r="AU17" s="418" t="str">
        <f aca="false">IF(入力シート!AI22="","",入力シート!AI22)</f>
        <v/>
      </c>
      <c r="AV17" s="417" t="str">
        <f aca="false">IF(AW17="","",IF($L17="男",VLOOKUP(AW17,データ!$B$2:$C$101,2,FALSE()),IF($L17="女",VLOOKUP(AW17,データ!$F$2:$H$101,2,FALSE()),"")))</f>
        <v/>
      </c>
      <c r="AW17" s="418" t="str">
        <f aca="false">IF(A17="","",IF(入力シート!AJ22="","",入力シート!AJ22))</f>
        <v/>
      </c>
      <c r="AX17" s="418" t="str">
        <f aca="false">IF(入力シート!AK22="","",入力シート!AK22)</f>
        <v/>
      </c>
      <c r="AY17" s="418" t="str">
        <f aca="false">IF(入力シート!AL22="","",入力シート!AL22)</f>
        <v/>
      </c>
      <c r="AZ17" s="418" t="str">
        <f aca="false">IF(入力シート!AM22="","",入力シート!AM22)</f>
        <v/>
      </c>
      <c r="BA17" s="418" t="str">
        <f aca="false">IF(入力シート!AN22="","",入力シート!AN22)</f>
        <v/>
      </c>
      <c r="BB17" s="418" t="str">
        <f aca="false">IF(A17="","",TRIM(C17&amp;"　"&amp;D17))</f>
        <v/>
      </c>
    </row>
    <row r="18" customFormat="false" ht="13" hidden="false" customHeight="false" outlineLevel="0" collapsed="false">
      <c r="A18" s="417" t="str">
        <f aca="false">入力シート!A23</f>
        <v/>
      </c>
      <c r="B18" s="417" t="str">
        <f aca="false">IF(入力シート!B23="","",入力シート!B23)</f>
        <v/>
      </c>
      <c r="C18" s="418" t="str">
        <f aca="false">IF(入力シート!C23="","",入力シート!C23)</f>
        <v/>
      </c>
      <c r="D18" s="418" t="str">
        <f aca="false">IF(入力シート!D23="","",入力シート!D23)</f>
        <v/>
      </c>
      <c r="E18" s="418" t="str">
        <f aca="false">IF(C18="","",C18)</f>
        <v/>
      </c>
      <c r="F18" s="418" t="str">
        <f aca="false">IF(D18="","",D18)</f>
        <v/>
      </c>
      <c r="G18" s="418" t="str">
        <f aca="false">IF(C18="","",C18)</f>
        <v/>
      </c>
      <c r="H18" s="418" t="str">
        <f aca="false">IF(D18="","",D18)</f>
        <v/>
      </c>
      <c r="I18" s="418" t="str">
        <f aca="false">IF(入力シート!G23="","",入力シート!G23)</f>
        <v/>
      </c>
      <c r="J18" s="418" t="str">
        <f aca="false">IF(入力シート!E23="","",入力シート!E23)</f>
        <v/>
      </c>
      <c r="K18" s="418" t="str">
        <f aca="false">IF(入力シート!F23="","",入力シート!F23)</f>
        <v/>
      </c>
      <c r="L18" s="418" t="str">
        <f aca="false">IF(入力シート!I23="","",入力シート!I23)</f>
        <v/>
      </c>
      <c r="M18" s="417" t="str">
        <f aca="false">IF(入力シート!J23="","",入力シート!J23)</f>
        <v/>
      </c>
      <c r="N18" s="417" t="str">
        <f aca="false">IF(入力シート!K23="","",入力シート!K23)</f>
        <v/>
      </c>
      <c r="O18" s="417" t="str">
        <f aca="false">IF(入力シート!L23="","",入力シート!L23)</f>
        <v/>
      </c>
      <c r="P18" s="418" t="str">
        <f aca="false">IF(入力シート!M23="","",入力シート!M23)</f>
        <v/>
      </c>
      <c r="Q18" s="417" t="str">
        <f aca="false">IF(A18="","",入力シート!$AK$2)</f>
        <v/>
      </c>
      <c r="R18" s="418" t="str">
        <f aca="false">IF(Q18="","",入力シート!$Q$2)</f>
        <v/>
      </c>
      <c r="S18" s="418" t="str">
        <f aca="false">IF(Q18="","",入力シート!$Q$1)</f>
        <v/>
      </c>
      <c r="T18" s="418" t="str">
        <f aca="false">IF(Q18="","",入力シート!$V$1)</f>
        <v/>
      </c>
      <c r="U18" s="418" t="str">
        <f aca="false">IF(Q18="","",入力シート!$Q$2)</f>
        <v/>
      </c>
      <c r="V18" s="418" t="str">
        <f aca="false">IF(入力シート!N23="","",入力シート!N23)</f>
        <v/>
      </c>
      <c r="W18" s="418" t="str">
        <f aca="false">IF(入力シート!O23="","",入力シート!O23)</f>
        <v/>
      </c>
      <c r="X18" s="417" t="str">
        <f aca="false">IF(Y18="","",IF($L18="男",VLOOKUP(Y18,データ!$B$2:$C$101,2,FALSE()),IF($L18="女",VLOOKUP(Y18,データ!$F$2:$H$101,2,FALSE()),"")))</f>
        <v/>
      </c>
      <c r="Y18" s="418" t="str">
        <f aca="false">IF(A18="","",IF(入力シート!P23="","",入力シート!P23))</f>
        <v/>
      </c>
      <c r="Z18" s="418" t="str">
        <f aca="false">IF(入力シート!Q23="","",入力シート!Q23)</f>
        <v/>
      </c>
      <c r="AA18" s="418" t="str">
        <f aca="false">IF(入力シート!R23="","",入力シート!R23)</f>
        <v/>
      </c>
      <c r="AB18" s="418" t="str">
        <f aca="false">IF(入力シート!S23="","",入力シート!S23)</f>
        <v/>
      </c>
      <c r="AC18" s="418" t="str">
        <f aca="false">IF(入力シート!T23="","",入力シート!T23)</f>
        <v/>
      </c>
      <c r="AD18" s="417" t="str">
        <f aca="false">IF(AE18="","",IF($L18="男",VLOOKUP(AE18,データ!$B$2:$C$101,2,FALSE()),IF($L18="女",VLOOKUP(AE18,データ!$F$2:$H$101,2,FALSE()),"")))</f>
        <v/>
      </c>
      <c r="AE18" s="418" t="str">
        <f aca="false">IF(A18="","",IF(入力シート!U23="","",入力シート!U23))</f>
        <v/>
      </c>
      <c r="AF18" s="418" t="str">
        <f aca="false">IF(入力シート!V23="","",入力シート!V23)</f>
        <v/>
      </c>
      <c r="AG18" s="418" t="str">
        <f aca="false">IF(入力シート!W23="","",入力シート!W23)</f>
        <v/>
      </c>
      <c r="AH18" s="418" t="str">
        <f aca="false">IF(入力シート!X23="","",入力シート!X23)</f>
        <v/>
      </c>
      <c r="AI18" s="418" t="str">
        <f aca="false">IF(入力シート!Y23="","",入力シート!Y23)</f>
        <v/>
      </c>
      <c r="AJ18" s="417" t="str">
        <f aca="false">IF(AK18="","",IF($L18="男",VLOOKUP(AK18,データ!$B$2:$C$101,2,FALSE()),IF($L18="女",VLOOKUP(AK18,データ!$F$2:$H$101,2,FALSE()),"")))</f>
        <v/>
      </c>
      <c r="AK18" s="418" t="str">
        <f aca="false">IF(A18="","",IF(入力シート!Z23="","",入力シート!Z23))</f>
        <v/>
      </c>
      <c r="AL18" s="418" t="str">
        <f aca="false">IF(入力シート!AA23="","",入力シート!AA23)</f>
        <v/>
      </c>
      <c r="AM18" s="418" t="str">
        <f aca="false">IF(入力シート!AB23="","",入力シート!AB23)</f>
        <v/>
      </c>
      <c r="AN18" s="418" t="str">
        <f aca="false">IF(入力シート!AC23="","",入力シート!AC23)</f>
        <v/>
      </c>
      <c r="AO18" s="418" t="str">
        <f aca="false">IF(入力シート!AD23="","",入力シート!AD23)</f>
        <v/>
      </c>
      <c r="AP18" s="417" t="str">
        <f aca="false">IF(AQ18="","",IF($L18="男",VLOOKUP(AQ18,データ!$B$2:$C$101,2,FALSE()),IF($L18="女",VLOOKUP(AQ18,データ!$F$2:$H$101,2,FALSE()),"")))</f>
        <v/>
      </c>
      <c r="AQ18" s="418" t="str">
        <f aca="false">IF(A18="","",IF(入力シート!AE23="","",入力シート!AE23))</f>
        <v/>
      </c>
      <c r="AR18" s="418" t="str">
        <f aca="false">IF(入力シート!AF23="","",入力シート!AF23)</f>
        <v/>
      </c>
      <c r="AS18" s="418" t="str">
        <f aca="false">IF(入力シート!AG23="","",入力シート!AG23)</f>
        <v/>
      </c>
      <c r="AT18" s="418" t="str">
        <f aca="false">IF(入力シート!AH23="","",入力シート!AH23)</f>
        <v/>
      </c>
      <c r="AU18" s="418" t="str">
        <f aca="false">IF(入力シート!AI23="","",入力シート!AI23)</f>
        <v/>
      </c>
      <c r="AV18" s="417" t="str">
        <f aca="false">IF(AW18="","",IF($L18="男",VLOOKUP(AW18,データ!$B$2:$C$101,2,FALSE()),IF($L18="女",VLOOKUP(AW18,データ!$F$2:$H$101,2,FALSE()),"")))</f>
        <v/>
      </c>
      <c r="AW18" s="418" t="str">
        <f aca="false">IF(A18="","",IF(入力シート!AJ23="","",入力シート!AJ23))</f>
        <v/>
      </c>
      <c r="AX18" s="418" t="str">
        <f aca="false">IF(入力シート!AK23="","",入力シート!AK23)</f>
        <v/>
      </c>
      <c r="AY18" s="418" t="str">
        <f aca="false">IF(入力シート!AL23="","",入力シート!AL23)</f>
        <v/>
      </c>
      <c r="AZ18" s="418" t="str">
        <f aca="false">IF(入力シート!AM23="","",入力シート!AM23)</f>
        <v/>
      </c>
      <c r="BA18" s="418" t="str">
        <f aca="false">IF(入力シート!AN23="","",入力シート!AN23)</f>
        <v/>
      </c>
      <c r="BB18" s="418" t="str">
        <f aca="false">IF(A18="","",TRIM(C18&amp;"　"&amp;D18))</f>
        <v/>
      </c>
    </row>
    <row r="19" customFormat="false" ht="13" hidden="false" customHeight="false" outlineLevel="0" collapsed="false">
      <c r="A19" s="417" t="str">
        <f aca="false">入力シート!A24</f>
        <v/>
      </c>
      <c r="B19" s="417" t="str">
        <f aca="false">IF(入力シート!B24="","",入力シート!B24)</f>
        <v/>
      </c>
      <c r="C19" s="418" t="str">
        <f aca="false">IF(入力シート!C24="","",入力シート!C24)</f>
        <v/>
      </c>
      <c r="D19" s="418" t="str">
        <f aca="false">IF(入力シート!D24="","",入力シート!D24)</f>
        <v/>
      </c>
      <c r="E19" s="418" t="str">
        <f aca="false">IF(C19="","",C19)</f>
        <v/>
      </c>
      <c r="F19" s="418" t="str">
        <f aca="false">IF(D19="","",D19)</f>
        <v/>
      </c>
      <c r="G19" s="418" t="str">
        <f aca="false">IF(C19="","",C19)</f>
        <v/>
      </c>
      <c r="H19" s="418" t="str">
        <f aca="false">IF(D19="","",D19)</f>
        <v/>
      </c>
      <c r="I19" s="418" t="str">
        <f aca="false">IF(入力シート!G24="","",入力シート!G24)</f>
        <v/>
      </c>
      <c r="J19" s="418" t="str">
        <f aca="false">IF(入力シート!E24="","",入力シート!E24)</f>
        <v/>
      </c>
      <c r="K19" s="418" t="str">
        <f aca="false">IF(入力シート!F24="","",入力シート!F24)</f>
        <v/>
      </c>
      <c r="L19" s="418" t="str">
        <f aca="false">IF(入力シート!I24="","",入力シート!I24)</f>
        <v/>
      </c>
      <c r="M19" s="417" t="str">
        <f aca="false">IF(入力シート!J24="","",入力シート!J24)</f>
        <v/>
      </c>
      <c r="N19" s="417" t="str">
        <f aca="false">IF(入力シート!K24="","",入力シート!K24)</f>
        <v/>
      </c>
      <c r="O19" s="417" t="str">
        <f aca="false">IF(入力シート!L24="","",入力シート!L24)</f>
        <v/>
      </c>
      <c r="P19" s="418" t="str">
        <f aca="false">IF(入力シート!M24="","",入力シート!M24)</f>
        <v/>
      </c>
      <c r="Q19" s="417" t="str">
        <f aca="false">IF(A19="","",入力シート!$AK$2)</f>
        <v/>
      </c>
      <c r="R19" s="418" t="str">
        <f aca="false">IF(Q19="","",入力シート!$Q$2)</f>
        <v/>
      </c>
      <c r="S19" s="418" t="str">
        <f aca="false">IF(Q19="","",入力シート!$Q$1)</f>
        <v/>
      </c>
      <c r="T19" s="418" t="str">
        <f aca="false">IF(Q19="","",入力シート!$V$1)</f>
        <v/>
      </c>
      <c r="U19" s="418" t="str">
        <f aca="false">IF(Q19="","",入力シート!$Q$2)</f>
        <v/>
      </c>
      <c r="V19" s="418" t="str">
        <f aca="false">IF(入力シート!N24="","",入力シート!N24)</f>
        <v/>
      </c>
      <c r="W19" s="418" t="str">
        <f aca="false">IF(入力シート!O24="","",入力シート!O24)</f>
        <v/>
      </c>
      <c r="X19" s="417" t="str">
        <f aca="false">IF(Y19="","",IF($L19="男",VLOOKUP(Y19,データ!$B$2:$C$101,2,FALSE()),IF($L19="女",VLOOKUP(Y19,データ!$F$2:$H$101,2,FALSE()),"")))</f>
        <v/>
      </c>
      <c r="Y19" s="418" t="str">
        <f aca="false">IF(A19="","",IF(入力シート!P24="","",入力シート!P24))</f>
        <v/>
      </c>
      <c r="Z19" s="418" t="str">
        <f aca="false">IF(入力シート!Q24="","",入力シート!Q24)</f>
        <v/>
      </c>
      <c r="AA19" s="418" t="str">
        <f aca="false">IF(入力シート!R24="","",入力シート!R24)</f>
        <v/>
      </c>
      <c r="AB19" s="418" t="str">
        <f aca="false">IF(入力シート!S24="","",入力シート!S24)</f>
        <v/>
      </c>
      <c r="AC19" s="418" t="str">
        <f aca="false">IF(入力シート!T24="","",入力シート!T24)</f>
        <v/>
      </c>
      <c r="AD19" s="417" t="str">
        <f aca="false">IF(AE19="","",IF($L19="男",VLOOKUP(AE19,データ!$B$2:$C$101,2,FALSE()),IF($L19="女",VLOOKUP(AE19,データ!$F$2:$H$101,2,FALSE()),"")))</f>
        <v/>
      </c>
      <c r="AE19" s="418" t="str">
        <f aca="false">IF(A19="","",IF(入力シート!U24="","",入力シート!U24))</f>
        <v/>
      </c>
      <c r="AF19" s="418" t="str">
        <f aca="false">IF(入力シート!V24="","",入力シート!V24)</f>
        <v/>
      </c>
      <c r="AG19" s="418" t="str">
        <f aca="false">IF(入力シート!W24="","",入力シート!W24)</f>
        <v/>
      </c>
      <c r="AH19" s="418" t="str">
        <f aca="false">IF(入力シート!X24="","",入力シート!X24)</f>
        <v/>
      </c>
      <c r="AI19" s="418" t="str">
        <f aca="false">IF(入力シート!Y24="","",入力シート!Y24)</f>
        <v/>
      </c>
      <c r="AJ19" s="417" t="str">
        <f aca="false">IF(AK19="","",IF($L19="男",VLOOKUP(AK19,データ!$B$2:$C$101,2,FALSE()),IF($L19="女",VLOOKUP(AK19,データ!$F$2:$H$101,2,FALSE()),"")))</f>
        <v/>
      </c>
      <c r="AK19" s="418" t="str">
        <f aca="false">IF(A19="","",IF(入力シート!Z24="","",入力シート!Z24))</f>
        <v/>
      </c>
      <c r="AL19" s="418" t="str">
        <f aca="false">IF(入力シート!AA24="","",入力シート!AA24)</f>
        <v/>
      </c>
      <c r="AM19" s="418" t="str">
        <f aca="false">IF(入力シート!AB24="","",入力シート!AB24)</f>
        <v/>
      </c>
      <c r="AN19" s="418" t="str">
        <f aca="false">IF(入力シート!AC24="","",入力シート!AC24)</f>
        <v/>
      </c>
      <c r="AO19" s="418" t="str">
        <f aca="false">IF(入力シート!AD24="","",入力シート!AD24)</f>
        <v/>
      </c>
      <c r="AP19" s="417" t="str">
        <f aca="false">IF(AQ19="","",IF($L19="男",VLOOKUP(AQ19,データ!$B$2:$C$101,2,FALSE()),IF($L19="女",VLOOKUP(AQ19,データ!$F$2:$H$101,2,FALSE()),"")))</f>
        <v/>
      </c>
      <c r="AQ19" s="418" t="str">
        <f aca="false">IF(A19="","",IF(入力シート!AE24="","",入力シート!AE24))</f>
        <v/>
      </c>
      <c r="AR19" s="418" t="str">
        <f aca="false">IF(入力シート!AF24="","",入力シート!AF24)</f>
        <v/>
      </c>
      <c r="AS19" s="418" t="str">
        <f aca="false">IF(入力シート!AG24="","",入力シート!AG24)</f>
        <v/>
      </c>
      <c r="AT19" s="418" t="str">
        <f aca="false">IF(入力シート!AH24="","",入力シート!AH24)</f>
        <v/>
      </c>
      <c r="AU19" s="418" t="str">
        <f aca="false">IF(入力シート!AI24="","",入力シート!AI24)</f>
        <v/>
      </c>
      <c r="AV19" s="417" t="str">
        <f aca="false">IF(AW19="","",IF($L19="男",VLOOKUP(AW19,データ!$B$2:$C$101,2,FALSE()),IF($L19="女",VLOOKUP(AW19,データ!$F$2:$H$101,2,FALSE()),"")))</f>
        <v/>
      </c>
      <c r="AW19" s="418" t="str">
        <f aca="false">IF(A19="","",IF(入力シート!AJ24="","",入力シート!AJ24))</f>
        <v/>
      </c>
      <c r="AX19" s="418" t="str">
        <f aca="false">IF(入力シート!AK24="","",入力シート!AK24)</f>
        <v/>
      </c>
      <c r="AY19" s="418" t="str">
        <f aca="false">IF(入力シート!AL24="","",入力シート!AL24)</f>
        <v/>
      </c>
      <c r="AZ19" s="418" t="str">
        <f aca="false">IF(入力シート!AM24="","",入力シート!AM24)</f>
        <v/>
      </c>
      <c r="BA19" s="418" t="str">
        <f aca="false">IF(入力シート!AN24="","",入力シート!AN24)</f>
        <v/>
      </c>
      <c r="BB19" s="418" t="str">
        <f aca="false">IF(A19="","",TRIM(C19&amp;"　"&amp;D19))</f>
        <v/>
      </c>
    </row>
    <row r="20" customFormat="false" ht="13" hidden="false" customHeight="false" outlineLevel="0" collapsed="false">
      <c r="A20" s="417" t="str">
        <f aca="false">入力シート!A25</f>
        <v/>
      </c>
      <c r="B20" s="417" t="str">
        <f aca="false">IF(入力シート!B25="","",入力シート!B25)</f>
        <v/>
      </c>
      <c r="C20" s="418" t="str">
        <f aca="false">IF(入力シート!C25="","",入力シート!C25)</f>
        <v/>
      </c>
      <c r="D20" s="418" t="str">
        <f aca="false">IF(入力シート!D25="","",入力シート!D25)</f>
        <v/>
      </c>
      <c r="E20" s="418" t="str">
        <f aca="false">IF(C20="","",C20)</f>
        <v/>
      </c>
      <c r="F20" s="418" t="str">
        <f aca="false">IF(D20="","",D20)</f>
        <v/>
      </c>
      <c r="G20" s="418" t="str">
        <f aca="false">IF(C20="","",C20)</f>
        <v/>
      </c>
      <c r="H20" s="418" t="str">
        <f aca="false">IF(D20="","",D20)</f>
        <v/>
      </c>
      <c r="I20" s="418" t="str">
        <f aca="false">IF(入力シート!G25="","",入力シート!G25)</f>
        <v/>
      </c>
      <c r="J20" s="418" t="str">
        <f aca="false">IF(入力シート!E25="","",入力シート!E25)</f>
        <v/>
      </c>
      <c r="K20" s="418" t="str">
        <f aca="false">IF(入力シート!F25="","",入力シート!F25)</f>
        <v/>
      </c>
      <c r="L20" s="418" t="str">
        <f aca="false">IF(入力シート!I25="","",入力シート!I25)</f>
        <v/>
      </c>
      <c r="M20" s="417" t="str">
        <f aca="false">IF(入力シート!J25="","",入力シート!J25)</f>
        <v/>
      </c>
      <c r="N20" s="417" t="str">
        <f aca="false">IF(入力シート!K25="","",入力シート!K25)</f>
        <v/>
      </c>
      <c r="O20" s="417" t="str">
        <f aca="false">IF(入力シート!L25="","",入力シート!L25)</f>
        <v/>
      </c>
      <c r="P20" s="418" t="str">
        <f aca="false">IF(入力シート!M25="","",入力シート!M25)</f>
        <v/>
      </c>
      <c r="Q20" s="417" t="str">
        <f aca="false">IF(A20="","",入力シート!$AK$2)</f>
        <v/>
      </c>
      <c r="R20" s="418" t="str">
        <f aca="false">IF(Q20="","",入力シート!$Q$2)</f>
        <v/>
      </c>
      <c r="S20" s="418" t="str">
        <f aca="false">IF(Q20="","",入力シート!$Q$1)</f>
        <v/>
      </c>
      <c r="T20" s="418" t="str">
        <f aca="false">IF(Q20="","",入力シート!$V$1)</f>
        <v/>
      </c>
      <c r="U20" s="418" t="str">
        <f aca="false">IF(Q20="","",入力シート!$Q$2)</f>
        <v/>
      </c>
      <c r="V20" s="418" t="str">
        <f aca="false">IF(入力シート!N25="","",入力シート!N25)</f>
        <v/>
      </c>
      <c r="W20" s="418" t="str">
        <f aca="false">IF(入力シート!O25="","",入力シート!O25)</f>
        <v/>
      </c>
      <c r="X20" s="417" t="str">
        <f aca="false">IF(Y20="","",IF($L20="男",VLOOKUP(Y20,データ!$B$2:$C$101,2,FALSE()),IF($L20="女",VLOOKUP(Y20,データ!$F$2:$H$101,2,FALSE()),"")))</f>
        <v/>
      </c>
      <c r="Y20" s="418" t="str">
        <f aca="false">IF(A20="","",IF(入力シート!P25="","",入力シート!P25))</f>
        <v/>
      </c>
      <c r="Z20" s="418" t="str">
        <f aca="false">IF(入力シート!Q25="","",入力シート!Q25)</f>
        <v/>
      </c>
      <c r="AA20" s="418" t="str">
        <f aca="false">IF(入力シート!R25="","",入力シート!R25)</f>
        <v/>
      </c>
      <c r="AB20" s="418" t="str">
        <f aca="false">IF(入力シート!S25="","",入力シート!S25)</f>
        <v/>
      </c>
      <c r="AC20" s="418" t="str">
        <f aca="false">IF(入力シート!T25="","",入力シート!T25)</f>
        <v/>
      </c>
      <c r="AD20" s="417" t="str">
        <f aca="false">IF(AE20="","",IF($L20="男",VLOOKUP(AE20,データ!$B$2:$C$101,2,FALSE()),IF($L20="女",VLOOKUP(AE20,データ!$F$2:$H$101,2,FALSE()),"")))</f>
        <v/>
      </c>
      <c r="AE20" s="418" t="str">
        <f aca="false">IF(A20="","",IF(入力シート!U25="","",入力シート!U25))</f>
        <v/>
      </c>
      <c r="AF20" s="418" t="str">
        <f aca="false">IF(入力シート!V25="","",入力シート!V25)</f>
        <v/>
      </c>
      <c r="AG20" s="418" t="str">
        <f aca="false">IF(入力シート!W25="","",入力シート!W25)</f>
        <v/>
      </c>
      <c r="AH20" s="418" t="str">
        <f aca="false">IF(入力シート!X25="","",入力シート!X25)</f>
        <v/>
      </c>
      <c r="AI20" s="418" t="str">
        <f aca="false">IF(入力シート!Y25="","",入力シート!Y25)</f>
        <v/>
      </c>
      <c r="AJ20" s="417" t="str">
        <f aca="false">IF(AK20="","",IF($L20="男",VLOOKUP(AK20,データ!$B$2:$C$101,2,FALSE()),IF($L20="女",VLOOKUP(AK20,データ!$F$2:$H$101,2,FALSE()),"")))</f>
        <v/>
      </c>
      <c r="AK20" s="418" t="str">
        <f aca="false">IF(A20="","",IF(入力シート!Z25="","",入力シート!Z25))</f>
        <v/>
      </c>
      <c r="AL20" s="418" t="str">
        <f aca="false">IF(入力シート!AA25="","",入力シート!AA25)</f>
        <v/>
      </c>
      <c r="AM20" s="418" t="str">
        <f aca="false">IF(入力シート!AB25="","",入力シート!AB25)</f>
        <v/>
      </c>
      <c r="AN20" s="418" t="str">
        <f aca="false">IF(入力シート!AC25="","",入力シート!AC25)</f>
        <v/>
      </c>
      <c r="AO20" s="418" t="str">
        <f aca="false">IF(入力シート!AD25="","",入力シート!AD25)</f>
        <v/>
      </c>
      <c r="AP20" s="417" t="str">
        <f aca="false">IF(AQ20="","",IF($L20="男",VLOOKUP(AQ20,データ!$B$2:$C$101,2,FALSE()),IF($L20="女",VLOOKUP(AQ20,データ!$F$2:$H$101,2,FALSE()),"")))</f>
        <v/>
      </c>
      <c r="AQ20" s="418" t="str">
        <f aca="false">IF(A20="","",IF(入力シート!AE25="","",入力シート!AE25))</f>
        <v/>
      </c>
      <c r="AR20" s="418" t="str">
        <f aca="false">IF(入力シート!AF25="","",入力シート!AF25)</f>
        <v/>
      </c>
      <c r="AS20" s="418" t="str">
        <f aca="false">IF(入力シート!AG25="","",入力シート!AG25)</f>
        <v/>
      </c>
      <c r="AT20" s="418" t="str">
        <f aca="false">IF(入力シート!AH25="","",入力シート!AH25)</f>
        <v/>
      </c>
      <c r="AU20" s="418" t="str">
        <f aca="false">IF(入力シート!AI25="","",入力シート!AI25)</f>
        <v/>
      </c>
      <c r="AV20" s="417" t="str">
        <f aca="false">IF(AW20="","",IF($L20="男",VLOOKUP(AW20,データ!$B$2:$C$101,2,FALSE()),IF($L20="女",VLOOKUP(AW20,データ!$F$2:$H$101,2,FALSE()),"")))</f>
        <v/>
      </c>
      <c r="AW20" s="418" t="str">
        <f aca="false">IF(A20="","",IF(入力シート!AJ25="","",入力シート!AJ25))</f>
        <v/>
      </c>
      <c r="AX20" s="418" t="str">
        <f aca="false">IF(入力シート!AK25="","",入力シート!AK25)</f>
        <v/>
      </c>
      <c r="AY20" s="418" t="str">
        <f aca="false">IF(入力シート!AL25="","",入力シート!AL25)</f>
        <v/>
      </c>
      <c r="AZ20" s="418" t="str">
        <f aca="false">IF(入力シート!AM25="","",入力シート!AM25)</f>
        <v/>
      </c>
      <c r="BA20" s="418" t="str">
        <f aca="false">IF(入力シート!AN25="","",入力シート!AN25)</f>
        <v/>
      </c>
      <c r="BB20" s="418" t="str">
        <f aca="false">IF(A20="","",TRIM(C20&amp;"　"&amp;D20))</f>
        <v/>
      </c>
    </row>
    <row r="21" customFormat="false" ht="13" hidden="false" customHeight="false" outlineLevel="0" collapsed="false">
      <c r="A21" s="417" t="str">
        <f aca="false">入力シート!A26</f>
        <v/>
      </c>
      <c r="B21" s="417" t="str">
        <f aca="false">IF(入力シート!B26="","",入力シート!B26)</f>
        <v/>
      </c>
      <c r="C21" s="418" t="str">
        <f aca="false">IF(入力シート!C26="","",入力シート!C26)</f>
        <v/>
      </c>
      <c r="D21" s="418" t="str">
        <f aca="false">IF(入力シート!D26="","",入力シート!D26)</f>
        <v/>
      </c>
      <c r="E21" s="418" t="str">
        <f aca="false">IF(C21="","",C21)</f>
        <v/>
      </c>
      <c r="F21" s="418" t="str">
        <f aca="false">IF(D21="","",D21)</f>
        <v/>
      </c>
      <c r="G21" s="418" t="str">
        <f aca="false">IF(C21="","",C21)</f>
        <v/>
      </c>
      <c r="H21" s="418" t="str">
        <f aca="false">IF(D21="","",D21)</f>
        <v/>
      </c>
      <c r="I21" s="418" t="str">
        <f aca="false">IF(入力シート!G26="","",入力シート!G26)</f>
        <v/>
      </c>
      <c r="J21" s="418" t="str">
        <f aca="false">IF(入力シート!E26="","",入力シート!E26)</f>
        <v/>
      </c>
      <c r="K21" s="418" t="str">
        <f aca="false">IF(入力シート!F26="","",入力シート!F26)</f>
        <v/>
      </c>
      <c r="L21" s="418" t="str">
        <f aca="false">IF(入力シート!I26="","",入力シート!I26)</f>
        <v/>
      </c>
      <c r="M21" s="417" t="str">
        <f aca="false">IF(入力シート!J26="","",入力シート!J26)</f>
        <v/>
      </c>
      <c r="N21" s="417" t="str">
        <f aca="false">IF(入力シート!K26="","",入力シート!K26)</f>
        <v/>
      </c>
      <c r="O21" s="417" t="str">
        <f aca="false">IF(入力シート!L26="","",入力シート!L26)</f>
        <v/>
      </c>
      <c r="P21" s="418" t="str">
        <f aca="false">IF(入力シート!M26="","",入力シート!M26)</f>
        <v/>
      </c>
      <c r="Q21" s="417" t="str">
        <f aca="false">IF(A21="","",入力シート!$AK$2)</f>
        <v/>
      </c>
      <c r="R21" s="418" t="str">
        <f aca="false">IF(Q21="","",入力シート!$Q$2)</f>
        <v/>
      </c>
      <c r="S21" s="418" t="str">
        <f aca="false">IF(Q21="","",入力シート!$Q$1)</f>
        <v/>
      </c>
      <c r="T21" s="418" t="str">
        <f aca="false">IF(Q21="","",入力シート!$V$1)</f>
        <v/>
      </c>
      <c r="U21" s="418" t="str">
        <f aca="false">IF(Q21="","",入力シート!$Q$2)</f>
        <v/>
      </c>
      <c r="V21" s="418" t="str">
        <f aca="false">IF(入力シート!N26="","",入力シート!N26)</f>
        <v/>
      </c>
      <c r="W21" s="418" t="str">
        <f aca="false">IF(入力シート!O26="","",入力シート!O26)</f>
        <v/>
      </c>
      <c r="X21" s="417" t="str">
        <f aca="false">IF(Y21="","",IF($L21="男",VLOOKUP(Y21,データ!$B$2:$C$101,2,FALSE()),IF($L21="女",VLOOKUP(Y21,データ!$F$2:$H$101,2,FALSE()),"")))</f>
        <v/>
      </c>
      <c r="Y21" s="418" t="str">
        <f aca="false">IF(A21="","",IF(入力シート!P26="","",入力シート!P26))</f>
        <v/>
      </c>
      <c r="Z21" s="418" t="str">
        <f aca="false">IF(入力シート!Q26="","",入力シート!Q26)</f>
        <v/>
      </c>
      <c r="AA21" s="418" t="str">
        <f aca="false">IF(入力シート!R26="","",入力シート!R26)</f>
        <v/>
      </c>
      <c r="AB21" s="418" t="str">
        <f aca="false">IF(入力シート!S26="","",入力シート!S26)</f>
        <v/>
      </c>
      <c r="AC21" s="418" t="str">
        <f aca="false">IF(入力シート!T26="","",入力シート!T26)</f>
        <v/>
      </c>
      <c r="AD21" s="417" t="str">
        <f aca="false">IF(AE21="","",IF($L21="男",VLOOKUP(AE21,データ!$B$2:$C$101,2,FALSE()),IF($L21="女",VLOOKUP(AE21,データ!$F$2:$H$101,2,FALSE()),"")))</f>
        <v/>
      </c>
      <c r="AE21" s="418" t="str">
        <f aca="false">IF(A21="","",IF(入力シート!U26="","",入力シート!U26))</f>
        <v/>
      </c>
      <c r="AF21" s="418" t="str">
        <f aca="false">IF(入力シート!V26="","",入力シート!V26)</f>
        <v/>
      </c>
      <c r="AG21" s="418" t="str">
        <f aca="false">IF(入力シート!W26="","",入力シート!W26)</f>
        <v/>
      </c>
      <c r="AH21" s="418" t="str">
        <f aca="false">IF(入力シート!X26="","",入力シート!X26)</f>
        <v/>
      </c>
      <c r="AI21" s="418" t="str">
        <f aca="false">IF(入力シート!Y26="","",入力シート!Y26)</f>
        <v/>
      </c>
      <c r="AJ21" s="417" t="str">
        <f aca="false">IF(AK21="","",IF($L21="男",VLOOKUP(AK21,データ!$B$2:$C$101,2,FALSE()),IF($L21="女",VLOOKUP(AK21,データ!$F$2:$H$101,2,FALSE()),"")))</f>
        <v/>
      </c>
      <c r="AK21" s="418" t="str">
        <f aca="false">IF(A21="","",IF(入力シート!Z26="","",入力シート!Z26))</f>
        <v/>
      </c>
      <c r="AL21" s="418" t="str">
        <f aca="false">IF(入力シート!AA26="","",入力シート!AA26)</f>
        <v/>
      </c>
      <c r="AM21" s="418" t="str">
        <f aca="false">IF(入力シート!AB26="","",入力シート!AB26)</f>
        <v/>
      </c>
      <c r="AN21" s="418" t="str">
        <f aca="false">IF(入力シート!AC26="","",入力シート!AC26)</f>
        <v/>
      </c>
      <c r="AO21" s="418" t="str">
        <f aca="false">IF(入力シート!AD26="","",入力シート!AD26)</f>
        <v/>
      </c>
      <c r="AP21" s="417" t="str">
        <f aca="false">IF(AQ21="","",IF($L21="男",VLOOKUP(AQ21,データ!$B$2:$C$101,2,FALSE()),IF($L21="女",VLOOKUP(AQ21,データ!$F$2:$H$101,2,FALSE()),"")))</f>
        <v/>
      </c>
      <c r="AQ21" s="418" t="str">
        <f aca="false">IF(A21="","",IF(入力シート!AE26="","",入力シート!AE26))</f>
        <v/>
      </c>
      <c r="AR21" s="418" t="str">
        <f aca="false">IF(入力シート!AF26="","",入力シート!AF26)</f>
        <v/>
      </c>
      <c r="AS21" s="418" t="str">
        <f aca="false">IF(入力シート!AG26="","",入力シート!AG26)</f>
        <v/>
      </c>
      <c r="AT21" s="418" t="str">
        <f aca="false">IF(入力シート!AH26="","",入力シート!AH26)</f>
        <v/>
      </c>
      <c r="AU21" s="418" t="str">
        <f aca="false">IF(入力シート!AI26="","",入力シート!AI26)</f>
        <v/>
      </c>
      <c r="AV21" s="417" t="str">
        <f aca="false">IF(AW21="","",IF($L21="男",VLOOKUP(AW21,データ!$B$2:$C$101,2,FALSE()),IF($L21="女",VLOOKUP(AW21,データ!$F$2:$H$101,2,FALSE()),"")))</f>
        <v/>
      </c>
      <c r="AW21" s="418" t="str">
        <f aca="false">IF(A21="","",IF(入力シート!AJ26="","",入力シート!AJ26))</f>
        <v/>
      </c>
      <c r="AX21" s="418" t="str">
        <f aca="false">IF(入力シート!AK26="","",入力シート!AK26)</f>
        <v/>
      </c>
      <c r="AY21" s="418" t="str">
        <f aca="false">IF(入力シート!AL26="","",入力シート!AL26)</f>
        <v/>
      </c>
      <c r="AZ21" s="418" t="str">
        <f aca="false">IF(入力シート!AM26="","",入力シート!AM26)</f>
        <v/>
      </c>
      <c r="BA21" s="418" t="str">
        <f aca="false">IF(入力シート!AN26="","",入力シート!AN26)</f>
        <v/>
      </c>
      <c r="BB21" s="418" t="str">
        <f aca="false">IF(A21="","",TRIM(C21&amp;"　"&amp;D21))</f>
        <v/>
      </c>
    </row>
    <row r="22" customFormat="false" ht="13" hidden="false" customHeight="false" outlineLevel="0" collapsed="false">
      <c r="A22" s="417" t="str">
        <f aca="false">入力シート!A27</f>
        <v/>
      </c>
      <c r="B22" s="417" t="str">
        <f aca="false">IF(入力シート!B27="","",入力シート!B27)</f>
        <v/>
      </c>
      <c r="C22" s="418" t="str">
        <f aca="false">IF(入力シート!C27="","",入力シート!C27)</f>
        <v/>
      </c>
      <c r="D22" s="418" t="str">
        <f aca="false">IF(入力シート!D27="","",入力シート!D27)</f>
        <v/>
      </c>
      <c r="E22" s="418" t="str">
        <f aca="false">IF(C22="","",C22)</f>
        <v/>
      </c>
      <c r="F22" s="418" t="str">
        <f aca="false">IF(D22="","",D22)</f>
        <v/>
      </c>
      <c r="G22" s="418" t="str">
        <f aca="false">IF(C22="","",C22)</f>
        <v/>
      </c>
      <c r="H22" s="418" t="str">
        <f aca="false">IF(D22="","",D22)</f>
        <v/>
      </c>
      <c r="I22" s="418" t="str">
        <f aca="false">IF(入力シート!G27="","",入力シート!G27)</f>
        <v/>
      </c>
      <c r="J22" s="418" t="str">
        <f aca="false">IF(入力シート!E27="","",入力シート!E27)</f>
        <v/>
      </c>
      <c r="K22" s="418" t="str">
        <f aca="false">IF(入力シート!F27="","",入力シート!F27)</f>
        <v/>
      </c>
      <c r="L22" s="418" t="str">
        <f aca="false">IF(入力シート!I27="","",入力シート!I27)</f>
        <v/>
      </c>
      <c r="M22" s="417" t="str">
        <f aca="false">IF(入力シート!J27="","",入力シート!J27)</f>
        <v/>
      </c>
      <c r="N22" s="417" t="str">
        <f aca="false">IF(入力シート!K27="","",入力シート!K27)</f>
        <v/>
      </c>
      <c r="O22" s="417" t="str">
        <f aca="false">IF(入力シート!L27="","",入力シート!L27)</f>
        <v/>
      </c>
      <c r="P22" s="418" t="str">
        <f aca="false">IF(入力シート!M27="","",入力シート!M27)</f>
        <v/>
      </c>
      <c r="Q22" s="417" t="str">
        <f aca="false">IF(A22="","",入力シート!$AK$2)</f>
        <v/>
      </c>
      <c r="R22" s="418" t="str">
        <f aca="false">IF(Q22="","",入力シート!$Q$2)</f>
        <v/>
      </c>
      <c r="S22" s="418" t="str">
        <f aca="false">IF(Q22="","",入力シート!$Q$1)</f>
        <v/>
      </c>
      <c r="T22" s="418" t="str">
        <f aca="false">IF(Q22="","",入力シート!$V$1)</f>
        <v/>
      </c>
      <c r="U22" s="418" t="str">
        <f aca="false">IF(Q22="","",入力シート!$Q$2)</f>
        <v/>
      </c>
      <c r="V22" s="418" t="str">
        <f aca="false">IF(入力シート!N27="","",入力シート!N27)</f>
        <v/>
      </c>
      <c r="W22" s="418" t="str">
        <f aca="false">IF(入力シート!O27="","",入力シート!O27)</f>
        <v/>
      </c>
      <c r="X22" s="417" t="str">
        <f aca="false">IF(Y22="","",IF($L22="男",VLOOKUP(Y22,データ!$B$2:$C$101,2,FALSE()),IF($L22="女",VLOOKUP(Y22,データ!$F$2:$H$101,2,FALSE()),"")))</f>
        <v/>
      </c>
      <c r="Y22" s="418" t="str">
        <f aca="false">IF(A22="","",IF(入力シート!P27="","",入力シート!P27))</f>
        <v/>
      </c>
      <c r="Z22" s="418" t="str">
        <f aca="false">IF(入力シート!Q27="","",入力シート!Q27)</f>
        <v/>
      </c>
      <c r="AA22" s="418" t="str">
        <f aca="false">IF(入力シート!R27="","",入力シート!R27)</f>
        <v/>
      </c>
      <c r="AB22" s="418" t="str">
        <f aca="false">IF(入力シート!S27="","",入力シート!S27)</f>
        <v/>
      </c>
      <c r="AC22" s="418" t="str">
        <f aca="false">IF(入力シート!T27="","",入力シート!T27)</f>
        <v/>
      </c>
      <c r="AD22" s="417" t="str">
        <f aca="false">IF(AE22="","",IF($L22="男",VLOOKUP(AE22,データ!$B$2:$C$101,2,FALSE()),IF($L22="女",VLOOKUP(AE22,データ!$F$2:$H$101,2,FALSE()),"")))</f>
        <v/>
      </c>
      <c r="AE22" s="418" t="str">
        <f aca="false">IF(A22="","",IF(入力シート!U27="","",入力シート!U27))</f>
        <v/>
      </c>
      <c r="AF22" s="418" t="str">
        <f aca="false">IF(入力シート!V27="","",入力シート!V27)</f>
        <v/>
      </c>
      <c r="AG22" s="418" t="str">
        <f aca="false">IF(入力シート!W27="","",入力シート!W27)</f>
        <v/>
      </c>
      <c r="AH22" s="418" t="str">
        <f aca="false">IF(入力シート!X27="","",入力シート!X27)</f>
        <v/>
      </c>
      <c r="AI22" s="418" t="str">
        <f aca="false">IF(入力シート!Y27="","",入力シート!Y27)</f>
        <v/>
      </c>
      <c r="AJ22" s="417" t="str">
        <f aca="false">IF(AK22="","",IF($L22="男",VLOOKUP(AK22,データ!$B$2:$C$101,2,FALSE()),IF($L22="女",VLOOKUP(AK22,データ!$F$2:$H$101,2,FALSE()),"")))</f>
        <v/>
      </c>
      <c r="AK22" s="418" t="str">
        <f aca="false">IF(A22="","",IF(入力シート!Z27="","",入力シート!Z27))</f>
        <v/>
      </c>
      <c r="AL22" s="418" t="str">
        <f aca="false">IF(入力シート!AA27="","",入力シート!AA27)</f>
        <v/>
      </c>
      <c r="AM22" s="418" t="str">
        <f aca="false">IF(入力シート!AB27="","",入力シート!AB27)</f>
        <v/>
      </c>
      <c r="AN22" s="418" t="str">
        <f aca="false">IF(入力シート!AC27="","",入力シート!AC27)</f>
        <v/>
      </c>
      <c r="AO22" s="418" t="str">
        <f aca="false">IF(入力シート!AD27="","",入力シート!AD27)</f>
        <v/>
      </c>
      <c r="AP22" s="417" t="str">
        <f aca="false">IF(AQ22="","",IF($L22="男",VLOOKUP(AQ22,データ!$B$2:$C$101,2,FALSE()),IF($L22="女",VLOOKUP(AQ22,データ!$F$2:$H$101,2,FALSE()),"")))</f>
        <v/>
      </c>
      <c r="AQ22" s="418" t="str">
        <f aca="false">IF(A22="","",IF(入力シート!AE27="","",入力シート!AE27))</f>
        <v/>
      </c>
      <c r="AR22" s="418" t="str">
        <f aca="false">IF(入力シート!AF27="","",入力シート!AF27)</f>
        <v/>
      </c>
      <c r="AS22" s="418" t="str">
        <f aca="false">IF(入力シート!AG27="","",入力シート!AG27)</f>
        <v/>
      </c>
      <c r="AT22" s="418" t="str">
        <f aca="false">IF(入力シート!AH27="","",入力シート!AH27)</f>
        <v/>
      </c>
      <c r="AU22" s="418" t="str">
        <f aca="false">IF(入力シート!AI27="","",入力シート!AI27)</f>
        <v/>
      </c>
      <c r="AV22" s="417" t="str">
        <f aca="false">IF(AW22="","",IF($L22="男",VLOOKUP(AW22,データ!$B$2:$C$101,2,FALSE()),IF($L22="女",VLOOKUP(AW22,データ!$F$2:$H$101,2,FALSE()),"")))</f>
        <v/>
      </c>
      <c r="AW22" s="418" t="str">
        <f aca="false">IF(A22="","",IF(入力シート!AJ27="","",入力シート!AJ27))</f>
        <v/>
      </c>
      <c r="AX22" s="418" t="str">
        <f aca="false">IF(入力シート!AK27="","",入力シート!AK27)</f>
        <v/>
      </c>
      <c r="AY22" s="418" t="str">
        <f aca="false">IF(入力シート!AL27="","",入力シート!AL27)</f>
        <v/>
      </c>
      <c r="AZ22" s="418" t="str">
        <f aca="false">IF(入力シート!AM27="","",入力シート!AM27)</f>
        <v/>
      </c>
      <c r="BA22" s="418" t="str">
        <f aca="false">IF(入力シート!AN27="","",入力シート!AN27)</f>
        <v/>
      </c>
      <c r="BB22" s="418" t="str">
        <f aca="false">IF(A22="","",TRIM(C22&amp;"　"&amp;D22))</f>
        <v/>
      </c>
    </row>
    <row r="23" customFormat="false" ht="13" hidden="false" customHeight="false" outlineLevel="0" collapsed="false">
      <c r="A23" s="417" t="str">
        <f aca="false">入力シート!A28</f>
        <v/>
      </c>
      <c r="B23" s="417" t="str">
        <f aca="false">IF(入力シート!B28="","",入力シート!B28)</f>
        <v/>
      </c>
      <c r="C23" s="418" t="str">
        <f aca="false">IF(入力シート!C28="","",入力シート!C28)</f>
        <v/>
      </c>
      <c r="D23" s="418" t="str">
        <f aca="false">IF(入力シート!D28="","",入力シート!D28)</f>
        <v/>
      </c>
      <c r="E23" s="418" t="str">
        <f aca="false">IF(C23="","",C23)</f>
        <v/>
      </c>
      <c r="F23" s="418" t="str">
        <f aca="false">IF(D23="","",D23)</f>
        <v/>
      </c>
      <c r="G23" s="418" t="str">
        <f aca="false">IF(C23="","",C23)</f>
        <v/>
      </c>
      <c r="H23" s="418" t="str">
        <f aca="false">IF(D23="","",D23)</f>
        <v/>
      </c>
      <c r="I23" s="418" t="str">
        <f aca="false">IF(入力シート!G28="","",入力シート!G28)</f>
        <v/>
      </c>
      <c r="J23" s="418" t="str">
        <f aca="false">IF(入力シート!E28="","",入力シート!E28)</f>
        <v/>
      </c>
      <c r="K23" s="418" t="str">
        <f aca="false">IF(入力シート!F28="","",入力シート!F28)</f>
        <v/>
      </c>
      <c r="L23" s="418" t="str">
        <f aca="false">IF(入力シート!I28="","",入力シート!I28)</f>
        <v/>
      </c>
      <c r="M23" s="417" t="str">
        <f aca="false">IF(入力シート!J28="","",入力シート!J28)</f>
        <v/>
      </c>
      <c r="N23" s="417" t="str">
        <f aca="false">IF(入力シート!K28="","",入力シート!K28)</f>
        <v/>
      </c>
      <c r="O23" s="417" t="str">
        <f aca="false">IF(入力シート!L28="","",入力シート!L28)</f>
        <v/>
      </c>
      <c r="P23" s="418" t="str">
        <f aca="false">IF(入力シート!M28="","",入力シート!M28)</f>
        <v/>
      </c>
      <c r="Q23" s="417" t="str">
        <f aca="false">IF(A23="","",入力シート!$AK$2)</f>
        <v/>
      </c>
      <c r="R23" s="418" t="str">
        <f aca="false">IF(Q23="","",入力シート!$Q$2)</f>
        <v/>
      </c>
      <c r="S23" s="418" t="str">
        <f aca="false">IF(Q23="","",入力シート!$Q$1)</f>
        <v/>
      </c>
      <c r="T23" s="418" t="str">
        <f aca="false">IF(Q23="","",入力シート!$V$1)</f>
        <v/>
      </c>
      <c r="U23" s="418" t="str">
        <f aca="false">IF(Q23="","",入力シート!$Q$2)</f>
        <v/>
      </c>
      <c r="V23" s="418" t="str">
        <f aca="false">IF(入力シート!N28="","",入力シート!N28)</f>
        <v/>
      </c>
      <c r="W23" s="418" t="str">
        <f aca="false">IF(入力シート!O28="","",入力シート!O28)</f>
        <v/>
      </c>
      <c r="X23" s="417" t="str">
        <f aca="false">IF(Y23="","",IF($L23="男",VLOOKUP(Y23,データ!$B$2:$C$101,2,FALSE()),IF($L23="女",VLOOKUP(Y23,データ!$F$2:$H$101,2,FALSE()),"")))</f>
        <v/>
      </c>
      <c r="Y23" s="418" t="str">
        <f aca="false">IF(A23="","",IF(入力シート!P28="","",入力シート!P28))</f>
        <v/>
      </c>
      <c r="Z23" s="418" t="str">
        <f aca="false">IF(入力シート!Q28="","",入力シート!Q28)</f>
        <v/>
      </c>
      <c r="AA23" s="418" t="str">
        <f aca="false">IF(入力シート!R28="","",入力シート!R28)</f>
        <v/>
      </c>
      <c r="AB23" s="418" t="str">
        <f aca="false">IF(入力シート!S28="","",入力シート!S28)</f>
        <v/>
      </c>
      <c r="AC23" s="418" t="str">
        <f aca="false">IF(入力シート!T28="","",入力シート!T28)</f>
        <v/>
      </c>
      <c r="AD23" s="417" t="str">
        <f aca="false">IF(AE23="","",IF($L23="男",VLOOKUP(AE23,データ!$B$2:$C$101,2,FALSE()),IF($L23="女",VLOOKUP(AE23,データ!$F$2:$H$101,2,FALSE()),"")))</f>
        <v/>
      </c>
      <c r="AE23" s="418" t="str">
        <f aca="false">IF(A23="","",IF(入力シート!U28="","",入力シート!U28))</f>
        <v/>
      </c>
      <c r="AF23" s="418" t="str">
        <f aca="false">IF(入力シート!V28="","",入力シート!V28)</f>
        <v/>
      </c>
      <c r="AG23" s="418" t="str">
        <f aca="false">IF(入力シート!W28="","",入力シート!W28)</f>
        <v/>
      </c>
      <c r="AH23" s="418" t="str">
        <f aca="false">IF(入力シート!X28="","",入力シート!X28)</f>
        <v/>
      </c>
      <c r="AI23" s="418" t="str">
        <f aca="false">IF(入力シート!Y28="","",入力シート!Y28)</f>
        <v/>
      </c>
      <c r="AJ23" s="417" t="str">
        <f aca="false">IF(AK23="","",IF($L23="男",VLOOKUP(AK23,データ!$B$2:$C$101,2,FALSE()),IF($L23="女",VLOOKUP(AK23,データ!$F$2:$H$101,2,FALSE()),"")))</f>
        <v/>
      </c>
      <c r="AK23" s="418" t="str">
        <f aca="false">IF(A23="","",IF(入力シート!Z28="","",入力シート!Z28))</f>
        <v/>
      </c>
      <c r="AL23" s="418" t="str">
        <f aca="false">IF(入力シート!AA28="","",入力シート!AA28)</f>
        <v/>
      </c>
      <c r="AM23" s="418" t="str">
        <f aca="false">IF(入力シート!AB28="","",入力シート!AB28)</f>
        <v/>
      </c>
      <c r="AN23" s="418" t="str">
        <f aca="false">IF(入力シート!AC28="","",入力シート!AC28)</f>
        <v/>
      </c>
      <c r="AO23" s="418" t="str">
        <f aca="false">IF(入力シート!AD28="","",入力シート!AD28)</f>
        <v/>
      </c>
      <c r="AP23" s="417" t="str">
        <f aca="false">IF(AQ23="","",IF($L23="男",VLOOKUP(AQ23,データ!$B$2:$C$101,2,FALSE()),IF($L23="女",VLOOKUP(AQ23,データ!$F$2:$H$101,2,FALSE()),"")))</f>
        <v/>
      </c>
      <c r="AQ23" s="418" t="str">
        <f aca="false">IF(A23="","",IF(入力シート!AE28="","",入力シート!AE28))</f>
        <v/>
      </c>
      <c r="AR23" s="418" t="str">
        <f aca="false">IF(入力シート!AF28="","",入力シート!AF28)</f>
        <v/>
      </c>
      <c r="AS23" s="418" t="str">
        <f aca="false">IF(入力シート!AG28="","",入力シート!AG28)</f>
        <v/>
      </c>
      <c r="AT23" s="418" t="str">
        <f aca="false">IF(入力シート!AH28="","",入力シート!AH28)</f>
        <v/>
      </c>
      <c r="AU23" s="418" t="str">
        <f aca="false">IF(入力シート!AI28="","",入力シート!AI28)</f>
        <v/>
      </c>
      <c r="AV23" s="417" t="str">
        <f aca="false">IF(AW23="","",IF($L23="男",VLOOKUP(AW23,データ!$B$2:$C$101,2,FALSE()),IF($L23="女",VLOOKUP(AW23,データ!$F$2:$H$101,2,FALSE()),"")))</f>
        <v/>
      </c>
      <c r="AW23" s="418" t="str">
        <f aca="false">IF(A23="","",IF(入力シート!AJ28="","",入力シート!AJ28))</f>
        <v/>
      </c>
      <c r="AX23" s="418" t="str">
        <f aca="false">IF(入力シート!AK28="","",入力シート!AK28)</f>
        <v/>
      </c>
      <c r="AY23" s="418" t="str">
        <f aca="false">IF(入力シート!AL28="","",入力シート!AL28)</f>
        <v/>
      </c>
      <c r="AZ23" s="418" t="str">
        <f aca="false">IF(入力シート!AM28="","",入力シート!AM28)</f>
        <v/>
      </c>
      <c r="BA23" s="418" t="str">
        <f aca="false">IF(入力シート!AN28="","",入力シート!AN28)</f>
        <v/>
      </c>
      <c r="BB23" s="418" t="str">
        <f aca="false">IF(A23="","",TRIM(C23&amp;"　"&amp;D23))</f>
        <v/>
      </c>
    </row>
    <row r="24" customFormat="false" ht="13" hidden="false" customHeight="false" outlineLevel="0" collapsed="false">
      <c r="A24" s="417" t="str">
        <f aca="false">入力シート!A29</f>
        <v/>
      </c>
      <c r="B24" s="417" t="str">
        <f aca="false">IF(入力シート!B29="","",入力シート!B29)</f>
        <v/>
      </c>
      <c r="C24" s="418" t="str">
        <f aca="false">IF(入力シート!C29="","",入力シート!C29)</f>
        <v/>
      </c>
      <c r="D24" s="418" t="str">
        <f aca="false">IF(入力シート!D29="","",入力シート!D29)</f>
        <v/>
      </c>
      <c r="E24" s="418" t="str">
        <f aca="false">IF(C24="","",C24)</f>
        <v/>
      </c>
      <c r="F24" s="418" t="str">
        <f aca="false">IF(D24="","",D24)</f>
        <v/>
      </c>
      <c r="G24" s="418" t="str">
        <f aca="false">IF(C24="","",C24)</f>
        <v/>
      </c>
      <c r="H24" s="418" t="str">
        <f aca="false">IF(D24="","",D24)</f>
        <v/>
      </c>
      <c r="I24" s="418" t="str">
        <f aca="false">IF(入力シート!G29="","",入力シート!G29)</f>
        <v/>
      </c>
      <c r="J24" s="418" t="str">
        <f aca="false">IF(入力シート!E29="","",入力シート!E29)</f>
        <v/>
      </c>
      <c r="K24" s="418" t="str">
        <f aca="false">IF(入力シート!F29="","",入力シート!F29)</f>
        <v/>
      </c>
      <c r="L24" s="418" t="str">
        <f aca="false">IF(入力シート!I29="","",入力シート!I29)</f>
        <v/>
      </c>
      <c r="M24" s="417" t="str">
        <f aca="false">IF(入力シート!J29="","",入力シート!J29)</f>
        <v/>
      </c>
      <c r="N24" s="417" t="str">
        <f aca="false">IF(入力シート!K29="","",入力シート!K29)</f>
        <v/>
      </c>
      <c r="O24" s="417" t="str">
        <f aca="false">IF(入力シート!L29="","",入力シート!L29)</f>
        <v/>
      </c>
      <c r="P24" s="418" t="str">
        <f aca="false">IF(入力シート!M29="","",入力シート!M29)</f>
        <v/>
      </c>
      <c r="Q24" s="417" t="str">
        <f aca="false">IF(A24="","",入力シート!$AK$2)</f>
        <v/>
      </c>
      <c r="R24" s="418" t="str">
        <f aca="false">IF(Q24="","",入力シート!$Q$2)</f>
        <v/>
      </c>
      <c r="S24" s="418" t="str">
        <f aca="false">IF(Q24="","",入力シート!$Q$1)</f>
        <v/>
      </c>
      <c r="T24" s="418" t="str">
        <f aca="false">IF(Q24="","",入力シート!$V$1)</f>
        <v/>
      </c>
      <c r="U24" s="418" t="str">
        <f aca="false">IF(Q24="","",入力シート!$Q$2)</f>
        <v/>
      </c>
      <c r="V24" s="418" t="str">
        <f aca="false">IF(入力シート!N29="","",入力シート!N29)</f>
        <v/>
      </c>
      <c r="W24" s="418" t="str">
        <f aca="false">IF(入力シート!O29="","",入力シート!O29)</f>
        <v/>
      </c>
      <c r="X24" s="417" t="str">
        <f aca="false">IF(Y24="","",IF($L24="男",VLOOKUP(Y24,データ!$B$2:$C$101,2,FALSE()),IF($L24="女",VLOOKUP(Y24,データ!$F$2:$H$101,2,FALSE()),"")))</f>
        <v/>
      </c>
      <c r="Y24" s="418" t="str">
        <f aca="false">IF(A24="","",IF(入力シート!P29="","",入力シート!P29))</f>
        <v/>
      </c>
      <c r="Z24" s="418" t="str">
        <f aca="false">IF(入力シート!Q29="","",入力シート!Q29)</f>
        <v/>
      </c>
      <c r="AA24" s="418" t="str">
        <f aca="false">IF(入力シート!R29="","",入力シート!R29)</f>
        <v/>
      </c>
      <c r="AB24" s="418" t="str">
        <f aca="false">IF(入力シート!S29="","",入力シート!S29)</f>
        <v/>
      </c>
      <c r="AC24" s="418" t="str">
        <f aca="false">IF(入力シート!T29="","",入力シート!T29)</f>
        <v/>
      </c>
      <c r="AD24" s="417" t="str">
        <f aca="false">IF(AE24="","",IF($L24="男",VLOOKUP(AE24,データ!$B$2:$C$101,2,FALSE()),IF($L24="女",VLOOKUP(AE24,データ!$F$2:$H$101,2,FALSE()),"")))</f>
        <v/>
      </c>
      <c r="AE24" s="418" t="str">
        <f aca="false">IF(A24="","",IF(入力シート!U29="","",入力シート!U29))</f>
        <v/>
      </c>
      <c r="AF24" s="418" t="str">
        <f aca="false">IF(入力シート!V29="","",入力シート!V29)</f>
        <v/>
      </c>
      <c r="AG24" s="418" t="str">
        <f aca="false">IF(入力シート!W29="","",入力シート!W29)</f>
        <v/>
      </c>
      <c r="AH24" s="418" t="str">
        <f aca="false">IF(入力シート!X29="","",入力シート!X29)</f>
        <v/>
      </c>
      <c r="AI24" s="418" t="str">
        <f aca="false">IF(入力シート!Y29="","",入力シート!Y29)</f>
        <v/>
      </c>
      <c r="AJ24" s="417" t="str">
        <f aca="false">IF(AK24="","",IF($L24="男",VLOOKUP(AK24,データ!$B$2:$C$101,2,FALSE()),IF($L24="女",VLOOKUP(AK24,データ!$F$2:$H$101,2,FALSE()),"")))</f>
        <v/>
      </c>
      <c r="AK24" s="418" t="str">
        <f aca="false">IF(A24="","",IF(入力シート!Z29="","",入力シート!Z29))</f>
        <v/>
      </c>
      <c r="AL24" s="418" t="str">
        <f aca="false">IF(入力シート!AA29="","",入力シート!AA29)</f>
        <v/>
      </c>
      <c r="AM24" s="418" t="str">
        <f aca="false">IF(入力シート!AB29="","",入力シート!AB29)</f>
        <v/>
      </c>
      <c r="AN24" s="418" t="str">
        <f aca="false">IF(入力シート!AC29="","",入力シート!AC29)</f>
        <v/>
      </c>
      <c r="AO24" s="418" t="str">
        <f aca="false">IF(入力シート!AD29="","",入力シート!AD29)</f>
        <v/>
      </c>
      <c r="AP24" s="417" t="str">
        <f aca="false">IF(AQ24="","",IF($L24="男",VLOOKUP(AQ24,データ!$B$2:$C$101,2,FALSE()),IF($L24="女",VLOOKUP(AQ24,データ!$F$2:$H$101,2,FALSE()),"")))</f>
        <v/>
      </c>
      <c r="AQ24" s="418" t="str">
        <f aca="false">IF(A24="","",IF(入力シート!AE29="","",入力シート!AE29))</f>
        <v/>
      </c>
      <c r="AR24" s="418" t="str">
        <f aca="false">IF(入力シート!AF29="","",入力シート!AF29)</f>
        <v/>
      </c>
      <c r="AS24" s="418" t="str">
        <f aca="false">IF(入力シート!AG29="","",入力シート!AG29)</f>
        <v/>
      </c>
      <c r="AT24" s="418" t="str">
        <f aca="false">IF(入力シート!AH29="","",入力シート!AH29)</f>
        <v/>
      </c>
      <c r="AU24" s="418" t="str">
        <f aca="false">IF(入力シート!AI29="","",入力シート!AI29)</f>
        <v/>
      </c>
      <c r="AV24" s="417" t="str">
        <f aca="false">IF(AW24="","",IF($L24="男",VLOOKUP(AW24,データ!$B$2:$C$101,2,FALSE()),IF($L24="女",VLOOKUP(AW24,データ!$F$2:$H$101,2,FALSE()),"")))</f>
        <v/>
      </c>
      <c r="AW24" s="418" t="str">
        <f aca="false">IF(A24="","",IF(入力シート!AJ29="","",入力シート!AJ29))</f>
        <v/>
      </c>
      <c r="AX24" s="418" t="str">
        <f aca="false">IF(入力シート!AK29="","",入力シート!AK29)</f>
        <v/>
      </c>
      <c r="AY24" s="418" t="str">
        <f aca="false">IF(入力シート!AL29="","",入力シート!AL29)</f>
        <v/>
      </c>
      <c r="AZ24" s="418" t="str">
        <f aca="false">IF(入力シート!AM29="","",入力シート!AM29)</f>
        <v/>
      </c>
      <c r="BA24" s="418" t="str">
        <f aca="false">IF(入力シート!AN29="","",入力シート!AN29)</f>
        <v/>
      </c>
      <c r="BB24" s="418" t="str">
        <f aca="false">IF(A24="","",TRIM(C24&amp;"　"&amp;D24))</f>
        <v/>
      </c>
    </row>
    <row r="25" customFormat="false" ht="13" hidden="false" customHeight="false" outlineLevel="0" collapsed="false">
      <c r="A25" s="417" t="str">
        <f aca="false">入力シート!A30</f>
        <v/>
      </c>
      <c r="B25" s="417" t="str">
        <f aca="false">IF(入力シート!B30="","",入力シート!B30)</f>
        <v/>
      </c>
      <c r="C25" s="418" t="str">
        <f aca="false">IF(入力シート!C30="","",入力シート!C30)</f>
        <v/>
      </c>
      <c r="D25" s="418" t="str">
        <f aca="false">IF(入力シート!D30="","",入力シート!D30)</f>
        <v/>
      </c>
      <c r="E25" s="418" t="str">
        <f aca="false">IF(C25="","",C25)</f>
        <v/>
      </c>
      <c r="F25" s="418" t="str">
        <f aca="false">IF(D25="","",D25)</f>
        <v/>
      </c>
      <c r="G25" s="418" t="str">
        <f aca="false">IF(C25="","",C25)</f>
        <v/>
      </c>
      <c r="H25" s="418" t="str">
        <f aca="false">IF(D25="","",D25)</f>
        <v/>
      </c>
      <c r="I25" s="418" t="str">
        <f aca="false">IF(入力シート!G30="","",入力シート!G30)</f>
        <v/>
      </c>
      <c r="J25" s="418" t="str">
        <f aca="false">IF(入力シート!E30="","",入力シート!E30)</f>
        <v/>
      </c>
      <c r="K25" s="418" t="str">
        <f aca="false">IF(入力シート!F30="","",入力シート!F30)</f>
        <v/>
      </c>
      <c r="L25" s="418" t="str">
        <f aca="false">IF(入力シート!I30="","",入力シート!I30)</f>
        <v/>
      </c>
      <c r="M25" s="417" t="str">
        <f aca="false">IF(入力シート!J30="","",入力シート!J30)</f>
        <v/>
      </c>
      <c r="N25" s="417" t="str">
        <f aca="false">IF(入力シート!K30="","",入力シート!K30)</f>
        <v/>
      </c>
      <c r="O25" s="417" t="str">
        <f aca="false">IF(入力シート!L30="","",入力シート!L30)</f>
        <v/>
      </c>
      <c r="P25" s="418" t="str">
        <f aca="false">IF(入力シート!M30="","",入力シート!M30)</f>
        <v/>
      </c>
      <c r="Q25" s="417" t="str">
        <f aca="false">IF(A25="","",入力シート!$AK$2)</f>
        <v/>
      </c>
      <c r="R25" s="418" t="str">
        <f aca="false">IF(Q25="","",入力シート!$Q$2)</f>
        <v/>
      </c>
      <c r="S25" s="418" t="str">
        <f aca="false">IF(Q25="","",入力シート!$Q$1)</f>
        <v/>
      </c>
      <c r="T25" s="418" t="str">
        <f aca="false">IF(Q25="","",入力シート!$V$1)</f>
        <v/>
      </c>
      <c r="U25" s="418" t="str">
        <f aca="false">IF(Q25="","",入力シート!$Q$2)</f>
        <v/>
      </c>
      <c r="V25" s="418" t="str">
        <f aca="false">IF(入力シート!N30="","",入力シート!N30)</f>
        <v/>
      </c>
      <c r="W25" s="418" t="str">
        <f aca="false">IF(入力シート!O30="","",入力シート!O30)</f>
        <v/>
      </c>
      <c r="X25" s="417" t="str">
        <f aca="false">IF(Y25="","",IF($L25="男",VLOOKUP(Y25,データ!$B$2:$C$101,2,FALSE()),IF($L25="女",VLOOKUP(Y25,データ!$F$2:$H$101,2,FALSE()),"")))</f>
        <v/>
      </c>
      <c r="Y25" s="418" t="str">
        <f aca="false">IF(A25="","",IF(入力シート!P30="","",入力シート!P30))</f>
        <v/>
      </c>
      <c r="Z25" s="418" t="str">
        <f aca="false">IF(入力シート!Q30="","",入力シート!Q30)</f>
        <v/>
      </c>
      <c r="AA25" s="418" t="str">
        <f aca="false">IF(入力シート!R30="","",入力シート!R30)</f>
        <v/>
      </c>
      <c r="AB25" s="418" t="str">
        <f aca="false">IF(入力シート!S30="","",入力シート!S30)</f>
        <v/>
      </c>
      <c r="AC25" s="418" t="str">
        <f aca="false">IF(入力シート!T30="","",入力シート!T30)</f>
        <v/>
      </c>
      <c r="AD25" s="417" t="str">
        <f aca="false">IF(AE25="","",IF($L25="男",VLOOKUP(AE25,データ!$B$2:$C$101,2,FALSE()),IF($L25="女",VLOOKUP(AE25,データ!$F$2:$H$101,2,FALSE()),"")))</f>
        <v/>
      </c>
      <c r="AE25" s="418" t="str">
        <f aca="false">IF(A25="","",IF(入力シート!U30="","",入力シート!U30))</f>
        <v/>
      </c>
      <c r="AF25" s="418" t="str">
        <f aca="false">IF(入力シート!V30="","",入力シート!V30)</f>
        <v/>
      </c>
      <c r="AG25" s="418" t="str">
        <f aca="false">IF(入力シート!W30="","",入力シート!W30)</f>
        <v/>
      </c>
      <c r="AH25" s="418" t="str">
        <f aca="false">IF(入力シート!X30="","",入力シート!X30)</f>
        <v/>
      </c>
      <c r="AI25" s="418" t="str">
        <f aca="false">IF(入力シート!Y30="","",入力シート!Y30)</f>
        <v/>
      </c>
      <c r="AJ25" s="417" t="str">
        <f aca="false">IF(AK25="","",IF($L25="男",VLOOKUP(AK25,データ!$B$2:$C$101,2,FALSE()),IF($L25="女",VLOOKUP(AK25,データ!$F$2:$H$101,2,FALSE()),"")))</f>
        <v/>
      </c>
      <c r="AK25" s="418" t="str">
        <f aca="false">IF(A25="","",IF(入力シート!Z30="","",入力シート!Z30))</f>
        <v/>
      </c>
      <c r="AL25" s="418" t="str">
        <f aca="false">IF(入力シート!AA30="","",入力シート!AA30)</f>
        <v/>
      </c>
      <c r="AM25" s="418" t="str">
        <f aca="false">IF(入力シート!AB30="","",入力シート!AB30)</f>
        <v/>
      </c>
      <c r="AN25" s="418" t="str">
        <f aca="false">IF(入力シート!AC30="","",入力シート!AC30)</f>
        <v/>
      </c>
      <c r="AO25" s="418" t="str">
        <f aca="false">IF(入力シート!AD30="","",入力シート!AD30)</f>
        <v/>
      </c>
      <c r="AP25" s="417" t="str">
        <f aca="false">IF(AQ25="","",IF($L25="男",VLOOKUP(AQ25,データ!$B$2:$C$101,2,FALSE()),IF($L25="女",VLOOKUP(AQ25,データ!$F$2:$H$101,2,FALSE()),"")))</f>
        <v/>
      </c>
      <c r="AQ25" s="418" t="str">
        <f aca="false">IF(A25="","",IF(入力シート!AE30="","",入力シート!AE30))</f>
        <v/>
      </c>
      <c r="AR25" s="418" t="str">
        <f aca="false">IF(入力シート!AF30="","",入力シート!AF30)</f>
        <v/>
      </c>
      <c r="AS25" s="418" t="str">
        <f aca="false">IF(入力シート!AG30="","",入力シート!AG30)</f>
        <v/>
      </c>
      <c r="AT25" s="418" t="str">
        <f aca="false">IF(入力シート!AH30="","",入力シート!AH30)</f>
        <v/>
      </c>
      <c r="AU25" s="418" t="str">
        <f aca="false">IF(入力シート!AI30="","",入力シート!AI30)</f>
        <v/>
      </c>
      <c r="AV25" s="417" t="str">
        <f aca="false">IF(AW25="","",IF($L25="男",VLOOKUP(AW25,データ!$B$2:$C$101,2,FALSE()),IF($L25="女",VLOOKUP(AW25,データ!$F$2:$H$101,2,FALSE()),"")))</f>
        <v/>
      </c>
      <c r="AW25" s="418" t="str">
        <f aca="false">IF(A25="","",IF(入力シート!AJ30="","",入力シート!AJ30))</f>
        <v/>
      </c>
      <c r="AX25" s="418" t="str">
        <f aca="false">IF(入力シート!AK30="","",入力シート!AK30)</f>
        <v/>
      </c>
      <c r="AY25" s="418" t="str">
        <f aca="false">IF(入力シート!AL30="","",入力シート!AL30)</f>
        <v/>
      </c>
      <c r="AZ25" s="418" t="str">
        <f aca="false">IF(入力シート!AM30="","",入力シート!AM30)</f>
        <v/>
      </c>
      <c r="BA25" s="418" t="str">
        <f aca="false">IF(入力シート!AN30="","",入力シート!AN30)</f>
        <v/>
      </c>
      <c r="BB25" s="418" t="str">
        <f aca="false">IF(A25="","",TRIM(C25&amp;"　"&amp;D25))</f>
        <v/>
      </c>
    </row>
    <row r="26" customFormat="false" ht="13" hidden="false" customHeight="false" outlineLevel="0" collapsed="false">
      <c r="A26" s="417" t="str">
        <f aca="false">入力シート!A31</f>
        <v/>
      </c>
      <c r="B26" s="417" t="str">
        <f aca="false">IF(入力シート!B31="","",入力シート!B31)</f>
        <v/>
      </c>
      <c r="C26" s="418" t="str">
        <f aca="false">IF(入力シート!C31="","",入力シート!C31)</f>
        <v/>
      </c>
      <c r="D26" s="418" t="str">
        <f aca="false">IF(入力シート!D31="","",入力シート!D31)</f>
        <v/>
      </c>
      <c r="E26" s="418" t="str">
        <f aca="false">IF(C26="","",C26)</f>
        <v/>
      </c>
      <c r="F26" s="418" t="str">
        <f aca="false">IF(D26="","",D26)</f>
        <v/>
      </c>
      <c r="G26" s="418" t="str">
        <f aca="false">IF(C26="","",C26)</f>
        <v/>
      </c>
      <c r="H26" s="418" t="str">
        <f aca="false">IF(D26="","",D26)</f>
        <v/>
      </c>
      <c r="I26" s="418" t="str">
        <f aca="false">IF(入力シート!G31="","",入力シート!G31)</f>
        <v/>
      </c>
      <c r="J26" s="418" t="str">
        <f aca="false">IF(入力シート!E31="","",入力シート!E31)</f>
        <v/>
      </c>
      <c r="K26" s="418" t="str">
        <f aca="false">IF(入力シート!F31="","",入力シート!F31)</f>
        <v/>
      </c>
      <c r="L26" s="418" t="str">
        <f aca="false">IF(入力シート!I31="","",入力シート!I31)</f>
        <v/>
      </c>
      <c r="M26" s="417" t="str">
        <f aca="false">IF(入力シート!J31="","",入力シート!J31)</f>
        <v/>
      </c>
      <c r="N26" s="417" t="str">
        <f aca="false">IF(入力シート!K31="","",入力シート!K31)</f>
        <v/>
      </c>
      <c r="O26" s="417" t="str">
        <f aca="false">IF(入力シート!L31="","",入力シート!L31)</f>
        <v/>
      </c>
      <c r="P26" s="418" t="str">
        <f aca="false">IF(入力シート!M31="","",入力シート!M31)</f>
        <v/>
      </c>
      <c r="Q26" s="417" t="str">
        <f aca="false">IF(A26="","",入力シート!$AK$2)</f>
        <v/>
      </c>
      <c r="R26" s="418" t="str">
        <f aca="false">IF(Q26="","",入力シート!$Q$2)</f>
        <v/>
      </c>
      <c r="S26" s="418" t="str">
        <f aca="false">IF(Q26="","",入力シート!$Q$1)</f>
        <v/>
      </c>
      <c r="T26" s="418" t="str">
        <f aca="false">IF(Q26="","",入力シート!$V$1)</f>
        <v/>
      </c>
      <c r="U26" s="418" t="str">
        <f aca="false">IF(Q26="","",入力シート!$Q$2)</f>
        <v/>
      </c>
      <c r="V26" s="418" t="str">
        <f aca="false">IF(入力シート!N31="","",入力シート!N31)</f>
        <v/>
      </c>
      <c r="W26" s="418" t="str">
        <f aca="false">IF(入力シート!O31="","",入力シート!O31)</f>
        <v/>
      </c>
      <c r="X26" s="417" t="str">
        <f aca="false">IF(Y26="","",IF($L26="男",VLOOKUP(Y26,データ!$B$2:$C$101,2,FALSE()),IF($L26="女",VLOOKUP(Y26,データ!$F$2:$H$101,2,FALSE()),"")))</f>
        <v/>
      </c>
      <c r="Y26" s="418" t="str">
        <f aca="false">IF(A26="","",IF(入力シート!P31="","",入力シート!P31))</f>
        <v/>
      </c>
      <c r="Z26" s="418" t="str">
        <f aca="false">IF(入力シート!Q31="","",入力シート!Q31)</f>
        <v/>
      </c>
      <c r="AA26" s="418" t="str">
        <f aca="false">IF(入力シート!R31="","",入力シート!R31)</f>
        <v/>
      </c>
      <c r="AB26" s="418" t="str">
        <f aca="false">IF(入力シート!S31="","",入力シート!S31)</f>
        <v/>
      </c>
      <c r="AC26" s="418" t="str">
        <f aca="false">IF(入力シート!T31="","",入力シート!T31)</f>
        <v/>
      </c>
      <c r="AD26" s="417" t="str">
        <f aca="false">IF(AE26="","",IF($L26="男",VLOOKUP(AE26,データ!$B$2:$C$101,2,FALSE()),IF($L26="女",VLOOKUP(AE26,データ!$F$2:$H$101,2,FALSE()),"")))</f>
        <v/>
      </c>
      <c r="AE26" s="418" t="str">
        <f aca="false">IF(A26="","",IF(入力シート!U31="","",入力シート!U31))</f>
        <v/>
      </c>
      <c r="AF26" s="418" t="str">
        <f aca="false">IF(入力シート!V31="","",入力シート!V31)</f>
        <v/>
      </c>
      <c r="AG26" s="418" t="str">
        <f aca="false">IF(入力シート!W31="","",入力シート!W31)</f>
        <v/>
      </c>
      <c r="AH26" s="418" t="str">
        <f aca="false">IF(入力シート!X31="","",入力シート!X31)</f>
        <v/>
      </c>
      <c r="AI26" s="418" t="str">
        <f aca="false">IF(入力シート!Y31="","",入力シート!Y31)</f>
        <v/>
      </c>
      <c r="AJ26" s="417" t="str">
        <f aca="false">IF(AK26="","",IF($L26="男",VLOOKUP(AK26,データ!$B$2:$C$101,2,FALSE()),IF($L26="女",VLOOKUP(AK26,データ!$F$2:$H$101,2,FALSE()),"")))</f>
        <v/>
      </c>
      <c r="AK26" s="418" t="str">
        <f aca="false">IF(A26="","",IF(入力シート!Z31="","",入力シート!Z31))</f>
        <v/>
      </c>
      <c r="AL26" s="418" t="str">
        <f aca="false">IF(入力シート!AA31="","",入力シート!AA31)</f>
        <v/>
      </c>
      <c r="AM26" s="418" t="str">
        <f aca="false">IF(入力シート!AB31="","",入力シート!AB31)</f>
        <v/>
      </c>
      <c r="AN26" s="418" t="str">
        <f aca="false">IF(入力シート!AC31="","",入力シート!AC31)</f>
        <v/>
      </c>
      <c r="AO26" s="418" t="str">
        <f aca="false">IF(入力シート!AD31="","",入力シート!AD31)</f>
        <v/>
      </c>
      <c r="AP26" s="417" t="str">
        <f aca="false">IF(AQ26="","",IF($L26="男",VLOOKUP(AQ26,データ!$B$2:$C$101,2,FALSE()),IF($L26="女",VLOOKUP(AQ26,データ!$F$2:$H$101,2,FALSE()),"")))</f>
        <v/>
      </c>
      <c r="AQ26" s="418" t="str">
        <f aca="false">IF(A26="","",IF(入力シート!AE31="","",入力シート!AE31))</f>
        <v/>
      </c>
      <c r="AR26" s="418" t="str">
        <f aca="false">IF(入力シート!AF31="","",入力シート!AF31)</f>
        <v/>
      </c>
      <c r="AS26" s="418" t="str">
        <f aca="false">IF(入力シート!AG31="","",入力シート!AG31)</f>
        <v/>
      </c>
      <c r="AT26" s="418" t="str">
        <f aca="false">IF(入力シート!AH31="","",入力シート!AH31)</f>
        <v/>
      </c>
      <c r="AU26" s="418" t="str">
        <f aca="false">IF(入力シート!AI31="","",入力シート!AI31)</f>
        <v/>
      </c>
      <c r="AV26" s="417" t="str">
        <f aca="false">IF(AW26="","",IF($L26="男",VLOOKUP(AW26,データ!$B$2:$C$101,2,FALSE()),IF($L26="女",VLOOKUP(AW26,データ!$F$2:$H$101,2,FALSE()),"")))</f>
        <v/>
      </c>
      <c r="AW26" s="418" t="str">
        <f aca="false">IF(A26="","",IF(入力シート!AJ31="","",入力シート!AJ31))</f>
        <v/>
      </c>
      <c r="AX26" s="418" t="str">
        <f aca="false">IF(入力シート!AK31="","",入力シート!AK31)</f>
        <v/>
      </c>
      <c r="AY26" s="418" t="str">
        <f aca="false">IF(入力シート!AL31="","",入力シート!AL31)</f>
        <v/>
      </c>
      <c r="AZ26" s="418" t="str">
        <f aca="false">IF(入力シート!AM31="","",入力シート!AM31)</f>
        <v/>
      </c>
      <c r="BA26" s="418" t="str">
        <f aca="false">IF(入力シート!AN31="","",入力シート!AN31)</f>
        <v/>
      </c>
      <c r="BB26" s="418" t="str">
        <f aca="false">IF(A26="","",TRIM(C26&amp;"　"&amp;D26))</f>
        <v/>
      </c>
    </row>
    <row r="27" customFormat="false" ht="13" hidden="false" customHeight="false" outlineLevel="0" collapsed="false">
      <c r="A27" s="417" t="str">
        <f aca="false">入力シート!A32</f>
        <v/>
      </c>
      <c r="B27" s="417" t="str">
        <f aca="false">IF(入力シート!B32="","",入力シート!B32)</f>
        <v/>
      </c>
      <c r="C27" s="418" t="str">
        <f aca="false">IF(入力シート!C32="","",入力シート!C32)</f>
        <v/>
      </c>
      <c r="D27" s="418" t="str">
        <f aca="false">IF(入力シート!D32="","",入力シート!D32)</f>
        <v/>
      </c>
      <c r="E27" s="418" t="str">
        <f aca="false">IF(C27="","",C27)</f>
        <v/>
      </c>
      <c r="F27" s="418" t="str">
        <f aca="false">IF(D27="","",D27)</f>
        <v/>
      </c>
      <c r="G27" s="418" t="str">
        <f aca="false">IF(C27="","",C27)</f>
        <v/>
      </c>
      <c r="H27" s="418" t="str">
        <f aca="false">IF(D27="","",D27)</f>
        <v/>
      </c>
      <c r="I27" s="418" t="str">
        <f aca="false">IF(入力シート!G32="","",入力シート!G32)</f>
        <v/>
      </c>
      <c r="J27" s="418" t="str">
        <f aca="false">IF(入力シート!E32="","",入力シート!E32)</f>
        <v/>
      </c>
      <c r="K27" s="418" t="str">
        <f aca="false">IF(入力シート!F32="","",入力シート!F32)</f>
        <v/>
      </c>
      <c r="L27" s="418" t="str">
        <f aca="false">IF(入力シート!I32="","",入力シート!I32)</f>
        <v/>
      </c>
      <c r="M27" s="417" t="str">
        <f aca="false">IF(入力シート!J32="","",入力シート!J32)</f>
        <v/>
      </c>
      <c r="N27" s="417" t="str">
        <f aca="false">IF(入力シート!K32="","",入力シート!K32)</f>
        <v/>
      </c>
      <c r="O27" s="417" t="str">
        <f aca="false">IF(入力シート!L32="","",入力シート!L32)</f>
        <v/>
      </c>
      <c r="P27" s="418" t="str">
        <f aca="false">IF(入力シート!M32="","",入力シート!M32)</f>
        <v/>
      </c>
      <c r="Q27" s="417" t="str">
        <f aca="false">IF(A27="","",入力シート!$AK$2)</f>
        <v/>
      </c>
      <c r="R27" s="418" t="str">
        <f aca="false">IF(Q27="","",入力シート!$Q$2)</f>
        <v/>
      </c>
      <c r="S27" s="418" t="str">
        <f aca="false">IF(Q27="","",入力シート!$Q$1)</f>
        <v/>
      </c>
      <c r="T27" s="418" t="str">
        <f aca="false">IF(Q27="","",入力シート!$V$1)</f>
        <v/>
      </c>
      <c r="U27" s="418" t="str">
        <f aca="false">IF(Q27="","",入力シート!$Q$2)</f>
        <v/>
      </c>
      <c r="V27" s="418" t="str">
        <f aca="false">IF(入力シート!N32="","",入力シート!N32)</f>
        <v/>
      </c>
      <c r="W27" s="418" t="str">
        <f aca="false">IF(入力シート!O32="","",入力シート!O32)</f>
        <v/>
      </c>
      <c r="X27" s="417" t="str">
        <f aca="false">IF(Y27="","",IF($L27="男",VLOOKUP(Y27,データ!$B$2:$C$101,2,FALSE()),IF($L27="女",VLOOKUP(Y27,データ!$F$2:$H$101,2,FALSE()),"")))</f>
        <v/>
      </c>
      <c r="Y27" s="418" t="str">
        <f aca="false">IF(A27="","",IF(入力シート!P32="","",入力シート!P32))</f>
        <v/>
      </c>
      <c r="Z27" s="418" t="str">
        <f aca="false">IF(入力シート!Q32="","",入力シート!Q32)</f>
        <v/>
      </c>
      <c r="AA27" s="418" t="str">
        <f aca="false">IF(入力シート!R32="","",入力シート!R32)</f>
        <v/>
      </c>
      <c r="AB27" s="418" t="str">
        <f aca="false">IF(入力シート!S32="","",入力シート!S32)</f>
        <v/>
      </c>
      <c r="AC27" s="418" t="str">
        <f aca="false">IF(入力シート!T32="","",入力シート!T32)</f>
        <v/>
      </c>
      <c r="AD27" s="417" t="str">
        <f aca="false">IF(AE27="","",IF($L27="男",VLOOKUP(AE27,データ!$B$2:$C$101,2,FALSE()),IF($L27="女",VLOOKUP(AE27,データ!$F$2:$H$101,2,FALSE()),"")))</f>
        <v/>
      </c>
      <c r="AE27" s="418" t="str">
        <f aca="false">IF(A27="","",IF(入力シート!U32="","",入力シート!U32))</f>
        <v/>
      </c>
      <c r="AF27" s="418" t="str">
        <f aca="false">IF(入力シート!V32="","",入力シート!V32)</f>
        <v/>
      </c>
      <c r="AG27" s="418" t="str">
        <f aca="false">IF(入力シート!W32="","",入力シート!W32)</f>
        <v/>
      </c>
      <c r="AH27" s="418" t="str">
        <f aca="false">IF(入力シート!X32="","",入力シート!X32)</f>
        <v/>
      </c>
      <c r="AI27" s="418" t="str">
        <f aca="false">IF(入力シート!Y32="","",入力シート!Y32)</f>
        <v/>
      </c>
      <c r="AJ27" s="417" t="str">
        <f aca="false">IF(AK27="","",IF($L27="男",VLOOKUP(AK27,データ!$B$2:$C$101,2,FALSE()),IF($L27="女",VLOOKUP(AK27,データ!$F$2:$H$101,2,FALSE()),"")))</f>
        <v/>
      </c>
      <c r="AK27" s="418" t="str">
        <f aca="false">IF(A27="","",IF(入力シート!Z32="","",入力シート!Z32))</f>
        <v/>
      </c>
      <c r="AL27" s="418" t="str">
        <f aca="false">IF(入力シート!AA32="","",入力シート!AA32)</f>
        <v/>
      </c>
      <c r="AM27" s="418" t="str">
        <f aca="false">IF(入力シート!AB32="","",入力シート!AB32)</f>
        <v/>
      </c>
      <c r="AN27" s="418" t="str">
        <f aca="false">IF(入力シート!AC32="","",入力シート!AC32)</f>
        <v/>
      </c>
      <c r="AO27" s="418" t="str">
        <f aca="false">IF(入力シート!AD32="","",入力シート!AD32)</f>
        <v/>
      </c>
      <c r="AP27" s="417" t="str">
        <f aca="false">IF(AQ27="","",IF($L27="男",VLOOKUP(AQ27,データ!$B$2:$C$101,2,FALSE()),IF($L27="女",VLOOKUP(AQ27,データ!$F$2:$H$101,2,FALSE()),"")))</f>
        <v/>
      </c>
      <c r="AQ27" s="418" t="str">
        <f aca="false">IF(A27="","",IF(入力シート!AE32="","",入力シート!AE32))</f>
        <v/>
      </c>
      <c r="AR27" s="418" t="str">
        <f aca="false">IF(入力シート!AF32="","",入力シート!AF32)</f>
        <v/>
      </c>
      <c r="AS27" s="418" t="str">
        <f aca="false">IF(入力シート!AG32="","",入力シート!AG32)</f>
        <v/>
      </c>
      <c r="AT27" s="418" t="str">
        <f aca="false">IF(入力シート!AH32="","",入力シート!AH32)</f>
        <v/>
      </c>
      <c r="AU27" s="418" t="str">
        <f aca="false">IF(入力シート!AI32="","",入力シート!AI32)</f>
        <v/>
      </c>
      <c r="AV27" s="417" t="str">
        <f aca="false">IF(AW27="","",IF($L27="男",VLOOKUP(AW27,データ!$B$2:$C$101,2,FALSE()),IF($L27="女",VLOOKUP(AW27,データ!$F$2:$H$101,2,FALSE()),"")))</f>
        <v/>
      </c>
      <c r="AW27" s="418" t="str">
        <f aca="false">IF(A27="","",IF(入力シート!AJ32="","",入力シート!AJ32))</f>
        <v/>
      </c>
      <c r="AX27" s="418" t="str">
        <f aca="false">IF(入力シート!AK32="","",入力シート!AK32)</f>
        <v/>
      </c>
      <c r="AY27" s="418" t="str">
        <f aca="false">IF(入力シート!AL32="","",入力シート!AL32)</f>
        <v/>
      </c>
      <c r="AZ27" s="418" t="str">
        <f aca="false">IF(入力シート!AM32="","",入力シート!AM32)</f>
        <v/>
      </c>
      <c r="BA27" s="418" t="str">
        <f aca="false">IF(入力シート!AN32="","",入力シート!AN32)</f>
        <v/>
      </c>
      <c r="BB27" s="418" t="str">
        <f aca="false">IF(A27="","",TRIM(C27&amp;"　"&amp;D27))</f>
        <v/>
      </c>
    </row>
    <row r="28" customFormat="false" ht="13" hidden="false" customHeight="false" outlineLevel="0" collapsed="false">
      <c r="A28" s="417" t="str">
        <f aca="false">入力シート!A33</f>
        <v/>
      </c>
      <c r="B28" s="417" t="str">
        <f aca="false">IF(入力シート!B33="","",入力シート!B33)</f>
        <v/>
      </c>
      <c r="C28" s="418" t="str">
        <f aca="false">IF(入力シート!C33="","",入力シート!C33)</f>
        <v/>
      </c>
      <c r="D28" s="418" t="str">
        <f aca="false">IF(入力シート!D33="","",入力シート!D33)</f>
        <v/>
      </c>
      <c r="E28" s="418" t="str">
        <f aca="false">IF(C28="","",C28)</f>
        <v/>
      </c>
      <c r="F28" s="418" t="str">
        <f aca="false">IF(D28="","",D28)</f>
        <v/>
      </c>
      <c r="G28" s="418" t="str">
        <f aca="false">IF(C28="","",C28)</f>
        <v/>
      </c>
      <c r="H28" s="418" t="str">
        <f aca="false">IF(D28="","",D28)</f>
        <v/>
      </c>
      <c r="I28" s="418" t="str">
        <f aca="false">IF(入力シート!G33="","",入力シート!G33)</f>
        <v/>
      </c>
      <c r="J28" s="418" t="str">
        <f aca="false">IF(入力シート!E33="","",入力シート!E33)</f>
        <v/>
      </c>
      <c r="K28" s="418" t="str">
        <f aca="false">IF(入力シート!F33="","",入力シート!F33)</f>
        <v/>
      </c>
      <c r="L28" s="418" t="str">
        <f aca="false">IF(入力シート!I33="","",入力シート!I33)</f>
        <v/>
      </c>
      <c r="M28" s="417" t="str">
        <f aca="false">IF(入力シート!J33="","",入力シート!J33)</f>
        <v/>
      </c>
      <c r="N28" s="417" t="str">
        <f aca="false">IF(入力シート!K33="","",入力シート!K33)</f>
        <v/>
      </c>
      <c r="O28" s="417" t="str">
        <f aca="false">IF(入力シート!L33="","",入力シート!L33)</f>
        <v/>
      </c>
      <c r="P28" s="418" t="str">
        <f aca="false">IF(入力シート!M33="","",入力シート!M33)</f>
        <v/>
      </c>
      <c r="Q28" s="417" t="str">
        <f aca="false">IF(A28="","",入力シート!$AK$2)</f>
        <v/>
      </c>
      <c r="R28" s="418" t="str">
        <f aca="false">IF(Q28="","",入力シート!$Q$2)</f>
        <v/>
      </c>
      <c r="S28" s="418" t="str">
        <f aca="false">IF(Q28="","",入力シート!$Q$1)</f>
        <v/>
      </c>
      <c r="T28" s="418" t="str">
        <f aca="false">IF(Q28="","",入力シート!$V$1)</f>
        <v/>
      </c>
      <c r="U28" s="418" t="str">
        <f aca="false">IF(Q28="","",入力シート!$Q$2)</f>
        <v/>
      </c>
      <c r="V28" s="418" t="str">
        <f aca="false">IF(入力シート!N33="","",入力シート!N33)</f>
        <v/>
      </c>
      <c r="W28" s="418" t="str">
        <f aca="false">IF(入力シート!O33="","",入力シート!O33)</f>
        <v/>
      </c>
      <c r="X28" s="417" t="str">
        <f aca="false">IF(Y28="","",IF($L28="男",VLOOKUP(Y28,データ!$B$2:$C$101,2,FALSE()),IF($L28="女",VLOOKUP(Y28,データ!$F$2:$H$101,2,FALSE()),"")))</f>
        <v/>
      </c>
      <c r="Y28" s="418" t="str">
        <f aca="false">IF(A28="","",IF(入力シート!P33="","",入力シート!P33))</f>
        <v/>
      </c>
      <c r="Z28" s="418" t="str">
        <f aca="false">IF(入力シート!Q33="","",入力シート!Q33)</f>
        <v/>
      </c>
      <c r="AA28" s="418" t="str">
        <f aca="false">IF(入力シート!R33="","",入力シート!R33)</f>
        <v/>
      </c>
      <c r="AB28" s="418" t="str">
        <f aca="false">IF(入力シート!S33="","",入力シート!S33)</f>
        <v/>
      </c>
      <c r="AC28" s="418" t="str">
        <f aca="false">IF(入力シート!T33="","",入力シート!T33)</f>
        <v/>
      </c>
      <c r="AD28" s="417" t="str">
        <f aca="false">IF(AE28="","",IF($L28="男",VLOOKUP(AE28,データ!$B$2:$C$101,2,FALSE()),IF($L28="女",VLOOKUP(AE28,データ!$F$2:$H$101,2,FALSE()),"")))</f>
        <v/>
      </c>
      <c r="AE28" s="418" t="str">
        <f aca="false">IF(A28="","",IF(入力シート!U33="","",入力シート!U33))</f>
        <v/>
      </c>
      <c r="AF28" s="418" t="str">
        <f aca="false">IF(入力シート!V33="","",入力シート!V33)</f>
        <v/>
      </c>
      <c r="AG28" s="418" t="str">
        <f aca="false">IF(入力シート!W33="","",入力シート!W33)</f>
        <v/>
      </c>
      <c r="AH28" s="418" t="str">
        <f aca="false">IF(入力シート!X33="","",入力シート!X33)</f>
        <v/>
      </c>
      <c r="AI28" s="418" t="str">
        <f aca="false">IF(入力シート!Y33="","",入力シート!Y33)</f>
        <v/>
      </c>
      <c r="AJ28" s="417" t="str">
        <f aca="false">IF(AK28="","",IF($L28="男",VLOOKUP(AK28,データ!$B$2:$C$101,2,FALSE()),IF($L28="女",VLOOKUP(AK28,データ!$F$2:$H$101,2,FALSE()),"")))</f>
        <v/>
      </c>
      <c r="AK28" s="418" t="str">
        <f aca="false">IF(A28="","",IF(入力シート!Z33="","",入力シート!Z33))</f>
        <v/>
      </c>
      <c r="AL28" s="418" t="str">
        <f aca="false">IF(入力シート!AA33="","",入力シート!AA33)</f>
        <v/>
      </c>
      <c r="AM28" s="418" t="str">
        <f aca="false">IF(入力シート!AB33="","",入力シート!AB33)</f>
        <v/>
      </c>
      <c r="AN28" s="418" t="str">
        <f aca="false">IF(入力シート!AC33="","",入力シート!AC33)</f>
        <v/>
      </c>
      <c r="AO28" s="418" t="str">
        <f aca="false">IF(入力シート!AD33="","",入力シート!AD33)</f>
        <v/>
      </c>
      <c r="AP28" s="417" t="str">
        <f aca="false">IF(AQ28="","",IF($L28="男",VLOOKUP(AQ28,データ!$B$2:$C$101,2,FALSE()),IF($L28="女",VLOOKUP(AQ28,データ!$F$2:$H$101,2,FALSE()),"")))</f>
        <v/>
      </c>
      <c r="AQ28" s="418" t="str">
        <f aca="false">IF(A28="","",IF(入力シート!AE33="","",入力シート!AE33))</f>
        <v/>
      </c>
      <c r="AR28" s="418" t="str">
        <f aca="false">IF(入力シート!AF33="","",入力シート!AF33)</f>
        <v/>
      </c>
      <c r="AS28" s="418" t="str">
        <f aca="false">IF(入力シート!AG33="","",入力シート!AG33)</f>
        <v/>
      </c>
      <c r="AT28" s="418" t="str">
        <f aca="false">IF(入力シート!AH33="","",入力シート!AH33)</f>
        <v/>
      </c>
      <c r="AU28" s="418" t="str">
        <f aca="false">IF(入力シート!AI33="","",入力シート!AI33)</f>
        <v/>
      </c>
      <c r="AV28" s="417" t="str">
        <f aca="false">IF(AW28="","",IF($L28="男",VLOOKUP(AW28,データ!$B$2:$C$101,2,FALSE()),IF($L28="女",VLOOKUP(AW28,データ!$F$2:$H$101,2,FALSE()),"")))</f>
        <v/>
      </c>
      <c r="AW28" s="418" t="str">
        <f aca="false">IF(A28="","",IF(入力シート!AJ33="","",入力シート!AJ33))</f>
        <v/>
      </c>
      <c r="AX28" s="418" t="str">
        <f aca="false">IF(入力シート!AK33="","",入力シート!AK33)</f>
        <v/>
      </c>
      <c r="AY28" s="418" t="str">
        <f aca="false">IF(入力シート!AL33="","",入力シート!AL33)</f>
        <v/>
      </c>
      <c r="AZ28" s="418" t="str">
        <f aca="false">IF(入力シート!AM33="","",入力シート!AM33)</f>
        <v/>
      </c>
      <c r="BA28" s="418" t="str">
        <f aca="false">IF(入力シート!AN33="","",入力シート!AN33)</f>
        <v/>
      </c>
      <c r="BB28" s="418" t="str">
        <f aca="false">IF(A28="","",TRIM(C28&amp;"　"&amp;D28))</f>
        <v/>
      </c>
    </row>
    <row r="29" customFormat="false" ht="13" hidden="false" customHeight="false" outlineLevel="0" collapsed="false">
      <c r="A29" s="417" t="str">
        <f aca="false">入力シート!A34</f>
        <v/>
      </c>
      <c r="B29" s="417" t="str">
        <f aca="false">IF(入力シート!B34="","",入力シート!B34)</f>
        <v/>
      </c>
      <c r="C29" s="418" t="str">
        <f aca="false">IF(入力シート!C34="","",入力シート!C34)</f>
        <v/>
      </c>
      <c r="D29" s="418" t="str">
        <f aca="false">IF(入力シート!D34="","",入力シート!D34)</f>
        <v/>
      </c>
      <c r="E29" s="418" t="str">
        <f aca="false">IF(C29="","",C29)</f>
        <v/>
      </c>
      <c r="F29" s="418" t="str">
        <f aca="false">IF(D29="","",D29)</f>
        <v/>
      </c>
      <c r="G29" s="418" t="str">
        <f aca="false">IF(C29="","",C29)</f>
        <v/>
      </c>
      <c r="H29" s="418" t="str">
        <f aca="false">IF(D29="","",D29)</f>
        <v/>
      </c>
      <c r="I29" s="418" t="str">
        <f aca="false">IF(入力シート!G34="","",入力シート!G34)</f>
        <v/>
      </c>
      <c r="J29" s="418" t="str">
        <f aca="false">IF(入力シート!E34="","",入力シート!E34)</f>
        <v/>
      </c>
      <c r="K29" s="418" t="str">
        <f aca="false">IF(入力シート!F34="","",入力シート!F34)</f>
        <v/>
      </c>
      <c r="L29" s="418" t="str">
        <f aca="false">IF(入力シート!I34="","",入力シート!I34)</f>
        <v/>
      </c>
      <c r="M29" s="417" t="str">
        <f aca="false">IF(入力シート!J34="","",入力シート!J34)</f>
        <v/>
      </c>
      <c r="N29" s="417" t="str">
        <f aca="false">IF(入力シート!K34="","",入力シート!K34)</f>
        <v/>
      </c>
      <c r="O29" s="417" t="str">
        <f aca="false">IF(入力シート!L34="","",入力シート!L34)</f>
        <v/>
      </c>
      <c r="P29" s="418" t="str">
        <f aca="false">IF(入力シート!M34="","",入力シート!M34)</f>
        <v/>
      </c>
      <c r="Q29" s="417" t="str">
        <f aca="false">IF(A29="","",入力シート!$AK$2)</f>
        <v/>
      </c>
      <c r="R29" s="418" t="str">
        <f aca="false">IF(Q29="","",入力シート!$Q$2)</f>
        <v/>
      </c>
      <c r="S29" s="418" t="str">
        <f aca="false">IF(Q29="","",入力シート!$Q$1)</f>
        <v/>
      </c>
      <c r="T29" s="418" t="str">
        <f aca="false">IF(Q29="","",入力シート!$V$1)</f>
        <v/>
      </c>
      <c r="U29" s="418" t="str">
        <f aca="false">IF(Q29="","",入力シート!$Q$2)</f>
        <v/>
      </c>
      <c r="V29" s="418" t="str">
        <f aca="false">IF(入力シート!N34="","",入力シート!N34)</f>
        <v/>
      </c>
      <c r="W29" s="418" t="str">
        <f aca="false">IF(入力シート!O34="","",入力シート!O34)</f>
        <v/>
      </c>
      <c r="X29" s="417" t="str">
        <f aca="false">IF(Y29="","",IF($L29="男",VLOOKUP(Y29,データ!$B$2:$C$101,2,FALSE()),IF($L29="女",VLOOKUP(Y29,データ!$F$2:$H$101,2,FALSE()),"")))</f>
        <v/>
      </c>
      <c r="Y29" s="418" t="str">
        <f aca="false">IF(A29="","",IF(入力シート!P34="","",入力シート!P34))</f>
        <v/>
      </c>
      <c r="Z29" s="418" t="str">
        <f aca="false">IF(入力シート!Q34="","",入力シート!Q34)</f>
        <v/>
      </c>
      <c r="AA29" s="418" t="str">
        <f aca="false">IF(入力シート!R34="","",入力シート!R34)</f>
        <v/>
      </c>
      <c r="AB29" s="418" t="str">
        <f aca="false">IF(入力シート!S34="","",入力シート!S34)</f>
        <v/>
      </c>
      <c r="AC29" s="418" t="str">
        <f aca="false">IF(入力シート!T34="","",入力シート!T34)</f>
        <v/>
      </c>
      <c r="AD29" s="417" t="str">
        <f aca="false">IF(AE29="","",IF($L29="男",VLOOKUP(AE29,データ!$B$2:$C$101,2,FALSE()),IF($L29="女",VLOOKUP(AE29,データ!$F$2:$H$101,2,FALSE()),"")))</f>
        <v/>
      </c>
      <c r="AE29" s="418" t="str">
        <f aca="false">IF(A29="","",IF(入力シート!U34="","",入力シート!U34))</f>
        <v/>
      </c>
      <c r="AF29" s="418" t="str">
        <f aca="false">IF(入力シート!V34="","",入力シート!V34)</f>
        <v/>
      </c>
      <c r="AG29" s="418" t="str">
        <f aca="false">IF(入力シート!W34="","",入力シート!W34)</f>
        <v/>
      </c>
      <c r="AH29" s="418" t="str">
        <f aca="false">IF(入力シート!X34="","",入力シート!X34)</f>
        <v/>
      </c>
      <c r="AI29" s="418" t="str">
        <f aca="false">IF(入力シート!Y34="","",入力シート!Y34)</f>
        <v/>
      </c>
      <c r="AJ29" s="417" t="str">
        <f aca="false">IF(AK29="","",IF($L29="男",VLOOKUP(AK29,データ!$B$2:$C$101,2,FALSE()),IF($L29="女",VLOOKUP(AK29,データ!$F$2:$H$101,2,FALSE()),"")))</f>
        <v/>
      </c>
      <c r="AK29" s="418" t="str">
        <f aca="false">IF(A29="","",IF(入力シート!Z34="","",入力シート!Z34))</f>
        <v/>
      </c>
      <c r="AL29" s="418" t="str">
        <f aca="false">IF(入力シート!AA34="","",入力シート!AA34)</f>
        <v/>
      </c>
      <c r="AM29" s="418" t="str">
        <f aca="false">IF(入力シート!AB34="","",入力シート!AB34)</f>
        <v/>
      </c>
      <c r="AN29" s="418" t="str">
        <f aca="false">IF(入力シート!AC34="","",入力シート!AC34)</f>
        <v/>
      </c>
      <c r="AO29" s="418" t="str">
        <f aca="false">IF(入力シート!AD34="","",入力シート!AD34)</f>
        <v/>
      </c>
      <c r="AP29" s="417" t="str">
        <f aca="false">IF(AQ29="","",IF($L29="男",VLOOKUP(AQ29,データ!$B$2:$C$101,2,FALSE()),IF($L29="女",VLOOKUP(AQ29,データ!$F$2:$H$101,2,FALSE()),"")))</f>
        <v/>
      </c>
      <c r="AQ29" s="418" t="str">
        <f aca="false">IF(A29="","",IF(入力シート!AE34="","",入力シート!AE34))</f>
        <v/>
      </c>
      <c r="AR29" s="418" t="str">
        <f aca="false">IF(入力シート!AF34="","",入力シート!AF34)</f>
        <v/>
      </c>
      <c r="AS29" s="418" t="str">
        <f aca="false">IF(入力シート!AG34="","",入力シート!AG34)</f>
        <v/>
      </c>
      <c r="AT29" s="418" t="str">
        <f aca="false">IF(入力シート!AH34="","",入力シート!AH34)</f>
        <v/>
      </c>
      <c r="AU29" s="418" t="str">
        <f aca="false">IF(入力シート!AI34="","",入力シート!AI34)</f>
        <v/>
      </c>
      <c r="AV29" s="417" t="str">
        <f aca="false">IF(AW29="","",IF($L29="男",VLOOKUP(AW29,データ!$B$2:$C$101,2,FALSE()),IF($L29="女",VLOOKUP(AW29,データ!$F$2:$H$101,2,FALSE()),"")))</f>
        <v/>
      </c>
      <c r="AW29" s="418" t="str">
        <f aca="false">IF(A29="","",IF(入力シート!AJ34="","",入力シート!AJ34))</f>
        <v/>
      </c>
      <c r="AX29" s="418" t="str">
        <f aca="false">IF(入力シート!AK34="","",入力シート!AK34)</f>
        <v/>
      </c>
      <c r="AY29" s="418" t="str">
        <f aca="false">IF(入力シート!AL34="","",入力シート!AL34)</f>
        <v/>
      </c>
      <c r="AZ29" s="418" t="str">
        <f aca="false">IF(入力シート!AM34="","",入力シート!AM34)</f>
        <v/>
      </c>
      <c r="BA29" s="418" t="str">
        <f aca="false">IF(入力シート!AN34="","",入力シート!AN34)</f>
        <v/>
      </c>
      <c r="BB29" s="418" t="str">
        <f aca="false">IF(A29="","",TRIM(C29&amp;"　"&amp;D29))</f>
        <v/>
      </c>
    </row>
    <row r="30" customFormat="false" ht="13" hidden="false" customHeight="false" outlineLevel="0" collapsed="false">
      <c r="A30" s="417" t="str">
        <f aca="false">入力シート!A35</f>
        <v/>
      </c>
      <c r="B30" s="417" t="str">
        <f aca="false">IF(入力シート!B35="","",入力シート!B35)</f>
        <v/>
      </c>
      <c r="C30" s="418" t="str">
        <f aca="false">IF(入力シート!C35="","",入力シート!C35)</f>
        <v/>
      </c>
      <c r="D30" s="418" t="str">
        <f aca="false">IF(入力シート!D35="","",入力シート!D35)</f>
        <v/>
      </c>
      <c r="E30" s="418" t="str">
        <f aca="false">IF(C30="","",C30)</f>
        <v/>
      </c>
      <c r="F30" s="418" t="str">
        <f aca="false">IF(D30="","",D30)</f>
        <v/>
      </c>
      <c r="G30" s="418" t="str">
        <f aca="false">IF(C30="","",C30)</f>
        <v/>
      </c>
      <c r="H30" s="418" t="str">
        <f aca="false">IF(D30="","",D30)</f>
        <v/>
      </c>
      <c r="I30" s="418" t="str">
        <f aca="false">IF(入力シート!G35="","",入力シート!G35)</f>
        <v/>
      </c>
      <c r="J30" s="418" t="str">
        <f aca="false">IF(入力シート!E35="","",入力シート!E35)</f>
        <v/>
      </c>
      <c r="K30" s="418" t="str">
        <f aca="false">IF(入力シート!F35="","",入力シート!F35)</f>
        <v/>
      </c>
      <c r="L30" s="418" t="str">
        <f aca="false">IF(入力シート!I35="","",入力シート!I35)</f>
        <v/>
      </c>
      <c r="M30" s="417" t="str">
        <f aca="false">IF(入力シート!J35="","",入力シート!J35)</f>
        <v/>
      </c>
      <c r="N30" s="417" t="str">
        <f aca="false">IF(入力シート!K35="","",入力シート!K35)</f>
        <v/>
      </c>
      <c r="O30" s="417" t="str">
        <f aca="false">IF(入力シート!L35="","",入力シート!L35)</f>
        <v/>
      </c>
      <c r="P30" s="418" t="str">
        <f aca="false">IF(入力シート!M35="","",入力シート!M35)</f>
        <v/>
      </c>
      <c r="Q30" s="417" t="str">
        <f aca="false">IF(A30="","",入力シート!$AK$2)</f>
        <v/>
      </c>
      <c r="R30" s="418" t="str">
        <f aca="false">IF(Q30="","",入力シート!$Q$2)</f>
        <v/>
      </c>
      <c r="S30" s="418" t="str">
        <f aca="false">IF(Q30="","",入力シート!$Q$1)</f>
        <v/>
      </c>
      <c r="T30" s="418" t="str">
        <f aca="false">IF(Q30="","",入力シート!$V$1)</f>
        <v/>
      </c>
      <c r="U30" s="418" t="str">
        <f aca="false">IF(Q30="","",入力シート!$Q$2)</f>
        <v/>
      </c>
      <c r="V30" s="418" t="str">
        <f aca="false">IF(入力シート!N35="","",入力シート!N35)</f>
        <v/>
      </c>
      <c r="W30" s="418" t="str">
        <f aca="false">IF(入力シート!O35="","",入力シート!O35)</f>
        <v/>
      </c>
      <c r="X30" s="417" t="str">
        <f aca="false">IF(Y30="","",IF($L30="男",VLOOKUP(Y30,データ!$B$2:$C$101,2,FALSE()),IF($L30="女",VLOOKUP(Y30,データ!$F$2:$H$101,2,FALSE()),"")))</f>
        <v/>
      </c>
      <c r="Y30" s="418" t="str">
        <f aca="false">IF(A30="","",IF(入力シート!P35="","",入力シート!P35))</f>
        <v/>
      </c>
      <c r="Z30" s="418" t="str">
        <f aca="false">IF(入力シート!Q35="","",入力シート!Q35)</f>
        <v/>
      </c>
      <c r="AA30" s="418" t="str">
        <f aca="false">IF(入力シート!R35="","",入力シート!R35)</f>
        <v/>
      </c>
      <c r="AB30" s="418" t="str">
        <f aca="false">IF(入力シート!S35="","",入力シート!S35)</f>
        <v/>
      </c>
      <c r="AC30" s="418" t="str">
        <f aca="false">IF(入力シート!T35="","",入力シート!T35)</f>
        <v/>
      </c>
      <c r="AD30" s="417" t="str">
        <f aca="false">IF(AE30="","",IF($L30="男",VLOOKUP(AE30,データ!$B$2:$C$101,2,FALSE()),IF($L30="女",VLOOKUP(AE30,データ!$F$2:$H$101,2,FALSE()),"")))</f>
        <v/>
      </c>
      <c r="AE30" s="418" t="str">
        <f aca="false">IF(A30="","",IF(入力シート!U35="","",入力シート!U35))</f>
        <v/>
      </c>
      <c r="AF30" s="418" t="str">
        <f aca="false">IF(入力シート!V35="","",入力シート!V35)</f>
        <v/>
      </c>
      <c r="AG30" s="418" t="str">
        <f aca="false">IF(入力シート!W35="","",入力シート!W35)</f>
        <v/>
      </c>
      <c r="AH30" s="418" t="str">
        <f aca="false">IF(入力シート!X35="","",入力シート!X35)</f>
        <v/>
      </c>
      <c r="AI30" s="418" t="str">
        <f aca="false">IF(入力シート!Y35="","",入力シート!Y35)</f>
        <v/>
      </c>
      <c r="AJ30" s="417" t="str">
        <f aca="false">IF(AK30="","",IF($L30="男",VLOOKUP(AK30,データ!$B$2:$C$101,2,FALSE()),IF($L30="女",VLOOKUP(AK30,データ!$F$2:$H$101,2,FALSE()),"")))</f>
        <v/>
      </c>
      <c r="AK30" s="418" t="str">
        <f aca="false">IF(A30="","",IF(入力シート!Z35="","",入力シート!Z35))</f>
        <v/>
      </c>
      <c r="AL30" s="418" t="str">
        <f aca="false">IF(入力シート!AA35="","",入力シート!AA35)</f>
        <v/>
      </c>
      <c r="AM30" s="418" t="str">
        <f aca="false">IF(入力シート!AB35="","",入力シート!AB35)</f>
        <v/>
      </c>
      <c r="AN30" s="418" t="str">
        <f aca="false">IF(入力シート!AC35="","",入力シート!AC35)</f>
        <v/>
      </c>
      <c r="AO30" s="418" t="str">
        <f aca="false">IF(入力シート!AD35="","",入力シート!AD35)</f>
        <v/>
      </c>
      <c r="AP30" s="417" t="str">
        <f aca="false">IF(AQ30="","",IF($L30="男",VLOOKUP(AQ30,データ!$B$2:$C$101,2,FALSE()),IF($L30="女",VLOOKUP(AQ30,データ!$F$2:$H$101,2,FALSE()),"")))</f>
        <v/>
      </c>
      <c r="AQ30" s="418" t="str">
        <f aca="false">IF(A30="","",IF(入力シート!AE35="","",入力シート!AE35))</f>
        <v/>
      </c>
      <c r="AR30" s="418" t="str">
        <f aca="false">IF(入力シート!AF35="","",入力シート!AF35)</f>
        <v/>
      </c>
      <c r="AS30" s="418" t="str">
        <f aca="false">IF(入力シート!AG35="","",入力シート!AG35)</f>
        <v/>
      </c>
      <c r="AT30" s="418" t="str">
        <f aca="false">IF(入力シート!AH35="","",入力シート!AH35)</f>
        <v/>
      </c>
      <c r="AU30" s="418" t="str">
        <f aca="false">IF(入力シート!AI35="","",入力シート!AI35)</f>
        <v/>
      </c>
      <c r="AV30" s="417" t="str">
        <f aca="false">IF(AW30="","",IF($L30="男",VLOOKUP(AW30,データ!$B$2:$C$101,2,FALSE()),IF($L30="女",VLOOKUP(AW30,データ!$F$2:$H$101,2,FALSE()),"")))</f>
        <v/>
      </c>
      <c r="AW30" s="418" t="str">
        <f aca="false">IF(A30="","",IF(入力シート!AJ35="","",入力シート!AJ35))</f>
        <v/>
      </c>
      <c r="AX30" s="418" t="str">
        <f aca="false">IF(入力シート!AK35="","",入力シート!AK35)</f>
        <v/>
      </c>
      <c r="AY30" s="418" t="str">
        <f aca="false">IF(入力シート!AL35="","",入力シート!AL35)</f>
        <v/>
      </c>
      <c r="AZ30" s="418" t="str">
        <f aca="false">IF(入力シート!AM35="","",入力シート!AM35)</f>
        <v/>
      </c>
      <c r="BA30" s="418" t="str">
        <f aca="false">IF(入力シート!AN35="","",入力シート!AN35)</f>
        <v/>
      </c>
      <c r="BB30" s="418" t="str">
        <f aca="false">IF(A30="","",TRIM(C30&amp;"　"&amp;D30))</f>
        <v/>
      </c>
    </row>
    <row r="31" customFormat="false" ht="13" hidden="false" customHeight="false" outlineLevel="0" collapsed="false">
      <c r="A31" s="417" t="str">
        <f aca="false">入力シート!A36</f>
        <v/>
      </c>
      <c r="B31" s="417" t="str">
        <f aca="false">IF(入力シート!B36="","",入力シート!B36)</f>
        <v/>
      </c>
      <c r="C31" s="418" t="str">
        <f aca="false">IF(入力シート!C36="","",入力シート!C36)</f>
        <v/>
      </c>
      <c r="D31" s="418" t="str">
        <f aca="false">IF(入力シート!D36="","",入力シート!D36)</f>
        <v/>
      </c>
      <c r="E31" s="418" t="str">
        <f aca="false">IF(C31="","",C31)</f>
        <v/>
      </c>
      <c r="F31" s="418" t="str">
        <f aca="false">IF(D31="","",D31)</f>
        <v/>
      </c>
      <c r="G31" s="418" t="str">
        <f aca="false">IF(C31="","",C31)</f>
        <v/>
      </c>
      <c r="H31" s="418" t="str">
        <f aca="false">IF(D31="","",D31)</f>
        <v/>
      </c>
      <c r="I31" s="418" t="str">
        <f aca="false">IF(入力シート!G36="","",入力シート!G36)</f>
        <v/>
      </c>
      <c r="J31" s="418" t="str">
        <f aca="false">IF(入力シート!E36="","",入力シート!E36)</f>
        <v/>
      </c>
      <c r="K31" s="418" t="str">
        <f aca="false">IF(入力シート!F36="","",入力シート!F36)</f>
        <v/>
      </c>
      <c r="L31" s="418" t="str">
        <f aca="false">IF(入力シート!I36="","",入力シート!I36)</f>
        <v/>
      </c>
      <c r="M31" s="417" t="str">
        <f aca="false">IF(入力シート!J36="","",入力シート!J36)</f>
        <v/>
      </c>
      <c r="N31" s="417" t="str">
        <f aca="false">IF(入力シート!K36="","",入力シート!K36)</f>
        <v/>
      </c>
      <c r="O31" s="417" t="str">
        <f aca="false">IF(入力シート!L36="","",入力シート!L36)</f>
        <v/>
      </c>
      <c r="P31" s="418" t="str">
        <f aca="false">IF(入力シート!M36="","",入力シート!M36)</f>
        <v/>
      </c>
      <c r="Q31" s="417" t="str">
        <f aca="false">IF(A31="","",入力シート!$AK$2)</f>
        <v/>
      </c>
      <c r="R31" s="418" t="str">
        <f aca="false">IF(Q31="","",入力シート!$Q$2)</f>
        <v/>
      </c>
      <c r="S31" s="418" t="str">
        <f aca="false">IF(Q31="","",入力シート!$Q$1)</f>
        <v/>
      </c>
      <c r="T31" s="418" t="str">
        <f aca="false">IF(Q31="","",入力シート!$V$1)</f>
        <v/>
      </c>
      <c r="U31" s="418" t="str">
        <f aca="false">IF(Q31="","",入力シート!$Q$2)</f>
        <v/>
      </c>
      <c r="V31" s="418" t="str">
        <f aca="false">IF(入力シート!N36="","",入力シート!N36)</f>
        <v/>
      </c>
      <c r="W31" s="418" t="str">
        <f aca="false">IF(入力シート!O36="","",入力シート!O36)</f>
        <v/>
      </c>
      <c r="X31" s="417" t="str">
        <f aca="false">IF(Y31="","",IF($L31="男",VLOOKUP(Y31,データ!$B$2:$C$101,2,FALSE()),IF($L31="女",VLOOKUP(Y31,データ!$F$2:$H$101,2,FALSE()),"")))</f>
        <v/>
      </c>
      <c r="Y31" s="418" t="str">
        <f aca="false">IF(A31="","",IF(入力シート!P36="","",入力シート!P36))</f>
        <v/>
      </c>
      <c r="Z31" s="418" t="str">
        <f aca="false">IF(入力シート!Q36="","",入力シート!Q36)</f>
        <v/>
      </c>
      <c r="AA31" s="418" t="str">
        <f aca="false">IF(入力シート!R36="","",入力シート!R36)</f>
        <v/>
      </c>
      <c r="AB31" s="418" t="str">
        <f aca="false">IF(入力シート!S36="","",入力シート!S36)</f>
        <v/>
      </c>
      <c r="AC31" s="418" t="str">
        <f aca="false">IF(入力シート!T36="","",入力シート!T36)</f>
        <v/>
      </c>
      <c r="AD31" s="417" t="str">
        <f aca="false">IF(AE31="","",IF($L31="男",VLOOKUP(AE31,データ!$B$2:$C$101,2,FALSE()),IF($L31="女",VLOOKUP(AE31,データ!$F$2:$H$101,2,FALSE()),"")))</f>
        <v/>
      </c>
      <c r="AE31" s="418" t="str">
        <f aca="false">IF(A31="","",IF(入力シート!U36="","",入力シート!U36))</f>
        <v/>
      </c>
      <c r="AF31" s="418" t="str">
        <f aca="false">IF(入力シート!V36="","",入力シート!V36)</f>
        <v/>
      </c>
      <c r="AG31" s="418" t="str">
        <f aca="false">IF(入力シート!W36="","",入力シート!W36)</f>
        <v/>
      </c>
      <c r="AH31" s="418" t="str">
        <f aca="false">IF(入力シート!X36="","",入力シート!X36)</f>
        <v/>
      </c>
      <c r="AI31" s="418" t="str">
        <f aca="false">IF(入力シート!Y36="","",入力シート!Y36)</f>
        <v/>
      </c>
      <c r="AJ31" s="417" t="str">
        <f aca="false">IF(AK31="","",IF($L31="男",VLOOKUP(AK31,データ!$B$2:$C$101,2,FALSE()),IF($L31="女",VLOOKUP(AK31,データ!$F$2:$H$101,2,FALSE()),"")))</f>
        <v/>
      </c>
      <c r="AK31" s="418" t="str">
        <f aca="false">IF(A31="","",IF(入力シート!Z36="","",入力シート!Z36))</f>
        <v/>
      </c>
      <c r="AL31" s="418" t="str">
        <f aca="false">IF(入力シート!AA36="","",入力シート!AA36)</f>
        <v/>
      </c>
      <c r="AM31" s="418" t="str">
        <f aca="false">IF(入力シート!AB36="","",入力シート!AB36)</f>
        <v/>
      </c>
      <c r="AN31" s="418" t="str">
        <f aca="false">IF(入力シート!AC36="","",入力シート!AC36)</f>
        <v/>
      </c>
      <c r="AO31" s="418" t="str">
        <f aca="false">IF(入力シート!AD36="","",入力シート!AD36)</f>
        <v/>
      </c>
      <c r="AP31" s="417" t="str">
        <f aca="false">IF(AQ31="","",IF($L31="男",VLOOKUP(AQ31,データ!$B$2:$C$101,2,FALSE()),IF($L31="女",VLOOKUP(AQ31,データ!$F$2:$H$101,2,FALSE()),"")))</f>
        <v/>
      </c>
      <c r="AQ31" s="418" t="str">
        <f aca="false">IF(A31="","",IF(入力シート!AE36="","",入力シート!AE36))</f>
        <v/>
      </c>
      <c r="AR31" s="418" t="str">
        <f aca="false">IF(入力シート!AF36="","",入力シート!AF36)</f>
        <v/>
      </c>
      <c r="AS31" s="418" t="str">
        <f aca="false">IF(入力シート!AG36="","",入力シート!AG36)</f>
        <v/>
      </c>
      <c r="AT31" s="418" t="str">
        <f aca="false">IF(入力シート!AH36="","",入力シート!AH36)</f>
        <v/>
      </c>
      <c r="AU31" s="418" t="str">
        <f aca="false">IF(入力シート!AI36="","",入力シート!AI36)</f>
        <v/>
      </c>
      <c r="AV31" s="417" t="str">
        <f aca="false">IF(AW31="","",IF($L31="男",VLOOKUP(AW31,データ!$B$2:$C$101,2,FALSE()),IF($L31="女",VLOOKUP(AW31,データ!$F$2:$H$101,2,FALSE()),"")))</f>
        <v/>
      </c>
      <c r="AW31" s="418" t="str">
        <f aca="false">IF(A31="","",IF(入力シート!AJ36="","",入力シート!AJ36))</f>
        <v/>
      </c>
      <c r="AX31" s="418" t="str">
        <f aca="false">IF(入力シート!AK36="","",入力シート!AK36)</f>
        <v/>
      </c>
      <c r="AY31" s="418" t="str">
        <f aca="false">IF(入力シート!AL36="","",入力シート!AL36)</f>
        <v/>
      </c>
      <c r="AZ31" s="418" t="str">
        <f aca="false">IF(入力シート!AM36="","",入力シート!AM36)</f>
        <v/>
      </c>
      <c r="BA31" s="418" t="str">
        <f aca="false">IF(入力シート!AN36="","",入力シート!AN36)</f>
        <v/>
      </c>
      <c r="BB31" s="418" t="str">
        <f aca="false">IF(A31="","",TRIM(C31&amp;"　"&amp;D31))</f>
        <v/>
      </c>
    </row>
    <row r="32" customFormat="false" ht="13" hidden="false" customHeight="false" outlineLevel="0" collapsed="false">
      <c r="A32" s="417" t="str">
        <f aca="false">入力シート!A37</f>
        <v/>
      </c>
      <c r="B32" s="417" t="str">
        <f aca="false">IF(入力シート!B37="","",入力シート!B37)</f>
        <v/>
      </c>
      <c r="C32" s="418" t="str">
        <f aca="false">IF(入力シート!C37="","",入力シート!C37)</f>
        <v/>
      </c>
      <c r="D32" s="418" t="str">
        <f aca="false">IF(入力シート!D37="","",入力シート!D37)</f>
        <v/>
      </c>
      <c r="E32" s="418" t="str">
        <f aca="false">IF(C32="","",C32)</f>
        <v/>
      </c>
      <c r="F32" s="418" t="str">
        <f aca="false">IF(D32="","",D32)</f>
        <v/>
      </c>
      <c r="G32" s="418" t="str">
        <f aca="false">IF(C32="","",C32)</f>
        <v/>
      </c>
      <c r="H32" s="418" t="str">
        <f aca="false">IF(D32="","",D32)</f>
        <v/>
      </c>
      <c r="I32" s="418" t="str">
        <f aca="false">IF(入力シート!G37="","",入力シート!G37)</f>
        <v/>
      </c>
      <c r="J32" s="418" t="str">
        <f aca="false">IF(入力シート!E37="","",入力シート!E37)</f>
        <v/>
      </c>
      <c r="K32" s="418" t="str">
        <f aca="false">IF(入力シート!F37="","",入力シート!F37)</f>
        <v/>
      </c>
      <c r="L32" s="418" t="str">
        <f aca="false">IF(入力シート!I37="","",入力シート!I37)</f>
        <v/>
      </c>
      <c r="M32" s="417" t="str">
        <f aca="false">IF(入力シート!J37="","",入力シート!J37)</f>
        <v/>
      </c>
      <c r="N32" s="417" t="str">
        <f aca="false">IF(入力シート!K37="","",入力シート!K37)</f>
        <v/>
      </c>
      <c r="O32" s="417" t="str">
        <f aca="false">IF(入力シート!L37="","",入力シート!L37)</f>
        <v/>
      </c>
      <c r="P32" s="418" t="str">
        <f aca="false">IF(入力シート!M37="","",入力シート!M37)</f>
        <v/>
      </c>
      <c r="Q32" s="417" t="str">
        <f aca="false">IF(A32="","",入力シート!$AK$2)</f>
        <v/>
      </c>
      <c r="R32" s="418" t="str">
        <f aca="false">IF(Q32="","",入力シート!$Q$2)</f>
        <v/>
      </c>
      <c r="S32" s="418" t="str">
        <f aca="false">IF(Q32="","",入力シート!$Q$1)</f>
        <v/>
      </c>
      <c r="T32" s="418" t="str">
        <f aca="false">IF(Q32="","",入力シート!$V$1)</f>
        <v/>
      </c>
      <c r="U32" s="418" t="str">
        <f aca="false">IF(Q32="","",入力シート!$Q$2)</f>
        <v/>
      </c>
      <c r="V32" s="418" t="str">
        <f aca="false">IF(入力シート!N37="","",入力シート!N37)</f>
        <v/>
      </c>
      <c r="W32" s="418" t="str">
        <f aca="false">IF(入力シート!O37="","",入力シート!O37)</f>
        <v/>
      </c>
      <c r="X32" s="417" t="str">
        <f aca="false">IF(Y32="","",IF($L32="男",VLOOKUP(Y32,データ!$B$2:$C$101,2,FALSE()),IF($L32="女",VLOOKUP(Y32,データ!$F$2:$H$101,2,FALSE()),"")))</f>
        <v/>
      </c>
      <c r="Y32" s="418" t="str">
        <f aca="false">IF(A32="","",IF(入力シート!P37="","",入力シート!P37))</f>
        <v/>
      </c>
      <c r="Z32" s="418" t="str">
        <f aca="false">IF(入力シート!Q37="","",入力シート!Q37)</f>
        <v/>
      </c>
      <c r="AA32" s="418" t="str">
        <f aca="false">IF(入力シート!R37="","",入力シート!R37)</f>
        <v/>
      </c>
      <c r="AB32" s="418" t="str">
        <f aca="false">IF(入力シート!S37="","",入力シート!S37)</f>
        <v/>
      </c>
      <c r="AC32" s="418" t="str">
        <f aca="false">IF(入力シート!T37="","",入力シート!T37)</f>
        <v/>
      </c>
      <c r="AD32" s="417" t="str">
        <f aca="false">IF(AE32="","",IF($L32="男",VLOOKUP(AE32,データ!$B$2:$C$101,2,FALSE()),IF($L32="女",VLOOKUP(AE32,データ!$F$2:$H$101,2,FALSE()),"")))</f>
        <v/>
      </c>
      <c r="AE32" s="418" t="str">
        <f aca="false">IF(A32="","",IF(入力シート!U37="","",入力シート!U37))</f>
        <v/>
      </c>
      <c r="AF32" s="418" t="str">
        <f aca="false">IF(入力シート!V37="","",入力シート!V37)</f>
        <v/>
      </c>
      <c r="AG32" s="418" t="str">
        <f aca="false">IF(入力シート!W37="","",入力シート!W37)</f>
        <v/>
      </c>
      <c r="AH32" s="418" t="str">
        <f aca="false">IF(入力シート!X37="","",入力シート!X37)</f>
        <v/>
      </c>
      <c r="AI32" s="418" t="str">
        <f aca="false">IF(入力シート!Y37="","",入力シート!Y37)</f>
        <v/>
      </c>
      <c r="AJ32" s="417" t="str">
        <f aca="false">IF(AK32="","",IF($L32="男",VLOOKUP(AK32,データ!$B$2:$C$101,2,FALSE()),IF($L32="女",VLOOKUP(AK32,データ!$F$2:$H$101,2,FALSE()),"")))</f>
        <v/>
      </c>
      <c r="AK32" s="418" t="str">
        <f aca="false">IF(A32="","",IF(入力シート!Z37="","",入力シート!Z37))</f>
        <v/>
      </c>
      <c r="AL32" s="418" t="str">
        <f aca="false">IF(入力シート!AA37="","",入力シート!AA37)</f>
        <v/>
      </c>
      <c r="AM32" s="418" t="str">
        <f aca="false">IF(入力シート!AB37="","",入力シート!AB37)</f>
        <v/>
      </c>
      <c r="AN32" s="418" t="str">
        <f aca="false">IF(入力シート!AC37="","",入力シート!AC37)</f>
        <v/>
      </c>
      <c r="AO32" s="418" t="str">
        <f aca="false">IF(入力シート!AD37="","",入力シート!AD37)</f>
        <v/>
      </c>
      <c r="AP32" s="417" t="str">
        <f aca="false">IF(AQ32="","",IF($L32="男",VLOOKUP(AQ32,データ!$B$2:$C$101,2,FALSE()),IF($L32="女",VLOOKUP(AQ32,データ!$F$2:$H$101,2,FALSE()),"")))</f>
        <v/>
      </c>
      <c r="AQ32" s="418" t="str">
        <f aca="false">IF(A32="","",IF(入力シート!AE37="","",入力シート!AE37))</f>
        <v/>
      </c>
      <c r="AR32" s="418" t="str">
        <f aca="false">IF(入力シート!AF37="","",入力シート!AF37)</f>
        <v/>
      </c>
      <c r="AS32" s="418" t="str">
        <f aca="false">IF(入力シート!AG37="","",入力シート!AG37)</f>
        <v/>
      </c>
      <c r="AT32" s="418" t="str">
        <f aca="false">IF(入力シート!AH37="","",入力シート!AH37)</f>
        <v/>
      </c>
      <c r="AU32" s="418" t="str">
        <f aca="false">IF(入力シート!AI37="","",入力シート!AI37)</f>
        <v/>
      </c>
      <c r="AV32" s="417" t="str">
        <f aca="false">IF(AW32="","",IF($L32="男",VLOOKUP(AW32,データ!$B$2:$C$101,2,FALSE()),IF($L32="女",VLOOKUP(AW32,データ!$F$2:$H$101,2,FALSE()),"")))</f>
        <v/>
      </c>
      <c r="AW32" s="418" t="str">
        <f aca="false">IF(A32="","",IF(入力シート!AJ37="","",入力シート!AJ37))</f>
        <v/>
      </c>
      <c r="AX32" s="418" t="str">
        <f aca="false">IF(入力シート!AK37="","",入力シート!AK37)</f>
        <v/>
      </c>
      <c r="AY32" s="418" t="str">
        <f aca="false">IF(入力シート!AL37="","",入力シート!AL37)</f>
        <v/>
      </c>
      <c r="AZ32" s="418" t="str">
        <f aca="false">IF(入力シート!AM37="","",入力シート!AM37)</f>
        <v/>
      </c>
      <c r="BA32" s="418" t="str">
        <f aca="false">IF(入力シート!AN37="","",入力シート!AN37)</f>
        <v/>
      </c>
      <c r="BB32" s="418" t="str">
        <f aca="false">IF(A32="","",TRIM(C32&amp;"　"&amp;D32))</f>
        <v/>
      </c>
    </row>
    <row r="33" customFormat="false" ht="13" hidden="false" customHeight="false" outlineLevel="0" collapsed="false">
      <c r="A33" s="417" t="str">
        <f aca="false">入力シート!A38</f>
        <v/>
      </c>
      <c r="B33" s="417" t="str">
        <f aca="false">IF(入力シート!B38="","",入力シート!B38)</f>
        <v/>
      </c>
      <c r="C33" s="418" t="str">
        <f aca="false">IF(入力シート!C38="","",入力シート!C38)</f>
        <v/>
      </c>
      <c r="D33" s="418" t="str">
        <f aca="false">IF(入力シート!D38="","",入力シート!D38)</f>
        <v/>
      </c>
      <c r="E33" s="418" t="str">
        <f aca="false">IF(C33="","",C33)</f>
        <v/>
      </c>
      <c r="F33" s="418" t="str">
        <f aca="false">IF(D33="","",D33)</f>
        <v/>
      </c>
      <c r="G33" s="418" t="str">
        <f aca="false">IF(C33="","",C33)</f>
        <v/>
      </c>
      <c r="H33" s="418" t="str">
        <f aca="false">IF(D33="","",D33)</f>
        <v/>
      </c>
      <c r="I33" s="418" t="str">
        <f aca="false">IF(入力シート!G38="","",入力シート!G38)</f>
        <v/>
      </c>
      <c r="J33" s="418" t="str">
        <f aca="false">IF(入力シート!E38="","",入力シート!E38)</f>
        <v/>
      </c>
      <c r="K33" s="418" t="str">
        <f aca="false">IF(入力シート!F38="","",入力シート!F38)</f>
        <v/>
      </c>
      <c r="L33" s="418" t="str">
        <f aca="false">IF(入力シート!I38="","",入力シート!I38)</f>
        <v/>
      </c>
      <c r="M33" s="417" t="str">
        <f aca="false">IF(入力シート!J38="","",入力シート!J38)</f>
        <v/>
      </c>
      <c r="N33" s="417" t="str">
        <f aca="false">IF(入力シート!K38="","",入力シート!K38)</f>
        <v/>
      </c>
      <c r="O33" s="417" t="str">
        <f aca="false">IF(入力シート!L38="","",入力シート!L38)</f>
        <v/>
      </c>
      <c r="P33" s="418" t="str">
        <f aca="false">IF(入力シート!M38="","",入力シート!M38)</f>
        <v/>
      </c>
      <c r="Q33" s="417" t="str">
        <f aca="false">IF(A33="","",入力シート!$AK$2)</f>
        <v/>
      </c>
      <c r="R33" s="418" t="str">
        <f aca="false">IF(Q33="","",入力シート!$Q$2)</f>
        <v/>
      </c>
      <c r="S33" s="418" t="str">
        <f aca="false">IF(Q33="","",入力シート!$Q$1)</f>
        <v/>
      </c>
      <c r="T33" s="418" t="str">
        <f aca="false">IF(Q33="","",入力シート!$V$1)</f>
        <v/>
      </c>
      <c r="U33" s="418" t="str">
        <f aca="false">IF(Q33="","",入力シート!$Q$2)</f>
        <v/>
      </c>
      <c r="V33" s="418" t="str">
        <f aca="false">IF(入力シート!N38="","",入力シート!N38)</f>
        <v/>
      </c>
      <c r="W33" s="418" t="str">
        <f aca="false">IF(入力シート!O38="","",入力シート!O38)</f>
        <v/>
      </c>
      <c r="X33" s="417" t="str">
        <f aca="false">IF(Y33="","",IF($L33="男",VLOOKUP(Y33,データ!$B$2:$C$101,2,FALSE()),IF($L33="女",VLOOKUP(Y33,データ!$F$2:$H$101,2,FALSE()),"")))</f>
        <v/>
      </c>
      <c r="Y33" s="418" t="str">
        <f aca="false">IF(A33="","",IF(入力シート!P38="","",入力シート!P38))</f>
        <v/>
      </c>
      <c r="Z33" s="418" t="str">
        <f aca="false">IF(入力シート!Q38="","",入力シート!Q38)</f>
        <v/>
      </c>
      <c r="AA33" s="418" t="str">
        <f aca="false">IF(入力シート!R38="","",入力シート!R38)</f>
        <v/>
      </c>
      <c r="AB33" s="418" t="str">
        <f aca="false">IF(入力シート!S38="","",入力シート!S38)</f>
        <v/>
      </c>
      <c r="AC33" s="418" t="str">
        <f aca="false">IF(入力シート!T38="","",入力シート!T38)</f>
        <v/>
      </c>
      <c r="AD33" s="417" t="str">
        <f aca="false">IF(AE33="","",IF($L33="男",VLOOKUP(AE33,データ!$B$2:$C$101,2,FALSE()),IF($L33="女",VLOOKUP(AE33,データ!$F$2:$H$101,2,FALSE()),"")))</f>
        <v/>
      </c>
      <c r="AE33" s="418" t="str">
        <f aca="false">IF(A33="","",IF(入力シート!U38="","",入力シート!U38))</f>
        <v/>
      </c>
      <c r="AF33" s="418" t="str">
        <f aca="false">IF(入力シート!V38="","",入力シート!V38)</f>
        <v/>
      </c>
      <c r="AG33" s="418" t="str">
        <f aca="false">IF(入力シート!W38="","",入力シート!W38)</f>
        <v/>
      </c>
      <c r="AH33" s="418" t="str">
        <f aca="false">IF(入力シート!X38="","",入力シート!X38)</f>
        <v/>
      </c>
      <c r="AI33" s="418" t="str">
        <f aca="false">IF(入力シート!Y38="","",入力シート!Y38)</f>
        <v/>
      </c>
      <c r="AJ33" s="417" t="str">
        <f aca="false">IF(AK33="","",IF($L33="男",VLOOKUP(AK33,データ!$B$2:$C$101,2,FALSE()),IF($L33="女",VLOOKUP(AK33,データ!$F$2:$H$101,2,FALSE()),"")))</f>
        <v/>
      </c>
      <c r="AK33" s="418" t="str">
        <f aca="false">IF(A33="","",IF(入力シート!Z38="","",入力シート!Z38))</f>
        <v/>
      </c>
      <c r="AL33" s="418" t="str">
        <f aca="false">IF(入力シート!AA38="","",入力シート!AA38)</f>
        <v/>
      </c>
      <c r="AM33" s="418" t="str">
        <f aca="false">IF(入力シート!AB38="","",入力シート!AB38)</f>
        <v/>
      </c>
      <c r="AN33" s="418" t="str">
        <f aca="false">IF(入力シート!AC38="","",入力シート!AC38)</f>
        <v/>
      </c>
      <c r="AO33" s="418" t="str">
        <f aca="false">IF(入力シート!AD38="","",入力シート!AD38)</f>
        <v/>
      </c>
      <c r="AP33" s="417" t="str">
        <f aca="false">IF(AQ33="","",IF($L33="男",VLOOKUP(AQ33,データ!$B$2:$C$101,2,FALSE()),IF($L33="女",VLOOKUP(AQ33,データ!$F$2:$H$101,2,FALSE()),"")))</f>
        <v/>
      </c>
      <c r="AQ33" s="418" t="str">
        <f aca="false">IF(A33="","",IF(入力シート!AE38="","",入力シート!AE38))</f>
        <v/>
      </c>
      <c r="AR33" s="418" t="str">
        <f aca="false">IF(入力シート!AF38="","",入力シート!AF38)</f>
        <v/>
      </c>
      <c r="AS33" s="418" t="str">
        <f aca="false">IF(入力シート!AG38="","",入力シート!AG38)</f>
        <v/>
      </c>
      <c r="AT33" s="418" t="str">
        <f aca="false">IF(入力シート!AH38="","",入力シート!AH38)</f>
        <v/>
      </c>
      <c r="AU33" s="418" t="str">
        <f aca="false">IF(入力シート!AI38="","",入力シート!AI38)</f>
        <v/>
      </c>
      <c r="AV33" s="417" t="str">
        <f aca="false">IF(AW33="","",IF($L33="男",VLOOKUP(AW33,データ!$B$2:$C$101,2,FALSE()),IF($L33="女",VLOOKUP(AW33,データ!$F$2:$H$101,2,FALSE()),"")))</f>
        <v/>
      </c>
      <c r="AW33" s="418" t="str">
        <f aca="false">IF(A33="","",IF(入力シート!AJ38="","",入力シート!AJ38))</f>
        <v/>
      </c>
      <c r="AX33" s="418" t="str">
        <f aca="false">IF(入力シート!AK38="","",入力シート!AK38)</f>
        <v/>
      </c>
      <c r="AY33" s="418" t="str">
        <f aca="false">IF(入力シート!AL38="","",入力シート!AL38)</f>
        <v/>
      </c>
      <c r="AZ33" s="418" t="str">
        <f aca="false">IF(入力シート!AM38="","",入力シート!AM38)</f>
        <v/>
      </c>
      <c r="BA33" s="418" t="str">
        <f aca="false">IF(入力シート!AN38="","",入力シート!AN38)</f>
        <v/>
      </c>
      <c r="BB33" s="418" t="str">
        <f aca="false">IF(A33="","",TRIM(C33&amp;"　"&amp;D33))</f>
        <v/>
      </c>
    </row>
    <row r="34" customFormat="false" ht="13" hidden="false" customHeight="false" outlineLevel="0" collapsed="false">
      <c r="A34" s="417" t="str">
        <f aca="false">入力シート!A39</f>
        <v/>
      </c>
      <c r="B34" s="417" t="str">
        <f aca="false">IF(入力シート!B39="","",入力シート!B39)</f>
        <v/>
      </c>
      <c r="C34" s="418" t="str">
        <f aca="false">IF(入力シート!C39="","",入力シート!C39)</f>
        <v/>
      </c>
      <c r="D34" s="418" t="str">
        <f aca="false">IF(入力シート!D39="","",入力シート!D39)</f>
        <v/>
      </c>
      <c r="E34" s="418" t="str">
        <f aca="false">IF(C34="","",C34)</f>
        <v/>
      </c>
      <c r="F34" s="418" t="str">
        <f aca="false">IF(D34="","",D34)</f>
        <v/>
      </c>
      <c r="G34" s="418" t="str">
        <f aca="false">IF(C34="","",C34)</f>
        <v/>
      </c>
      <c r="H34" s="418" t="str">
        <f aca="false">IF(D34="","",D34)</f>
        <v/>
      </c>
      <c r="I34" s="418" t="str">
        <f aca="false">IF(入力シート!G39="","",入力シート!G39)</f>
        <v/>
      </c>
      <c r="J34" s="418" t="str">
        <f aca="false">IF(入力シート!E39="","",入力シート!E39)</f>
        <v/>
      </c>
      <c r="K34" s="418" t="str">
        <f aca="false">IF(入力シート!F39="","",入力シート!F39)</f>
        <v/>
      </c>
      <c r="L34" s="418" t="str">
        <f aca="false">IF(入力シート!I39="","",入力シート!I39)</f>
        <v/>
      </c>
      <c r="M34" s="417" t="str">
        <f aca="false">IF(入力シート!J39="","",入力シート!J39)</f>
        <v/>
      </c>
      <c r="N34" s="417" t="str">
        <f aca="false">IF(入力シート!K39="","",入力シート!K39)</f>
        <v/>
      </c>
      <c r="O34" s="417" t="str">
        <f aca="false">IF(入力シート!L39="","",入力シート!L39)</f>
        <v/>
      </c>
      <c r="P34" s="418" t="str">
        <f aca="false">IF(入力シート!M39="","",入力シート!M39)</f>
        <v/>
      </c>
      <c r="Q34" s="417" t="str">
        <f aca="false">IF(A34="","",入力シート!$AK$2)</f>
        <v/>
      </c>
      <c r="R34" s="418" t="str">
        <f aca="false">IF(Q34="","",入力シート!$Q$2)</f>
        <v/>
      </c>
      <c r="S34" s="418" t="str">
        <f aca="false">IF(Q34="","",入力シート!$Q$1)</f>
        <v/>
      </c>
      <c r="T34" s="418" t="str">
        <f aca="false">IF(Q34="","",入力シート!$V$1)</f>
        <v/>
      </c>
      <c r="U34" s="418" t="str">
        <f aca="false">IF(Q34="","",入力シート!$Q$2)</f>
        <v/>
      </c>
      <c r="V34" s="418" t="str">
        <f aca="false">IF(入力シート!N39="","",入力シート!N39)</f>
        <v/>
      </c>
      <c r="W34" s="418" t="str">
        <f aca="false">IF(入力シート!O39="","",入力シート!O39)</f>
        <v/>
      </c>
      <c r="X34" s="417" t="str">
        <f aca="false">IF(Y34="","",IF($L34="男",VLOOKUP(Y34,データ!$B$2:$C$101,2,FALSE()),IF($L34="女",VLOOKUP(Y34,データ!$F$2:$H$101,2,FALSE()),"")))</f>
        <v/>
      </c>
      <c r="Y34" s="418" t="str">
        <f aca="false">IF(A34="","",IF(入力シート!P39="","",入力シート!P39))</f>
        <v/>
      </c>
      <c r="Z34" s="418" t="str">
        <f aca="false">IF(入力シート!Q39="","",入力シート!Q39)</f>
        <v/>
      </c>
      <c r="AA34" s="418" t="str">
        <f aca="false">IF(入力シート!R39="","",入力シート!R39)</f>
        <v/>
      </c>
      <c r="AB34" s="418" t="str">
        <f aca="false">IF(入力シート!S39="","",入力シート!S39)</f>
        <v/>
      </c>
      <c r="AC34" s="418" t="str">
        <f aca="false">IF(入力シート!T39="","",入力シート!T39)</f>
        <v/>
      </c>
      <c r="AD34" s="417" t="str">
        <f aca="false">IF(AE34="","",IF($L34="男",VLOOKUP(AE34,データ!$B$2:$C$101,2,FALSE()),IF($L34="女",VLOOKUP(AE34,データ!$F$2:$H$101,2,FALSE()),"")))</f>
        <v/>
      </c>
      <c r="AE34" s="418" t="str">
        <f aca="false">IF(A34="","",IF(入力シート!U39="","",入力シート!U39))</f>
        <v/>
      </c>
      <c r="AF34" s="418" t="str">
        <f aca="false">IF(入力シート!V39="","",入力シート!V39)</f>
        <v/>
      </c>
      <c r="AG34" s="418" t="str">
        <f aca="false">IF(入力シート!W39="","",入力シート!W39)</f>
        <v/>
      </c>
      <c r="AH34" s="418" t="str">
        <f aca="false">IF(入力シート!X39="","",入力シート!X39)</f>
        <v/>
      </c>
      <c r="AI34" s="418" t="str">
        <f aca="false">IF(入力シート!Y39="","",入力シート!Y39)</f>
        <v/>
      </c>
      <c r="AJ34" s="417" t="str">
        <f aca="false">IF(AK34="","",IF($L34="男",VLOOKUP(AK34,データ!$B$2:$C$101,2,FALSE()),IF($L34="女",VLOOKUP(AK34,データ!$F$2:$H$101,2,FALSE()),"")))</f>
        <v/>
      </c>
      <c r="AK34" s="418" t="str">
        <f aca="false">IF(A34="","",IF(入力シート!Z39="","",入力シート!Z39))</f>
        <v/>
      </c>
      <c r="AL34" s="418" t="str">
        <f aca="false">IF(入力シート!AA39="","",入力シート!AA39)</f>
        <v/>
      </c>
      <c r="AM34" s="418" t="str">
        <f aca="false">IF(入力シート!AB39="","",入力シート!AB39)</f>
        <v/>
      </c>
      <c r="AN34" s="418" t="str">
        <f aca="false">IF(入力シート!AC39="","",入力シート!AC39)</f>
        <v/>
      </c>
      <c r="AO34" s="418" t="str">
        <f aca="false">IF(入力シート!AD39="","",入力シート!AD39)</f>
        <v/>
      </c>
      <c r="AP34" s="417" t="str">
        <f aca="false">IF(AQ34="","",IF($L34="男",VLOOKUP(AQ34,データ!$B$2:$C$101,2,FALSE()),IF($L34="女",VLOOKUP(AQ34,データ!$F$2:$H$101,2,FALSE()),"")))</f>
        <v/>
      </c>
      <c r="AQ34" s="418" t="str">
        <f aca="false">IF(A34="","",IF(入力シート!AE39="","",入力シート!AE39))</f>
        <v/>
      </c>
      <c r="AR34" s="418" t="str">
        <f aca="false">IF(入力シート!AF39="","",入力シート!AF39)</f>
        <v/>
      </c>
      <c r="AS34" s="418" t="str">
        <f aca="false">IF(入力シート!AG39="","",入力シート!AG39)</f>
        <v/>
      </c>
      <c r="AT34" s="418" t="str">
        <f aca="false">IF(入力シート!AH39="","",入力シート!AH39)</f>
        <v/>
      </c>
      <c r="AU34" s="418" t="str">
        <f aca="false">IF(入力シート!AI39="","",入力シート!AI39)</f>
        <v/>
      </c>
      <c r="AV34" s="417" t="str">
        <f aca="false">IF(AW34="","",IF($L34="男",VLOOKUP(AW34,データ!$B$2:$C$101,2,FALSE()),IF($L34="女",VLOOKUP(AW34,データ!$F$2:$H$101,2,FALSE()),"")))</f>
        <v/>
      </c>
      <c r="AW34" s="418" t="str">
        <f aca="false">IF(A34="","",IF(入力シート!AJ39="","",入力シート!AJ39))</f>
        <v/>
      </c>
      <c r="AX34" s="418" t="str">
        <f aca="false">IF(入力シート!AK39="","",入力シート!AK39)</f>
        <v/>
      </c>
      <c r="AY34" s="418" t="str">
        <f aca="false">IF(入力シート!AL39="","",入力シート!AL39)</f>
        <v/>
      </c>
      <c r="AZ34" s="418" t="str">
        <f aca="false">IF(入力シート!AM39="","",入力シート!AM39)</f>
        <v/>
      </c>
      <c r="BA34" s="418" t="str">
        <f aca="false">IF(入力シート!AN39="","",入力シート!AN39)</f>
        <v/>
      </c>
      <c r="BB34" s="418" t="str">
        <f aca="false">IF(A34="","",TRIM(C34&amp;"　"&amp;D34))</f>
        <v/>
      </c>
    </row>
    <row r="35" customFormat="false" ht="13" hidden="false" customHeight="false" outlineLevel="0" collapsed="false">
      <c r="A35" s="417" t="str">
        <f aca="false">入力シート!A40</f>
        <v/>
      </c>
      <c r="B35" s="417" t="str">
        <f aca="false">IF(入力シート!B40="","",入力シート!B40)</f>
        <v/>
      </c>
      <c r="C35" s="418" t="str">
        <f aca="false">IF(入力シート!C40="","",入力シート!C40)</f>
        <v/>
      </c>
      <c r="D35" s="418" t="str">
        <f aca="false">IF(入力シート!D40="","",入力シート!D40)</f>
        <v/>
      </c>
      <c r="E35" s="418" t="str">
        <f aca="false">IF(C35="","",C35)</f>
        <v/>
      </c>
      <c r="F35" s="418" t="str">
        <f aca="false">IF(D35="","",D35)</f>
        <v/>
      </c>
      <c r="G35" s="418" t="str">
        <f aca="false">IF(C35="","",C35)</f>
        <v/>
      </c>
      <c r="H35" s="418" t="str">
        <f aca="false">IF(D35="","",D35)</f>
        <v/>
      </c>
      <c r="I35" s="418" t="str">
        <f aca="false">IF(入力シート!G40="","",入力シート!G40)</f>
        <v/>
      </c>
      <c r="J35" s="418" t="str">
        <f aca="false">IF(入力シート!E40="","",入力シート!E40)</f>
        <v/>
      </c>
      <c r="K35" s="418" t="str">
        <f aca="false">IF(入力シート!F40="","",入力シート!F40)</f>
        <v/>
      </c>
      <c r="L35" s="418" t="str">
        <f aca="false">IF(入力シート!I40="","",入力シート!I40)</f>
        <v/>
      </c>
      <c r="M35" s="417" t="str">
        <f aca="false">IF(入力シート!J40="","",入力シート!J40)</f>
        <v/>
      </c>
      <c r="N35" s="417" t="str">
        <f aca="false">IF(入力シート!K40="","",入力シート!K40)</f>
        <v/>
      </c>
      <c r="O35" s="417" t="str">
        <f aca="false">IF(入力シート!L40="","",入力シート!L40)</f>
        <v/>
      </c>
      <c r="P35" s="418" t="str">
        <f aca="false">IF(入力シート!M40="","",入力シート!M40)</f>
        <v/>
      </c>
      <c r="Q35" s="417" t="str">
        <f aca="false">IF(A35="","",入力シート!$AK$2)</f>
        <v/>
      </c>
      <c r="R35" s="418" t="str">
        <f aca="false">IF(Q35="","",入力シート!$Q$2)</f>
        <v/>
      </c>
      <c r="S35" s="418" t="str">
        <f aca="false">IF(Q35="","",入力シート!$Q$1)</f>
        <v/>
      </c>
      <c r="T35" s="418" t="str">
        <f aca="false">IF(Q35="","",入力シート!$V$1)</f>
        <v/>
      </c>
      <c r="U35" s="418" t="str">
        <f aca="false">IF(Q35="","",入力シート!$Q$2)</f>
        <v/>
      </c>
      <c r="V35" s="418" t="str">
        <f aca="false">IF(入力シート!N40="","",入力シート!N40)</f>
        <v/>
      </c>
      <c r="W35" s="418" t="str">
        <f aca="false">IF(入力シート!O40="","",入力シート!O40)</f>
        <v/>
      </c>
      <c r="X35" s="417" t="str">
        <f aca="false">IF(Y35="","",IF($L35="男",VLOOKUP(Y35,データ!$B$2:$C$101,2,FALSE()),IF($L35="女",VLOOKUP(Y35,データ!$F$2:$H$101,2,FALSE()),"")))</f>
        <v/>
      </c>
      <c r="Y35" s="418" t="str">
        <f aca="false">IF(A35="","",IF(入力シート!P40="","",入力シート!P40))</f>
        <v/>
      </c>
      <c r="Z35" s="418" t="str">
        <f aca="false">IF(入力シート!Q40="","",入力シート!Q40)</f>
        <v/>
      </c>
      <c r="AA35" s="418" t="str">
        <f aca="false">IF(入力シート!R40="","",入力シート!R40)</f>
        <v/>
      </c>
      <c r="AB35" s="418" t="str">
        <f aca="false">IF(入力シート!S40="","",入力シート!S40)</f>
        <v/>
      </c>
      <c r="AC35" s="418" t="str">
        <f aca="false">IF(入力シート!T40="","",入力シート!T40)</f>
        <v/>
      </c>
      <c r="AD35" s="417" t="str">
        <f aca="false">IF(AE35="","",IF($L35="男",VLOOKUP(AE35,データ!$B$2:$C$101,2,FALSE()),IF($L35="女",VLOOKUP(AE35,データ!$F$2:$H$101,2,FALSE()),"")))</f>
        <v/>
      </c>
      <c r="AE35" s="418" t="str">
        <f aca="false">IF(A35="","",IF(入力シート!U40="","",入力シート!U40))</f>
        <v/>
      </c>
      <c r="AF35" s="418" t="str">
        <f aca="false">IF(入力シート!V40="","",入力シート!V40)</f>
        <v/>
      </c>
      <c r="AG35" s="418" t="str">
        <f aca="false">IF(入力シート!W40="","",入力シート!W40)</f>
        <v/>
      </c>
      <c r="AH35" s="418" t="str">
        <f aca="false">IF(入力シート!X40="","",入力シート!X40)</f>
        <v/>
      </c>
      <c r="AI35" s="418" t="str">
        <f aca="false">IF(入力シート!Y40="","",入力シート!Y40)</f>
        <v/>
      </c>
      <c r="AJ35" s="417" t="str">
        <f aca="false">IF(AK35="","",IF($L35="男",VLOOKUP(AK35,データ!$B$2:$C$101,2,FALSE()),IF($L35="女",VLOOKUP(AK35,データ!$F$2:$H$101,2,FALSE()),"")))</f>
        <v/>
      </c>
      <c r="AK35" s="418" t="str">
        <f aca="false">IF(A35="","",IF(入力シート!Z40="","",入力シート!Z40))</f>
        <v/>
      </c>
      <c r="AL35" s="418" t="str">
        <f aca="false">IF(入力シート!AA40="","",入力シート!AA40)</f>
        <v/>
      </c>
      <c r="AM35" s="418" t="str">
        <f aca="false">IF(入力シート!AB40="","",入力シート!AB40)</f>
        <v/>
      </c>
      <c r="AN35" s="418" t="str">
        <f aca="false">IF(入力シート!AC40="","",入力シート!AC40)</f>
        <v/>
      </c>
      <c r="AO35" s="418" t="str">
        <f aca="false">IF(入力シート!AD40="","",入力シート!AD40)</f>
        <v/>
      </c>
      <c r="AP35" s="417" t="str">
        <f aca="false">IF(AQ35="","",IF($L35="男",VLOOKUP(AQ35,データ!$B$2:$C$101,2,FALSE()),IF($L35="女",VLOOKUP(AQ35,データ!$F$2:$H$101,2,FALSE()),"")))</f>
        <v/>
      </c>
      <c r="AQ35" s="418" t="str">
        <f aca="false">IF(A35="","",IF(入力シート!AE40="","",入力シート!AE40))</f>
        <v/>
      </c>
      <c r="AR35" s="418" t="str">
        <f aca="false">IF(入力シート!AF40="","",入力シート!AF40)</f>
        <v/>
      </c>
      <c r="AS35" s="418" t="str">
        <f aca="false">IF(入力シート!AG40="","",入力シート!AG40)</f>
        <v/>
      </c>
      <c r="AT35" s="418" t="str">
        <f aca="false">IF(入力シート!AH40="","",入力シート!AH40)</f>
        <v/>
      </c>
      <c r="AU35" s="418" t="str">
        <f aca="false">IF(入力シート!AI40="","",入力シート!AI40)</f>
        <v/>
      </c>
      <c r="AV35" s="417" t="str">
        <f aca="false">IF(AW35="","",IF($L35="男",VLOOKUP(AW35,データ!$B$2:$C$101,2,FALSE()),IF($L35="女",VLOOKUP(AW35,データ!$F$2:$H$101,2,FALSE()),"")))</f>
        <v/>
      </c>
      <c r="AW35" s="418" t="str">
        <f aca="false">IF(A35="","",IF(入力シート!AJ40="","",入力シート!AJ40))</f>
        <v/>
      </c>
      <c r="AX35" s="418" t="str">
        <f aca="false">IF(入力シート!AK40="","",入力シート!AK40)</f>
        <v/>
      </c>
      <c r="AY35" s="418" t="str">
        <f aca="false">IF(入力シート!AL40="","",入力シート!AL40)</f>
        <v/>
      </c>
      <c r="AZ35" s="418" t="str">
        <f aca="false">IF(入力シート!AM40="","",入力シート!AM40)</f>
        <v/>
      </c>
      <c r="BA35" s="418" t="str">
        <f aca="false">IF(入力シート!AN40="","",入力シート!AN40)</f>
        <v/>
      </c>
      <c r="BB35" s="418" t="str">
        <f aca="false">IF(A35="","",TRIM(C35&amp;"　"&amp;D35))</f>
        <v/>
      </c>
    </row>
    <row r="36" customFormat="false" ht="13" hidden="false" customHeight="false" outlineLevel="0" collapsed="false">
      <c r="A36" s="417" t="str">
        <f aca="false">入力シート!A41</f>
        <v/>
      </c>
      <c r="B36" s="417" t="str">
        <f aca="false">IF(入力シート!B41="","",入力シート!B41)</f>
        <v/>
      </c>
      <c r="C36" s="418" t="str">
        <f aca="false">IF(入力シート!C41="","",入力シート!C41)</f>
        <v/>
      </c>
      <c r="D36" s="418" t="str">
        <f aca="false">IF(入力シート!D41="","",入力シート!D41)</f>
        <v/>
      </c>
      <c r="E36" s="418" t="str">
        <f aca="false">IF(C36="","",C36)</f>
        <v/>
      </c>
      <c r="F36" s="418" t="str">
        <f aca="false">IF(D36="","",D36)</f>
        <v/>
      </c>
      <c r="G36" s="418" t="str">
        <f aca="false">IF(C36="","",C36)</f>
        <v/>
      </c>
      <c r="H36" s="418" t="str">
        <f aca="false">IF(D36="","",D36)</f>
        <v/>
      </c>
      <c r="I36" s="418" t="str">
        <f aca="false">IF(入力シート!G41="","",入力シート!G41)</f>
        <v/>
      </c>
      <c r="J36" s="418" t="str">
        <f aca="false">IF(入力シート!E41="","",入力シート!E41)</f>
        <v/>
      </c>
      <c r="K36" s="418" t="str">
        <f aca="false">IF(入力シート!F41="","",入力シート!F41)</f>
        <v/>
      </c>
      <c r="L36" s="418" t="str">
        <f aca="false">IF(入力シート!I41="","",入力シート!I41)</f>
        <v/>
      </c>
      <c r="M36" s="417" t="str">
        <f aca="false">IF(入力シート!J41="","",入力シート!J41)</f>
        <v/>
      </c>
      <c r="N36" s="417" t="str">
        <f aca="false">IF(入力シート!K41="","",入力シート!K41)</f>
        <v/>
      </c>
      <c r="O36" s="417" t="str">
        <f aca="false">IF(入力シート!L41="","",入力シート!L41)</f>
        <v/>
      </c>
      <c r="P36" s="418" t="str">
        <f aca="false">IF(入力シート!M41="","",入力シート!M41)</f>
        <v/>
      </c>
      <c r="Q36" s="417" t="str">
        <f aca="false">IF(A36="","",入力シート!$AK$2)</f>
        <v/>
      </c>
      <c r="R36" s="418" t="str">
        <f aca="false">IF(Q36="","",入力シート!$Q$2)</f>
        <v/>
      </c>
      <c r="S36" s="418" t="str">
        <f aca="false">IF(Q36="","",入力シート!$Q$1)</f>
        <v/>
      </c>
      <c r="T36" s="418" t="str">
        <f aca="false">IF(Q36="","",入力シート!$V$1)</f>
        <v/>
      </c>
      <c r="U36" s="418" t="str">
        <f aca="false">IF(Q36="","",入力シート!$Q$2)</f>
        <v/>
      </c>
      <c r="V36" s="418" t="str">
        <f aca="false">IF(入力シート!N41="","",入力シート!N41)</f>
        <v/>
      </c>
      <c r="W36" s="418" t="str">
        <f aca="false">IF(入力シート!O41="","",入力シート!O41)</f>
        <v/>
      </c>
      <c r="X36" s="417" t="str">
        <f aca="false">IF(Y36="","",IF($L36="男",VLOOKUP(Y36,データ!$B$2:$C$101,2,FALSE()),IF($L36="女",VLOOKUP(Y36,データ!$F$2:$H$101,2,FALSE()),"")))</f>
        <v/>
      </c>
      <c r="Y36" s="418" t="str">
        <f aca="false">IF(A36="","",IF(入力シート!P41="","",入力シート!P41))</f>
        <v/>
      </c>
      <c r="Z36" s="418" t="str">
        <f aca="false">IF(入力シート!Q41="","",入力シート!Q41)</f>
        <v/>
      </c>
      <c r="AA36" s="418" t="str">
        <f aca="false">IF(入力シート!R41="","",入力シート!R41)</f>
        <v/>
      </c>
      <c r="AB36" s="418" t="str">
        <f aca="false">IF(入力シート!S41="","",入力シート!S41)</f>
        <v/>
      </c>
      <c r="AC36" s="418" t="str">
        <f aca="false">IF(入力シート!T41="","",入力シート!T41)</f>
        <v/>
      </c>
      <c r="AD36" s="417" t="str">
        <f aca="false">IF(AE36="","",IF($L36="男",VLOOKUP(AE36,データ!$B$2:$C$101,2,FALSE()),IF($L36="女",VLOOKUP(AE36,データ!$F$2:$H$101,2,FALSE()),"")))</f>
        <v/>
      </c>
      <c r="AE36" s="418" t="str">
        <f aca="false">IF(A36="","",IF(入力シート!U41="","",入力シート!U41))</f>
        <v/>
      </c>
      <c r="AF36" s="418" t="str">
        <f aca="false">IF(入力シート!V41="","",入力シート!V41)</f>
        <v/>
      </c>
      <c r="AG36" s="418" t="str">
        <f aca="false">IF(入力シート!W41="","",入力シート!W41)</f>
        <v/>
      </c>
      <c r="AH36" s="418" t="str">
        <f aca="false">IF(入力シート!X41="","",入力シート!X41)</f>
        <v/>
      </c>
      <c r="AI36" s="418" t="str">
        <f aca="false">IF(入力シート!Y41="","",入力シート!Y41)</f>
        <v/>
      </c>
      <c r="AJ36" s="417" t="str">
        <f aca="false">IF(AK36="","",IF($L36="男",VLOOKUP(AK36,データ!$B$2:$C$101,2,FALSE()),IF($L36="女",VLOOKUP(AK36,データ!$F$2:$H$101,2,FALSE()),"")))</f>
        <v/>
      </c>
      <c r="AK36" s="418" t="str">
        <f aca="false">IF(A36="","",IF(入力シート!Z41="","",入力シート!Z41))</f>
        <v/>
      </c>
      <c r="AL36" s="418" t="str">
        <f aca="false">IF(入力シート!AA41="","",入力シート!AA41)</f>
        <v/>
      </c>
      <c r="AM36" s="418" t="str">
        <f aca="false">IF(入力シート!AB41="","",入力シート!AB41)</f>
        <v/>
      </c>
      <c r="AN36" s="418" t="str">
        <f aca="false">IF(入力シート!AC41="","",入力シート!AC41)</f>
        <v/>
      </c>
      <c r="AO36" s="418" t="str">
        <f aca="false">IF(入力シート!AD41="","",入力シート!AD41)</f>
        <v/>
      </c>
      <c r="AP36" s="417" t="str">
        <f aca="false">IF(AQ36="","",IF($L36="男",VLOOKUP(AQ36,データ!$B$2:$C$101,2,FALSE()),IF($L36="女",VLOOKUP(AQ36,データ!$F$2:$H$101,2,FALSE()),"")))</f>
        <v/>
      </c>
      <c r="AQ36" s="418" t="str">
        <f aca="false">IF(A36="","",IF(入力シート!AE41="","",入力シート!AE41))</f>
        <v/>
      </c>
      <c r="AR36" s="418" t="str">
        <f aca="false">IF(入力シート!AF41="","",入力シート!AF41)</f>
        <v/>
      </c>
      <c r="AS36" s="418" t="str">
        <f aca="false">IF(入力シート!AG41="","",入力シート!AG41)</f>
        <v/>
      </c>
      <c r="AT36" s="418" t="str">
        <f aca="false">IF(入力シート!AH41="","",入力シート!AH41)</f>
        <v/>
      </c>
      <c r="AU36" s="418" t="str">
        <f aca="false">IF(入力シート!AI41="","",入力シート!AI41)</f>
        <v/>
      </c>
      <c r="AV36" s="417" t="str">
        <f aca="false">IF(AW36="","",IF($L36="男",VLOOKUP(AW36,データ!$B$2:$C$101,2,FALSE()),IF($L36="女",VLOOKUP(AW36,データ!$F$2:$H$101,2,FALSE()),"")))</f>
        <v/>
      </c>
      <c r="AW36" s="418" t="str">
        <f aca="false">IF(A36="","",IF(入力シート!AJ41="","",入力シート!AJ41))</f>
        <v/>
      </c>
      <c r="AX36" s="418" t="str">
        <f aca="false">IF(入力シート!AK41="","",入力シート!AK41)</f>
        <v/>
      </c>
      <c r="AY36" s="418" t="str">
        <f aca="false">IF(入力シート!AL41="","",入力シート!AL41)</f>
        <v/>
      </c>
      <c r="AZ36" s="418" t="str">
        <f aca="false">IF(入力シート!AM41="","",入力シート!AM41)</f>
        <v/>
      </c>
      <c r="BA36" s="418" t="str">
        <f aca="false">IF(入力シート!AN41="","",入力シート!AN41)</f>
        <v/>
      </c>
      <c r="BB36" s="418" t="str">
        <f aca="false">IF(A36="","",TRIM(C36&amp;"　"&amp;D36))</f>
        <v/>
      </c>
    </row>
    <row r="37" customFormat="false" ht="13" hidden="false" customHeight="false" outlineLevel="0" collapsed="false">
      <c r="A37" s="417" t="str">
        <f aca="false">入力シート!A42</f>
        <v/>
      </c>
      <c r="B37" s="417" t="str">
        <f aca="false">IF(入力シート!B42="","",入力シート!B42)</f>
        <v/>
      </c>
      <c r="C37" s="418" t="str">
        <f aca="false">IF(入力シート!C42="","",入力シート!C42)</f>
        <v/>
      </c>
      <c r="D37" s="418" t="str">
        <f aca="false">IF(入力シート!D42="","",入力シート!D42)</f>
        <v/>
      </c>
      <c r="E37" s="418" t="str">
        <f aca="false">IF(C37="","",C37)</f>
        <v/>
      </c>
      <c r="F37" s="418" t="str">
        <f aca="false">IF(D37="","",D37)</f>
        <v/>
      </c>
      <c r="G37" s="418" t="str">
        <f aca="false">IF(C37="","",C37)</f>
        <v/>
      </c>
      <c r="H37" s="418" t="str">
        <f aca="false">IF(D37="","",D37)</f>
        <v/>
      </c>
      <c r="I37" s="418" t="str">
        <f aca="false">IF(入力シート!G42="","",入力シート!G42)</f>
        <v/>
      </c>
      <c r="J37" s="418" t="str">
        <f aca="false">IF(入力シート!E42="","",入力シート!E42)</f>
        <v/>
      </c>
      <c r="K37" s="418" t="str">
        <f aca="false">IF(入力シート!F42="","",入力シート!F42)</f>
        <v/>
      </c>
      <c r="L37" s="418" t="str">
        <f aca="false">IF(入力シート!I42="","",入力シート!I42)</f>
        <v/>
      </c>
      <c r="M37" s="417" t="str">
        <f aca="false">IF(入力シート!J42="","",入力シート!J42)</f>
        <v/>
      </c>
      <c r="N37" s="417" t="str">
        <f aca="false">IF(入力シート!K42="","",入力シート!K42)</f>
        <v/>
      </c>
      <c r="O37" s="417" t="str">
        <f aca="false">IF(入力シート!L42="","",入力シート!L42)</f>
        <v/>
      </c>
      <c r="P37" s="418" t="str">
        <f aca="false">IF(入力シート!M42="","",入力シート!M42)</f>
        <v/>
      </c>
      <c r="Q37" s="417" t="str">
        <f aca="false">IF(A37="","",入力シート!$AK$2)</f>
        <v/>
      </c>
      <c r="R37" s="418" t="str">
        <f aca="false">IF(Q37="","",入力シート!$Q$2)</f>
        <v/>
      </c>
      <c r="S37" s="418" t="str">
        <f aca="false">IF(Q37="","",入力シート!$Q$1)</f>
        <v/>
      </c>
      <c r="T37" s="418" t="str">
        <f aca="false">IF(Q37="","",入力シート!$V$1)</f>
        <v/>
      </c>
      <c r="U37" s="418" t="str">
        <f aca="false">IF(Q37="","",入力シート!$Q$2)</f>
        <v/>
      </c>
      <c r="V37" s="418" t="str">
        <f aca="false">IF(入力シート!N42="","",入力シート!N42)</f>
        <v/>
      </c>
      <c r="W37" s="418" t="str">
        <f aca="false">IF(入力シート!O42="","",入力シート!O42)</f>
        <v/>
      </c>
      <c r="X37" s="417" t="str">
        <f aca="false">IF(Y37="","",IF($L37="男",VLOOKUP(Y37,データ!$B$2:$C$101,2,FALSE()),IF($L37="女",VLOOKUP(Y37,データ!$F$2:$H$101,2,FALSE()),"")))</f>
        <v/>
      </c>
      <c r="Y37" s="418" t="str">
        <f aca="false">IF(A37="","",IF(入力シート!P42="","",入力シート!P42))</f>
        <v/>
      </c>
      <c r="Z37" s="418" t="str">
        <f aca="false">IF(入力シート!Q42="","",入力シート!Q42)</f>
        <v/>
      </c>
      <c r="AA37" s="418" t="str">
        <f aca="false">IF(入力シート!R42="","",入力シート!R42)</f>
        <v/>
      </c>
      <c r="AB37" s="418" t="str">
        <f aca="false">IF(入力シート!S42="","",入力シート!S42)</f>
        <v/>
      </c>
      <c r="AC37" s="418" t="str">
        <f aca="false">IF(入力シート!T42="","",入力シート!T42)</f>
        <v/>
      </c>
      <c r="AD37" s="417" t="str">
        <f aca="false">IF(AE37="","",IF($L37="男",VLOOKUP(AE37,データ!$B$2:$C$101,2,FALSE()),IF($L37="女",VLOOKUP(AE37,データ!$F$2:$H$101,2,FALSE()),"")))</f>
        <v/>
      </c>
      <c r="AE37" s="418" t="str">
        <f aca="false">IF(A37="","",IF(入力シート!U42="","",入力シート!U42))</f>
        <v/>
      </c>
      <c r="AF37" s="418" t="str">
        <f aca="false">IF(入力シート!V42="","",入力シート!V42)</f>
        <v/>
      </c>
      <c r="AG37" s="418" t="str">
        <f aca="false">IF(入力シート!W42="","",入力シート!W42)</f>
        <v/>
      </c>
      <c r="AH37" s="418" t="str">
        <f aca="false">IF(入力シート!X42="","",入力シート!X42)</f>
        <v/>
      </c>
      <c r="AI37" s="418" t="str">
        <f aca="false">IF(入力シート!Y42="","",入力シート!Y42)</f>
        <v/>
      </c>
      <c r="AJ37" s="417" t="str">
        <f aca="false">IF(AK37="","",IF($L37="男",VLOOKUP(AK37,データ!$B$2:$C$101,2,FALSE()),IF($L37="女",VLOOKUP(AK37,データ!$F$2:$H$101,2,FALSE()),"")))</f>
        <v/>
      </c>
      <c r="AK37" s="418" t="str">
        <f aca="false">IF(A37="","",IF(入力シート!Z42="","",入力シート!Z42))</f>
        <v/>
      </c>
      <c r="AL37" s="418" t="str">
        <f aca="false">IF(入力シート!AA42="","",入力シート!AA42)</f>
        <v/>
      </c>
      <c r="AM37" s="418" t="str">
        <f aca="false">IF(入力シート!AB42="","",入力シート!AB42)</f>
        <v/>
      </c>
      <c r="AN37" s="418" t="str">
        <f aca="false">IF(入力シート!AC42="","",入力シート!AC42)</f>
        <v/>
      </c>
      <c r="AO37" s="418" t="str">
        <f aca="false">IF(入力シート!AD42="","",入力シート!AD42)</f>
        <v/>
      </c>
      <c r="AP37" s="417" t="str">
        <f aca="false">IF(AQ37="","",IF($L37="男",VLOOKUP(AQ37,データ!$B$2:$C$101,2,FALSE()),IF($L37="女",VLOOKUP(AQ37,データ!$F$2:$H$101,2,FALSE()),"")))</f>
        <v/>
      </c>
      <c r="AQ37" s="418" t="str">
        <f aca="false">IF(A37="","",IF(入力シート!AE42="","",入力シート!AE42))</f>
        <v/>
      </c>
      <c r="AR37" s="418" t="str">
        <f aca="false">IF(入力シート!AF42="","",入力シート!AF42)</f>
        <v/>
      </c>
      <c r="AS37" s="418" t="str">
        <f aca="false">IF(入力シート!AG42="","",入力シート!AG42)</f>
        <v/>
      </c>
      <c r="AT37" s="418" t="str">
        <f aca="false">IF(入力シート!AH42="","",入力シート!AH42)</f>
        <v/>
      </c>
      <c r="AU37" s="418" t="str">
        <f aca="false">IF(入力シート!AI42="","",入力シート!AI42)</f>
        <v/>
      </c>
      <c r="AV37" s="417" t="str">
        <f aca="false">IF(AW37="","",IF($L37="男",VLOOKUP(AW37,データ!$B$2:$C$101,2,FALSE()),IF($L37="女",VLOOKUP(AW37,データ!$F$2:$H$101,2,FALSE()),"")))</f>
        <v/>
      </c>
      <c r="AW37" s="418" t="str">
        <f aca="false">IF(A37="","",IF(入力シート!AJ42="","",入力シート!AJ42))</f>
        <v/>
      </c>
      <c r="AX37" s="418" t="str">
        <f aca="false">IF(入力シート!AK42="","",入力シート!AK42)</f>
        <v/>
      </c>
      <c r="AY37" s="418" t="str">
        <f aca="false">IF(入力シート!AL42="","",入力シート!AL42)</f>
        <v/>
      </c>
      <c r="AZ37" s="418" t="str">
        <f aca="false">IF(入力シート!AM42="","",入力シート!AM42)</f>
        <v/>
      </c>
      <c r="BA37" s="418" t="str">
        <f aca="false">IF(入力シート!AN42="","",入力シート!AN42)</f>
        <v/>
      </c>
      <c r="BB37" s="418" t="str">
        <f aca="false">IF(A37="","",TRIM(C37&amp;"　"&amp;D37))</f>
        <v/>
      </c>
    </row>
    <row r="38" customFormat="false" ht="13" hidden="false" customHeight="false" outlineLevel="0" collapsed="false">
      <c r="A38" s="417" t="str">
        <f aca="false">入力シート!A43</f>
        <v/>
      </c>
      <c r="B38" s="417" t="str">
        <f aca="false">IF(入力シート!B43="","",入力シート!B43)</f>
        <v/>
      </c>
      <c r="C38" s="418" t="str">
        <f aca="false">IF(入力シート!C43="","",入力シート!C43)</f>
        <v/>
      </c>
      <c r="D38" s="418" t="str">
        <f aca="false">IF(入力シート!D43="","",入力シート!D43)</f>
        <v/>
      </c>
      <c r="E38" s="418" t="str">
        <f aca="false">IF(C38="","",C38)</f>
        <v/>
      </c>
      <c r="F38" s="418" t="str">
        <f aca="false">IF(D38="","",D38)</f>
        <v/>
      </c>
      <c r="G38" s="418" t="str">
        <f aca="false">IF(C38="","",C38)</f>
        <v/>
      </c>
      <c r="H38" s="418" t="str">
        <f aca="false">IF(D38="","",D38)</f>
        <v/>
      </c>
      <c r="I38" s="418" t="str">
        <f aca="false">IF(入力シート!G43="","",入力シート!G43)</f>
        <v/>
      </c>
      <c r="J38" s="418" t="str">
        <f aca="false">IF(入力シート!E43="","",入力シート!E43)</f>
        <v/>
      </c>
      <c r="K38" s="418" t="str">
        <f aca="false">IF(入力シート!F43="","",入力シート!F43)</f>
        <v/>
      </c>
      <c r="L38" s="418" t="str">
        <f aca="false">IF(入力シート!I43="","",入力シート!I43)</f>
        <v/>
      </c>
      <c r="M38" s="417" t="str">
        <f aca="false">IF(入力シート!J43="","",入力シート!J43)</f>
        <v/>
      </c>
      <c r="N38" s="417" t="str">
        <f aca="false">IF(入力シート!K43="","",入力シート!K43)</f>
        <v/>
      </c>
      <c r="O38" s="417" t="str">
        <f aca="false">IF(入力シート!L43="","",入力シート!L43)</f>
        <v/>
      </c>
      <c r="P38" s="418" t="str">
        <f aca="false">IF(入力シート!M43="","",入力シート!M43)</f>
        <v/>
      </c>
      <c r="Q38" s="417" t="str">
        <f aca="false">IF(A38="","",入力シート!$AK$2)</f>
        <v/>
      </c>
      <c r="R38" s="418" t="str">
        <f aca="false">IF(Q38="","",入力シート!$Q$2)</f>
        <v/>
      </c>
      <c r="S38" s="418" t="str">
        <f aca="false">IF(Q38="","",入力シート!$Q$1)</f>
        <v/>
      </c>
      <c r="T38" s="418" t="str">
        <f aca="false">IF(Q38="","",入力シート!$V$1)</f>
        <v/>
      </c>
      <c r="U38" s="418" t="str">
        <f aca="false">IF(Q38="","",入力シート!$Q$2)</f>
        <v/>
      </c>
      <c r="V38" s="418" t="str">
        <f aca="false">IF(入力シート!N43="","",入力シート!N43)</f>
        <v/>
      </c>
      <c r="W38" s="418" t="str">
        <f aca="false">IF(入力シート!O43="","",入力シート!O43)</f>
        <v/>
      </c>
      <c r="X38" s="417" t="str">
        <f aca="false">IF(Y38="","",IF($L38="男",VLOOKUP(Y38,データ!$B$2:$C$101,2,FALSE()),IF($L38="女",VLOOKUP(Y38,データ!$F$2:$H$101,2,FALSE()),"")))</f>
        <v/>
      </c>
      <c r="Y38" s="418" t="str">
        <f aca="false">IF(A38="","",IF(入力シート!P43="","",入力シート!P43))</f>
        <v/>
      </c>
      <c r="Z38" s="418" t="str">
        <f aca="false">IF(入力シート!Q43="","",入力シート!Q43)</f>
        <v/>
      </c>
      <c r="AA38" s="418" t="str">
        <f aca="false">IF(入力シート!R43="","",入力シート!R43)</f>
        <v/>
      </c>
      <c r="AB38" s="418" t="str">
        <f aca="false">IF(入力シート!S43="","",入力シート!S43)</f>
        <v/>
      </c>
      <c r="AC38" s="418" t="str">
        <f aca="false">IF(入力シート!T43="","",入力シート!T43)</f>
        <v/>
      </c>
      <c r="AD38" s="417" t="str">
        <f aca="false">IF(AE38="","",IF($L38="男",VLOOKUP(AE38,データ!$B$2:$C$101,2,FALSE()),IF($L38="女",VLOOKUP(AE38,データ!$F$2:$H$101,2,FALSE()),"")))</f>
        <v/>
      </c>
      <c r="AE38" s="418" t="str">
        <f aca="false">IF(A38="","",IF(入力シート!U43="","",入力シート!U43))</f>
        <v/>
      </c>
      <c r="AF38" s="418" t="str">
        <f aca="false">IF(入力シート!V43="","",入力シート!V43)</f>
        <v/>
      </c>
      <c r="AG38" s="418" t="str">
        <f aca="false">IF(入力シート!W43="","",入力シート!W43)</f>
        <v/>
      </c>
      <c r="AH38" s="418" t="str">
        <f aca="false">IF(入力シート!X43="","",入力シート!X43)</f>
        <v/>
      </c>
      <c r="AI38" s="418" t="str">
        <f aca="false">IF(入力シート!Y43="","",入力シート!Y43)</f>
        <v/>
      </c>
      <c r="AJ38" s="417" t="str">
        <f aca="false">IF(AK38="","",IF($L38="男",VLOOKUP(AK38,データ!$B$2:$C$101,2,FALSE()),IF($L38="女",VLOOKUP(AK38,データ!$F$2:$H$101,2,FALSE()),"")))</f>
        <v/>
      </c>
      <c r="AK38" s="418" t="str">
        <f aca="false">IF(A38="","",IF(入力シート!Z43="","",入力シート!Z43))</f>
        <v/>
      </c>
      <c r="AL38" s="418" t="str">
        <f aca="false">IF(入力シート!AA43="","",入力シート!AA43)</f>
        <v/>
      </c>
      <c r="AM38" s="418" t="str">
        <f aca="false">IF(入力シート!AB43="","",入力シート!AB43)</f>
        <v/>
      </c>
      <c r="AN38" s="418" t="str">
        <f aca="false">IF(入力シート!AC43="","",入力シート!AC43)</f>
        <v/>
      </c>
      <c r="AO38" s="418" t="str">
        <f aca="false">IF(入力シート!AD43="","",入力シート!AD43)</f>
        <v/>
      </c>
      <c r="AP38" s="417" t="str">
        <f aca="false">IF(AQ38="","",IF($L38="男",VLOOKUP(AQ38,データ!$B$2:$C$101,2,FALSE()),IF($L38="女",VLOOKUP(AQ38,データ!$F$2:$H$101,2,FALSE()),"")))</f>
        <v/>
      </c>
      <c r="AQ38" s="418" t="str">
        <f aca="false">IF(A38="","",IF(入力シート!AE43="","",入力シート!AE43))</f>
        <v/>
      </c>
      <c r="AR38" s="418" t="str">
        <f aca="false">IF(入力シート!AF43="","",入力シート!AF43)</f>
        <v/>
      </c>
      <c r="AS38" s="418" t="str">
        <f aca="false">IF(入力シート!AG43="","",入力シート!AG43)</f>
        <v/>
      </c>
      <c r="AT38" s="418" t="str">
        <f aca="false">IF(入力シート!AH43="","",入力シート!AH43)</f>
        <v/>
      </c>
      <c r="AU38" s="418" t="str">
        <f aca="false">IF(入力シート!AI43="","",入力シート!AI43)</f>
        <v/>
      </c>
      <c r="AV38" s="417" t="str">
        <f aca="false">IF(AW38="","",IF($L38="男",VLOOKUP(AW38,データ!$B$2:$C$101,2,FALSE()),IF($L38="女",VLOOKUP(AW38,データ!$F$2:$H$101,2,FALSE()),"")))</f>
        <v/>
      </c>
      <c r="AW38" s="418" t="str">
        <f aca="false">IF(A38="","",IF(入力シート!AJ43="","",入力シート!AJ43))</f>
        <v/>
      </c>
      <c r="AX38" s="418" t="str">
        <f aca="false">IF(入力シート!AK43="","",入力シート!AK43)</f>
        <v/>
      </c>
      <c r="AY38" s="418" t="str">
        <f aca="false">IF(入力シート!AL43="","",入力シート!AL43)</f>
        <v/>
      </c>
      <c r="AZ38" s="418" t="str">
        <f aca="false">IF(入力シート!AM43="","",入力シート!AM43)</f>
        <v/>
      </c>
      <c r="BA38" s="418" t="str">
        <f aca="false">IF(入力シート!AN43="","",入力シート!AN43)</f>
        <v/>
      </c>
      <c r="BB38" s="418" t="str">
        <f aca="false">IF(A38="","",TRIM(C38&amp;"　"&amp;D38))</f>
        <v/>
      </c>
    </row>
    <row r="39" customFormat="false" ht="13" hidden="false" customHeight="false" outlineLevel="0" collapsed="false">
      <c r="A39" s="417" t="str">
        <f aca="false">入力シート!A44</f>
        <v/>
      </c>
      <c r="B39" s="417" t="str">
        <f aca="false">IF(入力シート!B44="","",入力シート!B44)</f>
        <v/>
      </c>
      <c r="C39" s="418" t="str">
        <f aca="false">IF(入力シート!C44="","",入力シート!C44)</f>
        <v/>
      </c>
      <c r="D39" s="418" t="str">
        <f aca="false">IF(入力シート!D44="","",入力シート!D44)</f>
        <v/>
      </c>
      <c r="E39" s="418" t="str">
        <f aca="false">IF(C39="","",C39)</f>
        <v/>
      </c>
      <c r="F39" s="418" t="str">
        <f aca="false">IF(D39="","",D39)</f>
        <v/>
      </c>
      <c r="G39" s="418" t="str">
        <f aca="false">IF(C39="","",C39)</f>
        <v/>
      </c>
      <c r="H39" s="418" t="str">
        <f aca="false">IF(D39="","",D39)</f>
        <v/>
      </c>
      <c r="I39" s="418" t="str">
        <f aca="false">IF(入力シート!G44="","",入力シート!G44)</f>
        <v/>
      </c>
      <c r="J39" s="418" t="str">
        <f aca="false">IF(入力シート!E44="","",入力シート!E44)</f>
        <v/>
      </c>
      <c r="K39" s="418" t="str">
        <f aca="false">IF(入力シート!F44="","",入力シート!F44)</f>
        <v/>
      </c>
      <c r="L39" s="418" t="str">
        <f aca="false">IF(入力シート!I44="","",入力シート!I44)</f>
        <v/>
      </c>
      <c r="M39" s="417" t="str">
        <f aca="false">IF(入力シート!J44="","",入力シート!J44)</f>
        <v/>
      </c>
      <c r="N39" s="417" t="str">
        <f aca="false">IF(入力シート!K44="","",入力シート!K44)</f>
        <v/>
      </c>
      <c r="O39" s="417" t="str">
        <f aca="false">IF(入力シート!L44="","",入力シート!L44)</f>
        <v/>
      </c>
      <c r="P39" s="418" t="str">
        <f aca="false">IF(入力シート!M44="","",入力シート!M44)</f>
        <v/>
      </c>
      <c r="Q39" s="417" t="str">
        <f aca="false">IF(A39="","",入力シート!$AK$2)</f>
        <v/>
      </c>
      <c r="R39" s="418" t="str">
        <f aca="false">IF(Q39="","",入力シート!$Q$2)</f>
        <v/>
      </c>
      <c r="S39" s="418" t="str">
        <f aca="false">IF(Q39="","",入力シート!$Q$1)</f>
        <v/>
      </c>
      <c r="T39" s="418" t="str">
        <f aca="false">IF(Q39="","",入力シート!$V$1)</f>
        <v/>
      </c>
      <c r="U39" s="418" t="str">
        <f aca="false">IF(Q39="","",入力シート!$Q$2)</f>
        <v/>
      </c>
      <c r="V39" s="418" t="str">
        <f aca="false">IF(入力シート!N44="","",入力シート!N44)</f>
        <v/>
      </c>
      <c r="W39" s="418" t="str">
        <f aca="false">IF(入力シート!O44="","",入力シート!O44)</f>
        <v/>
      </c>
      <c r="X39" s="417" t="str">
        <f aca="false">IF(Y39="","",IF($L39="男",VLOOKUP(Y39,データ!$B$2:$C$101,2,FALSE()),IF($L39="女",VLOOKUP(Y39,データ!$F$2:$H$101,2,FALSE()),"")))</f>
        <v/>
      </c>
      <c r="Y39" s="418" t="str">
        <f aca="false">IF(A39="","",IF(入力シート!P44="","",入力シート!P44))</f>
        <v/>
      </c>
      <c r="Z39" s="418" t="str">
        <f aca="false">IF(入力シート!Q44="","",入力シート!Q44)</f>
        <v/>
      </c>
      <c r="AA39" s="418" t="str">
        <f aca="false">IF(入力シート!R44="","",入力シート!R44)</f>
        <v/>
      </c>
      <c r="AB39" s="418" t="str">
        <f aca="false">IF(入力シート!S44="","",入力シート!S44)</f>
        <v/>
      </c>
      <c r="AC39" s="418" t="str">
        <f aca="false">IF(入力シート!T44="","",入力シート!T44)</f>
        <v/>
      </c>
      <c r="AD39" s="417" t="str">
        <f aca="false">IF(AE39="","",IF($L39="男",VLOOKUP(AE39,データ!$B$2:$C$101,2,FALSE()),IF($L39="女",VLOOKUP(AE39,データ!$F$2:$H$101,2,FALSE()),"")))</f>
        <v/>
      </c>
      <c r="AE39" s="418" t="str">
        <f aca="false">IF(A39="","",IF(入力シート!U44="","",入力シート!U44))</f>
        <v/>
      </c>
      <c r="AF39" s="418" t="str">
        <f aca="false">IF(入力シート!V44="","",入力シート!V44)</f>
        <v/>
      </c>
      <c r="AG39" s="418" t="str">
        <f aca="false">IF(入力シート!W44="","",入力シート!W44)</f>
        <v/>
      </c>
      <c r="AH39" s="418" t="str">
        <f aca="false">IF(入力シート!X44="","",入力シート!X44)</f>
        <v/>
      </c>
      <c r="AI39" s="418" t="str">
        <f aca="false">IF(入力シート!Y44="","",入力シート!Y44)</f>
        <v/>
      </c>
      <c r="AJ39" s="417" t="str">
        <f aca="false">IF(AK39="","",IF($L39="男",VLOOKUP(AK39,データ!$B$2:$C$101,2,FALSE()),IF($L39="女",VLOOKUP(AK39,データ!$F$2:$H$101,2,FALSE()),"")))</f>
        <v/>
      </c>
      <c r="AK39" s="418" t="str">
        <f aca="false">IF(A39="","",IF(入力シート!Z44="","",入力シート!Z44))</f>
        <v/>
      </c>
      <c r="AL39" s="418" t="str">
        <f aca="false">IF(入力シート!AA44="","",入力シート!AA44)</f>
        <v/>
      </c>
      <c r="AM39" s="418" t="str">
        <f aca="false">IF(入力シート!AB44="","",入力シート!AB44)</f>
        <v/>
      </c>
      <c r="AN39" s="418" t="str">
        <f aca="false">IF(入力シート!AC44="","",入力シート!AC44)</f>
        <v/>
      </c>
      <c r="AO39" s="418" t="str">
        <f aca="false">IF(入力シート!AD44="","",入力シート!AD44)</f>
        <v/>
      </c>
      <c r="AP39" s="417" t="str">
        <f aca="false">IF(AQ39="","",IF($L39="男",VLOOKUP(AQ39,データ!$B$2:$C$101,2,FALSE()),IF($L39="女",VLOOKUP(AQ39,データ!$F$2:$H$101,2,FALSE()),"")))</f>
        <v/>
      </c>
      <c r="AQ39" s="418" t="str">
        <f aca="false">IF(A39="","",IF(入力シート!AE44="","",入力シート!AE44))</f>
        <v/>
      </c>
      <c r="AR39" s="418" t="str">
        <f aca="false">IF(入力シート!AF44="","",入力シート!AF44)</f>
        <v/>
      </c>
      <c r="AS39" s="418" t="str">
        <f aca="false">IF(入力シート!AG44="","",入力シート!AG44)</f>
        <v/>
      </c>
      <c r="AT39" s="418" t="str">
        <f aca="false">IF(入力シート!AH44="","",入力シート!AH44)</f>
        <v/>
      </c>
      <c r="AU39" s="418" t="str">
        <f aca="false">IF(入力シート!AI44="","",入力シート!AI44)</f>
        <v/>
      </c>
      <c r="AV39" s="417" t="str">
        <f aca="false">IF(AW39="","",IF($L39="男",VLOOKUP(AW39,データ!$B$2:$C$101,2,FALSE()),IF($L39="女",VLOOKUP(AW39,データ!$F$2:$H$101,2,FALSE()),"")))</f>
        <v/>
      </c>
      <c r="AW39" s="418" t="str">
        <f aca="false">IF(A39="","",IF(入力シート!AJ44="","",入力シート!AJ44))</f>
        <v/>
      </c>
      <c r="AX39" s="418" t="str">
        <f aca="false">IF(入力シート!AK44="","",入力シート!AK44)</f>
        <v/>
      </c>
      <c r="AY39" s="418" t="str">
        <f aca="false">IF(入力シート!AL44="","",入力シート!AL44)</f>
        <v/>
      </c>
      <c r="AZ39" s="418" t="str">
        <f aca="false">IF(入力シート!AM44="","",入力シート!AM44)</f>
        <v/>
      </c>
      <c r="BA39" s="418" t="str">
        <f aca="false">IF(入力シート!AN44="","",入力シート!AN44)</f>
        <v/>
      </c>
      <c r="BB39" s="418" t="str">
        <f aca="false">IF(A39="","",TRIM(C39&amp;"　"&amp;D39))</f>
        <v/>
      </c>
    </row>
    <row r="40" customFormat="false" ht="13" hidden="false" customHeight="false" outlineLevel="0" collapsed="false">
      <c r="A40" s="417" t="str">
        <f aca="false">入力シート!A45</f>
        <v/>
      </c>
      <c r="B40" s="417" t="str">
        <f aca="false">IF(入力シート!B45="","",入力シート!B45)</f>
        <v/>
      </c>
      <c r="C40" s="418" t="str">
        <f aca="false">IF(入力シート!C45="","",入力シート!C45)</f>
        <v/>
      </c>
      <c r="D40" s="418" t="str">
        <f aca="false">IF(入力シート!D45="","",入力シート!D45)</f>
        <v/>
      </c>
      <c r="E40" s="418" t="str">
        <f aca="false">IF(C40="","",C40)</f>
        <v/>
      </c>
      <c r="F40" s="418" t="str">
        <f aca="false">IF(D40="","",D40)</f>
        <v/>
      </c>
      <c r="G40" s="418" t="str">
        <f aca="false">IF(C40="","",C40)</f>
        <v/>
      </c>
      <c r="H40" s="418" t="str">
        <f aca="false">IF(D40="","",D40)</f>
        <v/>
      </c>
      <c r="I40" s="418" t="str">
        <f aca="false">IF(入力シート!G45="","",入力シート!G45)</f>
        <v/>
      </c>
      <c r="J40" s="418" t="str">
        <f aca="false">IF(入力シート!E45="","",入力シート!E45)</f>
        <v/>
      </c>
      <c r="K40" s="418" t="str">
        <f aca="false">IF(入力シート!F45="","",入力シート!F45)</f>
        <v/>
      </c>
      <c r="L40" s="418" t="str">
        <f aca="false">IF(入力シート!I45="","",入力シート!I45)</f>
        <v/>
      </c>
      <c r="M40" s="417" t="str">
        <f aca="false">IF(入力シート!J45="","",入力シート!J45)</f>
        <v/>
      </c>
      <c r="N40" s="417" t="str">
        <f aca="false">IF(入力シート!K45="","",入力シート!K45)</f>
        <v/>
      </c>
      <c r="O40" s="417" t="str">
        <f aca="false">IF(入力シート!L45="","",入力シート!L45)</f>
        <v/>
      </c>
      <c r="P40" s="418" t="str">
        <f aca="false">IF(入力シート!M45="","",入力シート!M45)</f>
        <v/>
      </c>
      <c r="Q40" s="417" t="str">
        <f aca="false">IF(A40="","",入力シート!$AK$2)</f>
        <v/>
      </c>
      <c r="R40" s="418" t="str">
        <f aca="false">IF(Q40="","",入力シート!$Q$2)</f>
        <v/>
      </c>
      <c r="S40" s="418" t="str">
        <f aca="false">IF(Q40="","",入力シート!$Q$1)</f>
        <v/>
      </c>
      <c r="T40" s="418" t="str">
        <f aca="false">IF(Q40="","",入力シート!$V$1)</f>
        <v/>
      </c>
      <c r="U40" s="418" t="str">
        <f aca="false">IF(Q40="","",入力シート!$Q$2)</f>
        <v/>
      </c>
      <c r="V40" s="418" t="str">
        <f aca="false">IF(入力シート!N45="","",入力シート!N45)</f>
        <v/>
      </c>
      <c r="W40" s="418" t="str">
        <f aca="false">IF(入力シート!O45="","",入力シート!O45)</f>
        <v/>
      </c>
      <c r="X40" s="417" t="str">
        <f aca="false">IF(Y40="","",IF($L40="男",VLOOKUP(Y40,データ!$B$2:$C$101,2,FALSE()),IF($L40="女",VLOOKUP(Y40,データ!$F$2:$H$101,2,FALSE()),"")))</f>
        <v/>
      </c>
      <c r="Y40" s="418" t="str">
        <f aca="false">IF(A40="","",IF(入力シート!P45="","",入力シート!P45))</f>
        <v/>
      </c>
      <c r="Z40" s="418" t="str">
        <f aca="false">IF(入力シート!Q45="","",入力シート!Q45)</f>
        <v/>
      </c>
      <c r="AA40" s="418" t="str">
        <f aca="false">IF(入力シート!R45="","",入力シート!R45)</f>
        <v/>
      </c>
      <c r="AB40" s="418" t="str">
        <f aca="false">IF(入力シート!S45="","",入力シート!S45)</f>
        <v/>
      </c>
      <c r="AC40" s="418" t="str">
        <f aca="false">IF(入力シート!T45="","",入力シート!T45)</f>
        <v/>
      </c>
      <c r="AD40" s="417" t="str">
        <f aca="false">IF(AE40="","",IF($L40="男",VLOOKUP(AE40,データ!$B$2:$C$101,2,FALSE()),IF($L40="女",VLOOKUP(AE40,データ!$F$2:$H$101,2,FALSE()),"")))</f>
        <v/>
      </c>
      <c r="AE40" s="418" t="str">
        <f aca="false">IF(A40="","",IF(入力シート!U45="","",入力シート!U45))</f>
        <v/>
      </c>
      <c r="AF40" s="418" t="str">
        <f aca="false">IF(入力シート!V45="","",入力シート!V45)</f>
        <v/>
      </c>
      <c r="AG40" s="418" t="str">
        <f aca="false">IF(入力シート!W45="","",入力シート!W45)</f>
        <v/>
      </c>
      <c r="AH40" s="418" t="str">
        <f aca="false">IF(入力シート!X45="","",入力シート!X45)</f>
        <v/>
      </c>
      <c r="AI40" s="418" t="str">
        <f aca="false">IF(入力シート!Y45="","",入力シート!Y45)</f>
        <v/>
      </c>
      <c r="AJ40" s="417" t="str">
        <f aca="false">IF(AK40="","",IF($L40="男",VLOOKUP(AK40,データ!$B$2:$C$101,2,FALSE()),IF($L40="女",VLOOKUP(AK40,データ!$F$2:$H$101,2,FALSE()),"")))</f>
        <v/>
      </c>
      <c r="AK40" s="418" t="str">
        <f aca="false">IF(A40="","",IF(入力シート!Z45="","",入力シート!Z45))</f>
        <v/>
      </c>
      <c r="AL40" s="418" t="str">
        <f aca="false">IF(入力シート!AA45="","",入力シート!AA45)</f>
        <v/>
      </c>
      <c r="AM40" s="418" t="str">
        <f aca="false">IF(入力シート!AB45="","",入力シート!AB45)</f>
        <v/>
      </c>
      <c r="AN40" s="418" t="str">
        <f aca="false">IF(入力シート!AC45="","",入力シート!AC45)</f>
        <v/>
      </c>
      <c r="AO40" s="418" t="str">
        <f aca="false">IF(入力シート!AD45="","",入力シート!AD45)</f>
        <v/>
      </c>
      <c r="AP40" s="417" t="str">
        <f aca="false">IF(AQ40="","",IF($L40="男",VLOOKUP(AQ40,データ!$B$2:$C$101,2,FALSE()),IF($L40="女",VLOOKUP(AQ40,データ!$F$2:$H$101,2,FALSE()),"")))</f>
        <v/>
      </c>
      <c r="AQ40" s="418" t="str">
        <f aca="false">IF(A40="","",IF(入力シート!AE45="","",入力シート!AE45))</f>
        <v/>
      </c>
      <c r="AR40" s="418" t="str">
        <f aca="false">IF(入力シート!AF45="","",入力シート!AF45)</f>
        <v/>
      </c>
      <c r="AS40" s="418" t="str">
        <f aca="false">IF(入力シート!AG45="","",入力シート!AG45)</f>
        <v/>
      </c>
      <c r="AT40" s="418" t="str">
        <f aca="false">IF(入力シート!AH45="","",入力シート!AH45)</f>
        <v/>
      </c>
      <c r="AU40" s="418" t="str">
        <f aca="false">IF(入力シート!AI45="","",入力シート!AI45)</f>
        <v/>
      </c>
      <c r="AV40" s="417" t="str">
        <f aca="false">IF(AW40="","",IF($L40="男",VLOOKUP(AW40,データ!$B$2:$C$101,2,FALSE()),IF($L40="女",VLOOKUP(AW40,データ!$F$2:$H$101,2,FALSE()),"")))</f>
        <v/>
      </c>
      <c r="AW40" s="418" t="str">
        <f aca="false">IF(A40="","",IF(入力シート!AJ45="","",入力シート!AJ45))</f>
        <v/>
      </c>
      <c r="AX40" s="418" t="str">
        <f aca="false">IF(入力シート!AK45="","",入力シート!AK45)</f>
        <v/>
      </c>
      <c r="AY40" s="418" t="str">
        <f aca="false">IF(入力シート!AL45="","",入力シート!AL45)</f>
        <v/>
      </c>
      <c r="AZ40" s="418" t="str">
        <f aca="false">IF(入力シート!AM45="","",入力シート!AM45)</f>
        <v/>
      </c>
      <c r="BA40" s="418" t="str">
        <f aca="false">IF(入力シート!AN45="","",入力シート!AN45)</f>
        <v/>
      </c>
      <c r="BB40" s="418" t="str">
        <f aca="false">IF(A40="","",TRIM(C40&amp;"　"&amp;D40))</f>
        <v/>
      </c>
    </row>
    <row r="41" customFormat="false" ht="13" hidden="false" customHeight="false" outlineLevel="0" collapsed="false">
      <c r="A41" s="417" t="str">
        <f aca="false">入力シート!A46</f>
        <v/>
      </c>
      <c r="B41" s="417" t="str">
        <f aca="false">IF(入力シート!B46="","",入力シート!B46)</f>
        <v/>
      </c>
      <c r="C41" s="418" t="str">
        <f aca="false">IF(入力シート!C46="","",入力シート!C46)</f>
        <v/>
      </c>
      <c r="D41" s="418" t="str">
        <f aca="false">IF(入力シート!D46="","",入力シート!D46)</f>
        <v/>
      </c>
      <c r="E41" s="418" t="str">
        <f aca="false">IF(C41="","",C41)</f>
        <v/>
      </c>
      <c r="F41" s="418" t="str">
        <f aca="false">IF(D41="","",D41)</f>
        <v/>
      </c>
      <c r="G41" s="418" t="str">
        <f aca="false">IF(C41="","",C41)</f>
        <v/>
      </c>
      <c r="H41" s="418" t="str">
        <f aca="false">IF(D41="","",D41)</f>
        <v/>
      </c>
      <c r="I41" s="418" t="str">
        <f aca="false">IF(入力シート!G46="","",入力シート!G46)</f>
        <v/>
      </c>
      <c r="J41" s="418" t="str">
        <f aca="false">IF(入力シート!E46="","",入力シート!E46)</f>
        <v/>
      </c>
      <c r="K41" s="418" t="str">
        <f aca="false">IF(入力シート!F46="","",入力シート!F46)</f>
        <v/>
      </c>
      <c r="L41" s="418" t="str">
        <f aca="false">IF(入力シート!I46="","",入力シート!I46)</f>
        <v/>
      </c>
      <c r="M41" s="417" t="str">
        <f aca="false">IF(入力シート!J46="","",入力シート!J46)</f>
        <v/>
      </c>
      <c r="N41" s="417" t="str">
        <f aca="false">IF(入力シート!K46="","",入力シート!K46)</f>
        <v/>
      </c>
      <c r="O41" s="417" t="str">
        <f aca="false">IF(入力シート!L46="","",入力シート!L46)</f>
        <v/>
      </c>
      <c r="P41" s="418" t="str">
        <f aca="false">IF(入力シート!M46="","",入力シート!M46)</f>
        <v/>
      </c>
      <c r="Q41" s="417" t="str">
        <f aca="false">IF(A41="","",入力シート!$AK$2)</f>
        <v/>
      </c>
      <c r="R41" s="418" t="str">
        <f aca="false">IF(Q41="","",入力シート!$Q$2)</f>
        <v/>
      </c>
      <c r="S41" s="418" t="str">
        <f aca="false">IF(Q41="","",入力シート!$Q$1)</f>
        <v/>
      </c>
      <c r="T41" s="418" t="str">
        <f aca="false">IF(Q41="","",入力シート!$V$1)</f>
        <v/>
      </c>
      <c r="U41" s="418" t="str">
        <f aca="false">IF(Q41="","",入力シート!$Q$2)</f>
        <v/>
      </c>
      <c r="V41" s="418" t="str">
        <f aca="false">IF(入力シート!N46="","",入力シート!N46)</f>
        <v/>
      </c>
      <c r="W41" s="418" t="str">
        <f aca="false">IF(入力シート!O46="","",入力シート!O46)</f>
        <v/>
      </c>
      <c r="X41" s="417" t="str">
        <f aca="false">IF(Y41="","",IF($L41="男",VLOOKUP(Y41,データ!$B$2:$C$101,2,FALSE()),IF($L41="女",VLOOKUP(Y41,データ!$F$2:$H$101,2,FALSE()),"")))</f>
        <v/>
      </c>
      <c r="Y41" s="418" t="str">
        <f aca="false">IF(A41="","",IF(入力シート!P46="","",入力シート!P46))</f>
        <v/>
      </c>
      <c r="Z41" s="418" t="str">
        <f aca="false">IF(入力シート!Q46="","",入力シート!Q46)</f>
        <v/>
      </c>
      <c r="AA41" s="418" t="str">
        <f aca="false">IF(入力シート!R46="","",入力シート!R46)</f>
        <v/>
      </c>
      <c r="AB41" s="418" t="str">
        <f aca="false">IF(入力シート!S46="","",入力シート!S46)</f>
        <v/>
      </c>
      <c r="AC41" s="418" t="str">
        <f aca="false">IF(入力シート!T46="","",入力シート!T46)</f>
        <v/>
      </c>
      <c r="AD41" s="417" t="str">
        <f aca="false">IF(AE41="","",IF($L41="男",VLOOKUP(AE41,データ!$B$2:$C$101,2,FALSE()),IF($L41="女",VLOOKUP(AE41,データ!$F$2:$H$101,2,FALSE()),"")))</f>
        <v/>
      </c>
      <c r="AE41" s="418" t="str">
        <f aca="false">IF(A41="","",IF(入力シート!U46="","",入力シート!U46))</f>
        <v/>
      </c>
      <c r="AF41" s="418" t="str">
        <f aca="false">IF(入力シート!V46="","",入力シート!V46)</f>
        <v/>
      </c>
      <c r="AG41" s="418" t="str">
        <f aca="false">IF(入力シート!W46="","",入力シート!W46)</f>
        <v/>
      </c>
      <c r="AH41" s="418" t="str">
        <f aca="false">IF(入力シート!X46="","",入力シート!X46)</f>
        <v/>
      </c>
      <c r="AI41" s="418" t="str">
        <f aca="false">IF(入力シート!Y46="","",入力シート!Y46)</f>
        <v/>
      </c>
      <c r="AJ41" s="417" t="str">
        <f aca="false">IF(AK41="","",IF($L41="男",VLOOKUP(AK41,データ!$B$2:$C$101,2,FALSE()),IF($L41="女",VLOOKUP(AK41,データ!$F$2:$H$101,2,FALSE()),"")))</f>
        <v/>
      </c>
      <c r="AK41" s="418" t="str">
        <f aca="false">IF(A41="","",IF(入力シート!Z46="","",入力シート!Z46))</f>
        <v/>
      </c>
      <c r="AL41" s="418" t="str">
        <f aca="false">IF(入力シート!AA46="","",入力シート!AA46)</f>
        <v/>
      </c>
      <c r="AM41" s="418" t="str">
        <f aca="false">IF(入力シート!AB46="","",入力シート!AB46)</f>
        <v/>
      </c>
      <c r="AN41" s="418" t="str">
        <f aca="false">IF(入力シート!AC46="","",入力シート!AC46)</f>
        <v/>
      </c>
      <c r="AO41" s="418" t="str">
        <f aca="false">IF(入力シート!AD46="","",入力シート!AD46)</f>
        <v/>
      </c>
      <c r="AP41" s="417" t="str">
        <f aca="false">IF(AQ41="","",IF($L41="男",VLOOKUP(AQ41,データ!$B$2:$C$101,2,FALSE()),IF($L41="女",VLOOKUP(AQ41,データ!$F$2:$H$101,2,FALSE()),"")))</f>
        <v/>
      </c>
      <c r="AQ41" s="418" t="str">
        <f aca="false">IF(A41="","",IF(入力シート!AE46="","",入力シート!AE46))</f>
        <v/>
      </c>
      <c r="AR41" s="418" t="str">
        <f aca="false">IF(入力シート!AF46="","",入力シート!AF46)</f>
        <v/>
      </c>
      <c r="AS41" s="418" t="str">
        <f aca="false">IF(入力シート!AG46="","",入力シート!AG46)</f>
        <v/>
      </c>
      <c r="AT41" s="418" t="str">
        <f aca="false">IF(入力シート!AH46="","",入力シート!AH46)</f>
        <v/>
      </c>
      <c r="AU41" s="418" t="str">
        <f aca="false">IF(入力シート!AI46="","",入力シート!AI46)</f>
        <v/>
      </c>
      <c r="AV41" s="417" t="str">
        <f aca="false">IF(AW41="","",IF($L41="男",VLOOKUP(AW41,データ!$B$2:$C$101,2,FALSE()),IF($L41="女",VLOOKUP(AW41,データ!$F$2:$H$101,2,FALSE()),"")))</f>
        <v/>
      </c>
      <c r="AW41" s="418" t="str">
        <f aca="false">IF(A41="","",IF(入力シート!AJ46="","",入力シート!AJ46))</f>
        <v/>
      </c>
      <c r="AX41" s="418" t="str">
        <f aca="false">IF(入力シート!AK46="","",入力シート!AK46)</f>
        <v/>
      </c>
      <c r="AY41" s="418" t="str">
        <f aca="false">IF(入力シート!AL46="","",入力シート!AL46)</f>
        <v/>
      </c>
      <c r="AZ41" s="418" t="str">
        <f aca="false">IF(入力シート!AM46="","",入力シート!AM46)</f>
        <v/>
      </c>
      <c r="BA41" s="418" t="str">
        <f aca="false">IF(入力シート!AN46="","",入力シート!AN46)</f>
        <v/>
      </c>
      <c r="BB41" s="418" t="str">
        <f aca="false">IF(A41="","",TRIM(C41&amp;"　"&amp;D41))</f>
        <v/>
      </c>
    </row>
    <row r="42" customFormat="false" ht="13" hidden="false" customHeight="false" outlineLevel="0" collapsed="false">
      <c r="A42" s="417" t="str">
        <f aca="false">入力シート!A47</f>
        <v/>
      </c>
      <c r="B42" s="417" t="str">
        <f aca="false">IF(入力シート!B47="","",入力シート!B47)</f>
        <v/>
      </c>
      <c r="C42" s="418" t="str">
        <f aca="false">IF(入力シート!C47="","",入力シート!C47)</f>
        <v/>
      </c>
      <c r="D42" s="418" t="str">
        <f aca="false">IF(入力シート!D47="","",入力シート!D47)</f>
        <v/>
      </c>
      <c r="E42" s="418" t="str">
        <f aca="false">IF(C42="","",C42)</f>
        <v/>
      </c>
      <c r="F42" s="418" t="str">
        <f aca="false">IF(D42="","",D42)</f>
        <v/>
      </c>
      <c r="G42" s="418" t="str">
        <f aca="false">IF(C42="","",C42)</f>
        <v/>
      </c>
      <c r="H42" s="418" t="str">
        <f aca="false">IF(D42="","",D42)</f>
        <v/>
      </c>
      <c r="I42" s="418" t="str">
        <f aca="false">IF(入力シート!G47="","",入力シート!G47)</f>
        <v/>
      </c>
      <c r="J42" s="418" t="str">
        <f aca="false">IF(入力シート!E47="","",入力シート!E47)</f>
        <v/>
      </c>
      <c r="K42" s="418" t="str">
        <f aca="false">IF(入力シート!F47="","",入力シート!F47)</f>
        <v/>
      </c>
      <c r="L42" s="418" t="str">
        <f aca="false">IF(入力シート!I47="","",入力シート!I47)</f>
        <v/>
      </c>
      <c r="M42" s="417" t="str">
        <f aca="false">IF(入力シート!J47="","",入力シート!J47)</f>
        <v/>
      </c>
      <c r="N42" s="417" t="str">
        <f aca="false">IF(入力シート!K47="","",入力シート!K47)</f>
        <v/>
      </c>
      <c r="O42" s="417" t="str">
        <f aca="false">IF(入力シート!L47="","",入力シート!L47)</f>
        <v/>
      </c>
      <c r="P42" s="418" t="str">
        <f aca="false">IF(入力シート!M47="","",入力シート!M47)</f>
        <v/>
      </c>
      <c r="Q42" s="417" t="str">
        <f aca="false">IF(A42="","",入力シート!$AK$2)</f>
        <v/>
      </c>
      <c r="R42" s="418" t="str">
        <f aca="false">IF(Q42="","",入力シート!$Q$2)</f>
        <v/>
      </c>
      <c r="S42" s="418" t="str">
        <f aca="false">IF(Q42="","",入力シート!$Q$1)</f>
        <v/>
      </c>
      <c r="T42" s="418" t="str">
        <f aca="false">IF(Q42="","",入力シート!$V$1)</f>
        <v/>
      </c>
      <c r="U42" s="418" t="str">
        <f aca="false">IF(Q42="","",入力シート!$Q$2)</f>
        <v/>
      </c>
      <c r="V42" s="418" t="str">
        <f aca="false">IF(入力シート!N47="","",入力シート!N47)</f>
        <v/>
      </c>
      <c r="W42" s="418" t="str">
        <f aca="false">IF(入力シート!O47="","",入力シート!O47)</f>
        <v/>
      </c>
      <c r="X42" s="417" t="str">
        <f aca="false">IF(Y42="","",IF($L42="男",VLOOKUP(Y42,データ!$B$2:$C$101,2,FALSE()),IF($L42="女",VLOOKUP(Y42,データ!$F$2:$H$101,2,FALSE()),"")))</f>
        <v/>
      </c>
      <c r="Y42" s="418" t="str">
        <f aca="false">IF(A42="","",IF(入力シート!P47="","",入力シート!P47))</f>
        <v/>
      </c>
      <c r="Z42" s="418" t="str">
        <f aca="false">IF(入力シート!Q47="","",入力シート!Q47)</f>
        <v/>
      </c>
      <c r="AA42" s="418" t="str">
        <f aca="false">IF(入力シート!R47="","",入力シート!R47)</f>
        <v/>
      </c>
      <c r="AB42" s="418" t="str">
        <f aca="false">IF(入力シート!S47="","",入力シート!S47)</f>
        <v/>
      </c>
      <c r="AC42" s="418" t="str">
        <f aca="false">IF(入力シート!T47="","",入力シート!T47)</f>
        <v/>
      </c>
      <c r="AD42" s="417" t="str">
        <f aca="false">IF(AE42="","",IF($L42="男",VLOOKUP(AE42,データ!$B$2:$C$101,2,FALSE()),IF($L42="女",VLOOKUP(AE42,データ!$F$2:$H$101,2,FALSE()),"")))</f>
        <v/>
      </c>
      <c r="AE42" s="418" t="str">
        <f aca="false">IF(A42="","",IF(入力シート!U47="","",入力シート!U47))</f>
        <v/>
      </c>
      <c r="AF42" s="418" t="str">
        <f aca="false">IF(入力シート!V47="","",入力シート!V47)</f>
        <v/>
      </c>
      <c r="AG42" s="418" t="str">
        <f aca="false">IF(入力シート!W47="","",入力シート!W47)</f>
        <v/>
      </c>
      <c r="AH42" s="418" t="str">
        <f aca="false">IF(入力シート!X47="","",入力シート!X47)</f>
        <v/>
      </c>
      <c r="AI42" s="418" t="str">
        <f aca="false">IF(入力シート!Y47="","",入力シート!Y47)</f>
        <v/>
      </c>
      <c r="AJ42" s="417" t="str">
        <f aca="false">IF(AK42="","",IF($L42="男",VLOOKUP(AK42,データ!$B$2:$C$101,2,FALSE()),IF($L42="女",VLOOKUP(AK42,データ!$F$2:$H$101,2,FALSE()),"")))</f>
        <v/>
      </c>
      <c r="AK42" s="418" t="str">
        <f aca="false">IF(A42="","",IF(入力シート!Z47="","",入力シート!Z47))</f>
        <v/>
      </c>
      <c r="AL42" s="418" t="str">
        <f aca="false">IF(入力シート!AA47="","",入力シート!AA47)</f>
        <v/>
      </c>
      <c r="AM42" s="418" t="str">
        <f aca="false">IF(入力シート!AB47="","",入力シート!AB47)</f>
        <v/>
      </c>
      <c r="AN42" s="418" t="str">
        <f aca="false">IF(入力シート!AC47="","",入力シート!AC47)</f>
        <v/>
      </c>
      <c r="AO42" s="418" t="str">
        <f aca="false">IF(入力シート!AD47="","",入力シート!AD47)</f>
        <v/>
      </c>
      <c r="AP42" s="417" t="str">
        <f aca="false">IF(AQ42="","",IF($L42="男",VLOOKUP(AQ42,データ!$B$2:$C$101,2,FALSE()),IF($L42="女",VLOOKUP(AQ42,データ!$F$2:$H$101,2,FALSE()),"")))</f>
        <v/>
      </c>
      <c r="AQ42" s="418" t="str">
        <f aca="false">IF(A42="","",IF(入力シート!AE47="","",入力シート!AE47))</f>
        <v/>
      </c>
      <c r="AR42" s="418" t="str">
        <f aca="false">IF(入力シート!AF47="","",入力シート!AF47)</f>
        <v/>
      </c>
      <c r="AS42" s="418" t="str">
        <f aca="false">IF(入力シート!AG47="","",入力シート!AG47)</f>
        <v/>
      </c>
      <c r="AT42" s="418" t="str">
        <f aca="false">IF(入力シート!AH47="","",入力シート!AH47)</f>
        <v/>
      </c>
      <c r="AU42" s="418" t="str">
        <f aca="false">IF(入力シート!AI47="","",入力シート!AI47)</f>
        <v/>
      </c>
      <c r="AV42" s="417" t="str">
        <f aca="false">IF(AW42="","",IF($L42="男",VLOOKUP(AW42,データ!$B$2:$C$101,2,FALSE()),IF($L42="女",VLOOKUP(AW42,データ!$F$2:$H$101,2,FALSE()),"")))</f>
        <v/>
      </c>
      <c r="AW42" s="418" t="str">
        <f aca="false">IF(A42="","",IF(入力シート!AJ47="","",入力シート!AJ47))</f>
        <v/>
      </c>
      <c r="AX42" s="418" t="str">
        <f aca="false">IF(入力シート!AK47="","",入力シート!AK47)</f>
        <v/>
      </c>
      <c r="AY42" s="418" t="str">
        <f aca="false">IF(入力シート!AL47="","",入力シート!AL47)</f>
        <v/>
      </c>
      <c r="AZ42" s="418" t="str">
        <f aca="false">IF(入力シート!AM47="","",入力シート!AM47)</f>
        <v/>
      </c>
      <c r="BA42" s="418" t="str">
        <f aca="false">IF(入力シート!AN47="","",入力シート!AN47)</f>
        <v/>
      </c>
      <c r="BB42" s="418" t="str">
        <f aca="false">IF(A42="","",TRIM(C42&amp;"　"&amp;D42))</f>
        <v/>
      </c>
    </row>
    <row r="43" customFormat="false" ht="13" hidden="false" customHeight="false" outlineLevel="0" collapsed="false">
      <c r="A43" s="417" t="str">
        <f aca="false">入力シート!A48</f>
        <v/>
      </c>
      <c r="B43" s="417" t="str">
        <f aca="false">IF(入力シート!B48="","",入力シート!B48)</f>
        <v/>
      </c>
      <c r="C43" s="418" t="str">
        <f aca="false">IF(入力シート!C48="","",入力シート!C48)</f>
        <v/>
      </c>
      <c r="D43" s="418" t="str">
        <f aca="false">IF(入力シート!D48="","",入力シート!D48)</f>
        <v/>
      </c>
      <c r="E43" s="418" t="str">
        <f aca="false">IF(C43="","",C43)</f>
        <v/>
      </c>
      <c r="F43" s="418" t="str">
        <f aca="false">IF(D43="","",D43)</f>
        <v/>
      </c>
      <c r="G43" s="418" t="str">
        <f aca="false">IF(C43="","",C43)</f>
        <v/>
      </c>
      <c r="H43" s="418" t="str">
        <f aca="false">IF(D43="","",D43)</f>
        <v/>
      </c>
      <c r="I43" s="418" t="str">
        <f aca="false">IF(入力シート!G48="","",入力シート!G48)</f>
        <v/>
      </c>
      <c r="J43" s="418" t="str">
        <f aca="false">IF(入力シート!E48="","",入力シート!E48)</f>
        <v/>
      </c>
      <c r="K43" s="418" t="str">
        <f aca="false">IF(入力シート!F48="","",入力シート!F48)</f>
        <v/>
      </c>
      <c r="L43" s="418" t="str">
        <f aca="false">IF(入力シート!I48="","",入力シート!I48)</f>
        <v/>
      </c>
      <c r="M43" s="417" t="str">
        <f aca="false">IF(入力シート!J48="","",入力シート!J48)</f>
        <v/>
      </c>
      <c r="N43" s="417" t="str">
        <f aca="false">IF(入力シート!K48="","",入力シート!K48)</f>
        <v/>
      </c>
      <c r="O43" s="417" t="str">
        <f aca="false">IF(入力シート!L48="","",入力シート!L48)</f>
        <v/>
      </c>
      <c r="P43" s="418" t="str">
        <f aca="false">IF(入力シート!M48="","",入力シート!M48)</f>
        <v/>
      </c>
      <c r="Q43" s="417" t="str">
        <f aca="false">IF(A43="","",入力シート!$AK$2)</f>
        <v/>
      </c>
      <c r="R43" s="418" t="str">
        <f aca="false">IF(Q43="","",入力シート!$Q$2)</f>
        <v/>
      </c>
      <c r="S43" s="418" t="str">
        <f aca="false">IF(Q43="","",入力シート!$Q$1)</f>
        <v/>
      </c>
      <c r="T43" s="418" t="str">
        <f aca="false">IF(Q43="","",入力シート!$V$1)</f>
        <v/>
      </c>
      <c r="U43" s="418" t="str">
        <f aca="false">IF(Q43="","",入力シート!$Q$2)</f>
        <v/>
      </c>
      <c r="V43" s="418" t="str">
        <f aca="false">IF(入力シート!N48="","",入力シート!N48)</f>
        <v/>
      </c>
      <c r="W43" s="418" t="str">
        <f aca="false">IF(入力シート!O48="","",入力シート!O48)</f>
        <v/>
      </c>
      <c r="X43" s="417" t="str">
        <f aca="false">IF(Y43="","",IF($L43="男",VLOOKUP(Y43,データ!$B$2:$C$101,2,FALSE()),IF($L43="女",VLOOKUP(Y43,データ!$F$2:$H$101,2,FALSE()),"")))</f>
        <v/>
      </c>
      <c r="Y43" s="418" t="str">
        <f aca="false">IF(A43="","",IF(入力シート!P48="","",入力シート!P48))</f>
        <v/>
      </c>
      <c r="Z43" s="418" t="str">
        <f aca="false">IF(入力シート!Q48="","",入力シート!Q48)</f>
        <v/>
      </c>
      <c r="AA43" s="418" t="str">
        <f aca="false">IF(入力シート!R48="","",入力シート!R48)</f>
        <v/>
      </c>
      <c r="AB43" s="418" t="str">
        <f aca="false">IF(入力シート!S48="","",入力シート!S48)</f>
        <v/>
      </c>
      <c r="AC43" s="418" t="str">
        <f aca="false">IF(入力シート!T48="","",入力シート!T48)</f>
        <v/>
      </c>
      <c r="AD43" s="417" t="str">
        <f aca="false">IF(AE43="","",IF($L43="男",VLOOKUP(AE43,データ!$B$2:$C$101,2,FALSE()),IF($L43="女",VLOOKUP(AE43,データ!$F$2:$H$101,2,FALSE()),"")))</f>
        <v/>
      </c>
      <c r="AE43" s="418" t="str">
        <f aca="false">IF(A43="","",IF(入力シート!U48="","",入力シート!U48))</f>
        <v/>
      </c>
      <c r="AF43" s="418" t="str">
        <f aca="false">IF(入力シート!V48="","",入力シート!V48)</f>
        <v/>
      </c>
      <c r="AG43" s="418" t="str">
        <f aca="false">IF(入力シート!W48="","",入力シート!W48)</f>
        <v/>
      </c>
      <c r="AH43" s="418" t="str">
        <f aca="false">IF(入力シート!X48="","",入力シート!X48)</f>
        <v/>
      </c>
      <c r="AI43" s="418" t="str">
        <f aca="false">IF(入力シート!Y48="","",入力シート!Y48)</f>
        <v/>
      </c>
      <c r="AJ43" s="417" t="str">
        <f aca="false">IF(AK43="","",IF($L43="男",VLOOKUP(AK43,データ!$B$2:$C$101,2,FALSE()),IF($L43="女",VLOOKUP(AK43,データ!$F$2:$H$101,2,FALSE()),"")))</f>
        <v/>
      </c>
      <c r="AK43" s="418" t="str">
        <f aca="false">IF(A43="","",IF(入力シート!Z48="","",入力シート!Z48))</f>
        <v/>
      </c>
      <c r="AL43" s="418" t="str">
        <f aca="false">IF(入力シート!AA48="","",入力シート!AA48)</f>
        <v/>
      </c>
      <c r="AM43" s="418" t="str">
        <f aca="false">IF(入力シート!AB48="","",入力シート!AB48)</f>
        <v/>
      </c>
      <c r="AN43" s="418" t="str">
        <f aca="false">IF(入力シート!AC48="","",入力シート!AC48)</f>
        <v/>
      </c>
      <c r="AO43" s="418" t="str">
        <f aca="false">IF(入力シート!AD48="","",入力シート!AD48)</f>
        <v/>
      </c>
      <c r="AP43" s="417" t="str">
        <f aca="false">IF(AQ43="","",IF($L43="男",VLOOKUP(AQ43,データ!$B$2:$C$101,2,FALSE()),IF($L43="女",VLOOKUP(AQ43,データ!$F$2:$H$101,2,FALSE()),"")))</f>
        <v/>
      </c>
      <c r="AQ43" s="418" t="str">
        <f aca="false">IF(A43="","",IF(入力シート!AE48="","",入力シート!AE48))</f>
        <v/>
      </c>
      <c r="AR43" s="418" t="str">
        <f aca="false">IF(入力シート!AF48="","",入力シート!AF48)</f>
        <v/>
      </c>
      <c r="AS43" s="418" t="str">
        <f aca="false">IF(入力シート!AG48="","",入力シート!AG48)</f>
        <v/>
      </c>
      <c r="AT43" s="418" t="str">
        <f aca="false">IF(入力シート!AH48="","",入力シート!AH48)</f>
        <v/>
      </c>
      <c r="AU43" s="418" t="str">
        <f aca="false">IF(入力シート!AI48="","",入力シート!AI48)</f>
        <v/>
      </c>
      <c r="AV43" s="417" t="str">
        <f aca="false">IF(AW43="","",IF($L43="男",VLOOKUP(AW43,データ!$B$2:$C$101,2,FALSE()),IF($L43="女",VLOOKUP(AW43,データ!$F$2:$H$101,2,FALSE()),"")))</f>
        <v/>
      </c>
      <c r="AW43" s="418" t="str">
        <f aca="false">IF(A43="","",IF(入力シート!AJ48="","",入力シート!AJ48))</f>
        <v/>
      </c>
      <c r="AX43" s="418" t="str">
        <f aca="false">IF(入力シート!AK48="","",入力シート!AK48)</f>
        <v/>
      </c>
      <c r="AY43" s="418" t="str">
        <f aca="false">IF(入力シート!AL48="","",入力シート!AL48)</f>
        <v/>
      </c>
      <c r="AZ43" s="418" t="str">
        <f aca="false">IF(入力シート!AM48="","",入力シート!AM48)</f>
        <v/>
      </c>
      <c r="BA43" s="418" t="str">
        <f aca="false">IF(入力シート!AN48="","",入力シート!AN48)</f>
        <v/>
      </c>
      <c r="BB43" s="418" t="str">
        <f aca="false">IF(A43="","",TRIM(C43&amp;"　"&amp;D43))</f>
        <v/>
      </c>
    </row>
    <row r="44" customFormat="false" ht="13" hidden="false" customHeight="false" outlineLevel="0" collapsed="false">
      <c r="A44" s="417" t="str">
        <f aca="false">入力シート!A49</f>
        <v/>
      </c>
      <c r="B44" s="417" t="str">
        <f aca="false">IF(入力シート!B49="","",入力シート!B49)</f>
        <v/>
      </c>
      <c r="C44" s="418" t="str">
        <f aca="false">IF(入力シート!C49="","",入力シート!C49)</f>
        <v/>
      </c>
      <c r="D44" s="418" t="str">
        <f aca="false">IF(入力シート!D49="","",入力シート!D49)</f>
        <v/>
      </c>
      <c r="E44" s="418" t="str">
        <f aca="false">IF(C44="","",C44)</f>
        <v/>
      </c>
      <c r="F44" s="418" t="str">
        <f aca="false">IF(D44="","",D44)</f>
        <v/>
      </c>
      <c r="G44" s="418" t="str">
        <f aca="false">IF(C44="","",C44)</f>
        <v/>
      </c>
      <c r="H44" s="418" t="str">
        <f aca="false">IF(D44="","",D44)</f>
        <v/>
      </c>
      <c r="I44" s="418" t="str">
        <f aca="false">IF(入力シート!G49="","",入力シート!G49)</f>
        <v/>
      </c>
      <c r="J44" s="418" t="str">
        <f aca="false">IF(入力シート!E49="","",入力シート!E49)</f>
        <v/>
      </c>
      <c r="K44" s="418" t="str">
        <f aca="false">IF(入力シート!F49="","",入力シート!F49)</f>
        <v/>
      </c>
      <c r="L44" s="418" t="str">
        <f aca="false">IF(入力シート!I49="","",入力シート!I49)</f>
        <v/>
      </c>
      <c r="M44" s="417" t="str">
        <f aca="false">IF(入力シート!J49="","",入力シート!J49)</f>
        <v/>
      </c>
      <c r="N44" s="417" t="str">
        <f aca="false">IF(入力シート!K49="","",入力シート!K49)</f>
        <v/>
      </c>
      <c r="O44" s="417" t="str">
        <f aca="false">IF(入力シート!L49="","",入力シート!L49)</f>
        <v/>
      </c>
      <c r="P44" s="418" t="str">
        <f aca="false">IF(入力シート!M49="","",入力シート!M49)</f>
        <v/>
      </c>
      <c r="Q44" s="417" t="str">
        <f aca="false">IF(A44="","",入力シート!$AK$2)</f>
        <v/>
      </c>
      <c r="R44" s="418" t="str">
        <f aca="false">IF(Q44="","",入力シート!$Q$2)</f>
        <v/>
      </c>
      <c r="S44" s="418" t="str">
        <f aca="false">IF(Q44="","",入力シート!$Q$1)</f>
        <v/>
      </c>
      <c r="T44" s="418" t="str">
        <f aca="false">IF(Q44="","",入力シート!$V$1)</f>
        <v/>
      </c>
      <c r="U44" s="418" t="str">
        <f aca="false">IF(Q44="","",入力シート!$Q$2)</f>
        <v/>
      </c>
      <c r="V44" s="418" t="str">
        <f aca="false">IF(入力シート!N49="","",入力シート!N49)</f>
        <v/>
      </c>
      <c r="W44" s="418" t="str">
        <f aca="false">IF(入力シート!O49="","",入力シート!O49)</f>
        <v/>
      </c>
      <c r="X44" s="417" t="str">
        <f aca="false">IF(Y44="","",IF($L44="男",VLOOKUP(Y44,データ!$B$2:$C$101,2,FALSE()),IF($L44="女",VLOOKUP(Y44,データ!$F$2:$H$101,2,FALSE()),"")))</f>
        <v/>
      </c>
      <c r="Y44" s="418" t="str">
        <f aca="false">IF(A44="","",IF(入力シート!P49="","",入力シート!P49))</f>
        <v/>
      </c>
      <c r="Z44" s="418" t="str">
        <f aca="false">IF(入力シート!Q49="","",入力シート!Q49)</f>
        <v/>
      </c>
      <c r="AA44" s="418" t="str">
        <f aca="false">IF(入力シート!R49="","",入力シート!R49)</f>
        <v/>
      </c>
      <c r="AB44" s="418" t="str">
        <f aca="false">IF(入力シート!S49="","",入力シート!S49)</f>
        <v/>
      </c>
      <c r="AC44" s="418" t="str">
        <f aca="false">IF(入力シート!T49="","",入力シート!T49)</f>
        <v/>
      </c>
      <c r="AD44" s="417" t="str">
        <f aca="false">IF(AE44="","",IF($L44="男",VLOOKUP(AE44,データ!$B$2:$C$101,2,FALSE()),IF($L44="女",VLOOKUP(AE44,データ!$F$2:$H$101,2,FALSE()),"")))</f>
        <v/>
      </c>
      <c r="AE44" s="418" t="str">
        <f aca="false">IF(A44="","",IF(入力シート!U49="","",入力シート!U49))</f>
        <v/>
      </c>
      <c r="AF44" s="418" t="str">
        <f aca="false">IF(入力シート!V49="","",入力シート!V49)</f>
        <v/>
      </c>
      <c r="AG44" s="418" t="str">
        <f aca="false">IF(入力シート!W49="","",入力シート!W49)</f>
        <v/>
      </c>
      <c r="AH44" s="418" t="str">
        <f aca="false">IF(入力シート!X49="","",入力シート!X49)</f>
        <v/>
      </c>
      <c r="AI44" s="418" t="str">
        <f aca="false">IF(入力シート!Y49="","",入力シート!Y49)</f>
        <v/>
      </c>
      <c r="AJ44" s="417" t="str">
        <f aca="false">IF(AK44="","",IF($L44="男",VLOOKUP(AK44,データ!$B$2:$C$101,2,FALSE()),IF($L44="女",VLOOKUP(AK44,データ!$F$2:$H$101,2,FALSE()),"")))</f>
        <v/>
      </c>
      <c r="AK44" s="418" t="str">
        <f aca="false">IF(A44="","",IF(入力シート!Z49="","",入力シート!Z49))</f>
        <v/>
      </c>
      <c r="AL44" s="418" t="str">
        <f aca="false">IF(入力シート!AA49="","",入力シート!AA49)</f>
        <v/>
      </c>
      <c r="AM44" s="418" t="str">
        <f aca="false">IF(入力シート!AB49="","",入力シート!AB49)</f>
        <v/>
      </c>
      <c r="AN44" s="418" t="str">
        <f aca="false">IF(入力シート!AC49="","",入力シート!AC49)</f>
        <v/>
      </c>
      <c r="AO44" s="418" t="str">
        <f aca="false">IF(入力シート!AD49="","",入力シート!AD49)</f>
        <v/>
      </c>
      <c r="AP44" s="417" t="str">
        <f aca="false">IF(AQ44="","",IF($L44="男",VLOOKUP(AQ44,データ!$B$2:$C$101,2,FALSE()),IF($L44="女",VLOOKUP(AQ44,データ!$F$2:$H$101,2,FALSE()),"")))</f>
        <v/>
      </c>
      <c r="AQ44" s="418" t="str">
        <f aca="false">IF(A44="","",IF(入力シート!AE49="","",入力シート!AE49))</f>
        <v/>
      </c>
      <c r="AR44" s="418" t="str">
        <f aca="false">IF(入力シート!AF49="","",入力シート!AF49)</f>
        <v/>
      </c>
      <c r="AS44" s="418" t="str">
        <f aca="false">IF(入力シート!AG49="","",入力シート!AG49)</f>
        <v/>
      </c>
      <c r="AT44" s="418" t="str">
        <f aca="false">IF(入力シート!AH49="","",入力シート!AH49)</f>
        <v/>
      </c>
      <c r="AU44" s="418" t="str">
        <f aca="false">IF(入力シート!AI49="","",入力シート!AI49)</f>
        <v/>
      </c>
      <c r="AV44" s="417" t="str">
        <f aca="false">IF(AW44="","",IF($L44="男",VLOOKUP(AW44,データ!$B$2:$C$101,2,FALSE()),IF($L44="女",VLOOKUP(AW44,データ!$F$2:$H$101,2,FALSE()),"")))</f>
        <v/>
      </c>
      <c r="AW44" s="418" t="str">
        <f aca="false">IF(A44="","",IF(入力シート!AJ49="","",入力シート!AJ49))</f>
        <v/>
      </c>
      <c r="AX44" s="418" t="str">
        <f aca="false">IF(入力シート!AK49="","",入力シート!AK49)</f>
        <v/>
      </c>
      <c r="AY44" s="418" t="str">
        <f aca="false">IF(入力シート!AL49="","",入力シート!AL49)</f>
        <v/>
      </c>
      <c r="AZ44" s="418" t="str">
        <f aca="false">IF(入力シート!AM49="","",入力シート!AM49)</f>
        <v/>
      </c>
      <c r="BA44" s="418" t="str">
        <f aca="false">IF(入力シート!AN49="","",入力シート!AN49)</f>
        <v/>
      </c>
      <c r="BB44" s="418" t="str">
        <f aca="false">IF(A44="","",TRIM(C44&amp;"　"&amp;D44))</f>
        <v/>
      </c>
    </row>
    <row r="45" customFormat="false" ht="13" hidden="false" customHeight="false" outlineLevel="0" collapsed="false">
      <c r="A45" s="417" t="str">
        <f aca="false">入力シート!A50</f>
        <v/>
      </c>
      <c r="B45" s="417" t="str">
        <f aca="false">IF(入力シート!B50="","",入力シート!B50)</f>
        <v/>
      </c>
      <c r="C45" s="418" t="str">
        <f aca="false">IF(入力シート!C50="","",入力シート!C50)</f>
        <v/>
      </c>
      <c r="D45" s="418" t="str">
        <f aca="false">IF(入力シート!D50="","",入力シート!D50)</f>
        <v/>
      </c>
      <c r="E45" s="418" t="str">
        <f aca="false">IF(C45="","",C45)</f>
        <v/>
      </c>
      <c r="F45" s="418" t="str">
        <f aca="false">IF(D45="","",D45)</f>
        <v/>
      </c>
      <c r="G45" s="418" t="str">
        <f aca="false">IF(C45="","",C45)</f>
        <v/>
      </c>
      <c r="H45" s="418" t="str">
        <f aca="false">IF(D45="","",D45)</f>
        <v/>
      </c>
      <c r="I45" s="418" t="str">
        <f aca="false">IF(入力シート!G50="","",入力シート!G50)</f>
        <v/>
      </c>
      <c r="J45" s="418" t="str">
        <f aca="false">IF(入力シート!E50="","",入力シート!E50)</f>
        <v/>
      </c>
      <c r="K45" s="418" t="str">
        <f aca="false">IF(入力シート!F50="","",入力シート!F50)</f>
        <v/>
      </c>
      <c r="L45" s="418" t="str">
        <f aca="false">IF(入力シート!I50="","",入力シート!I50)</f>
        <v/>
      </c>
      <c r="M45" s="417" t="str">
        <f aca="false">IF(入力シート!J50="","",入力シート!J50)</f>
        <v/>
      </c>
      <c r="N45" s="417" t="str">
        <f aca="false">IF(入力シート!K50="","",入力シート!K50)</f>
        <v/>
      </c>
      <c r="O45" s="417" t="str">
        <f aca="false">IF(入力シート!L50="","",入力シート!L50)</f>
        <v/>
      </c>
      <c r="P45" s="418" t="str">
        <f aca="false">IF(入力シート!M50="","",入力シート!M50)</f>
        <v/>
      </c>
      <c r="Q45" s="417" t="str">
        <f aca="false">IF(A45="","",入力シート!$AK$2)</f>
        <v/>
      </c>
      <c r="R45" s="418" t="str">
        <f aca="false">IF(Q45="","",入力シート!$Q$2)</f>
        <v/>
      </c>
      <c r="S45" s="418" t="str">
        <f aca="false">IF(Q45="","",入力シート!$Q$1)</f>
        <v/>
      </c>
      <c r="T45" s="418" t="str">
        <f aca="false">IF(Q45="","",入力シート!$V$1)</f>
        <v/>
      </c>
      <c r="U45" s="418" t="str">
        <f aca="false">IF(Q45="","",入力シート!$Q$2)</f>
        <v/>
      </c>
      <c r="V45" s="418" t="str">
        <f aca="false">IF(入力シート!N50="","",入力シート!N50)</f>
        <v/>
      </c>
      <c r="W45" s="418" t="str">
        <f aca="false">IF(入力シート!O50="","",入力シート!O50)</f>
        <v/>
      </c>
      <c r="X45" s="417" t="str">
        <f aca="false">IF(Y45="","",IF($L45="男",VLOOKUP(Y45,データ!$B$2:$C$101,2,FALSE()),IF($L45="女",VLOOKUP(Y45,データ!$F$2:$H$101,2,FALSE()),"")))</f>
        <v/>
      </c>
      <c r="Y45" s="418" t="str">
        <f aca="false">IF(A45="","",IF(入力シート!P50="","",入力シート!P50))</f>
        <v/>
      </c>
      <c r="Z45" s="418" t="str">
        <f aca="false">IF(入力シート!Q50="","",入力シート!Q50)</f>
        <v/>
      </c>
      <c r="AA45" s="418" t="str">
        <f aca="false">IF(入力シート!R50="","",入力シート!R50)</f>
        <v/>
      </c>
      <c r="AB45" s="418" t="str">
        <f aca="false">IF(入力シート!S50="","",入力シート!S50)</f>
        <v/>
      </c>
      <c r="AC45" s="418" t="str">
        <f aca="false">IF(入力シート!T50="","",入力シート!T50)</f>
        <v/>
      </c>
      <c r="AD45" s="417" t="str">
        <f aca="false">IF(AE45="","",IF($L45="男",VLOOKUP(AE45,データ!$B$2:$C$101,2,FALSE()),IF($L45="女",VLOOKUP(AE45,データ!$F$2:$H$101,2,FALSE()),"")))</f>
        <v/>
      </c>
      <c r="AE45" s="418" t="str">
        <f aca="false">IF(A45="","",IF(入力シート!U50="","",入力シート!U50))</f>
        <v/>
      </c>
      <c r="AF45" s="418" t="str">
        <f aca="false">IF(入力シート!V50="","",入力シート!V50)</f>
        <v/>
      </c>
      <c r="AG45" s="418" t="str">
        <f aca="false">IF(入力シート!W50="","",入力シート!W50)</f>
        <v/>
      </c>
      <c r="AH45" s="418" t="str">
        <f aca="false">IF(入力シート!X50="","",入力シート!X50)</f>
        <v/>
      </c>
      <c r="AI45" s="418" t="str">
        <f aca="false">IF(入力シート!Y50="","",入力シート!Y50)</f>
        <v/>
      </c>
      <c r="AJ45" s="417" t="str">
        <f aca="false">IF(AK45="","",IF($L45="男",VLOOKUP(AK45,データ!$B$2:$C$101,2,FALSE()),IF($L45="女",VLOOKUP(AK45,データ!$F$2:$H$101,2,FALSE()),"")))</f>
        <v/>
      </c>
      <c r="AK45" s="418" t="str">
        <f aca="false">IF(A45="","",IF(入力シート!Z50="","",入力シート!Z50))</f>
        <v/>
      </c>
      <c r="AL45" s="418" t="str">
        <f aca="false">IF(入力シート!AA50="","",入力シート!AA50)</f>
        <v/>
      </c>
      <c r="AM45" s="418" t="str">
        <f aca="false">IF(入力シート!AB50="","",入力シート!AB50)</f>
        <v/>
      </c>
      <c r="AN45" s="418" t="str">
        <f aca="false">IF(入力シート!AC50="","",入力シート!AC50)</f>
        <v/>
      </c>
      <c r="AO45" s="418" t="str">
        <f aca="false">IF(入力シート!AD50="","",入力シート!AD50)</f>
        <v/>
      </c>
      <c r="AP45" s="417" t="str">
        <f aca="false">IF(AQ45="","",IF($L45="男",VLOOKUP(AQ45,データ!$B$2:$C$101,2,FALSE()),IF($L45="女",VLOOKUP(AQ45,データ!$F$2:$H$101,2,FALSE()),"")))</f>
        <v/>
      </c>
      <c r="AQ45" s="418" t="str">
        <f aca="false">IF(A45="","",IF(入力シート!AE50="","",入力シート!AE50))</f>
        <v/>
      </c>
      <c r="AR45" s="418" t="str">
        <f aca="false">IF(入力シート!AF50="","",入力シート!AF50)</f>
        <v/>
      </c>
      <c r="AS45" s="418" t="str">
        <f aca="false">IF(入力シート!AG50="","",入力シート!AG50)</f>
        <v/>
      </c>
      <c r="AT45" s="418" t="str">
        <f aca="false">IF(入力シート!AH50="","",入力シート!AH50)</f>
        <v/>
      </c>
      <c r="AU45" s="418" t="str">
        <f aca="false">IF(入力シート!AI50="","",入力シート!AI50)</f>
        <v/>
      </c>
      <c r="AV45" s="417" t="str">
        <f aca="false">IF(AW45="","",IF($L45="男",VLOOKUP(AW45,データ!$B$2:$C$101,2,FALSE()),IF($L45="女",VLOOKUP(AW45,データ!$F$2:$H$101,2,FALSE()),"")))</f>
        <v/>
      </c>
      <c r="AW45" s="418" t="str">
        <f aca="false">IF(A45="","",IF(入力シート!AJ50="","",入力シート!AJ50))</f>
        <v/>
      </c>
      <c r="AX45" s="418" t="str">
        <f aca="false">IF(入力シート!AK50="","",入力シート!AK50)</f>
        <v/>
      </c>
      <c r="AY45" s="418" t="str">
        <f aca="false">IF(入力シート!AL50="","",入力シート!AL50)</f>
        <v/>
      </c>
      <c r="AZ45" s="418" t="str">
        <f aca="false">IF(入力シート!AM50="","",入力シート!AM50)</f>
        <v/>
      </c>
      <c r="BA45" s="418" t="str">
        <f aca="false">IF(入力シート!AN50="","",入力シート!AN50)</f>
        <v/>
      </c>
      <c r="BB45" s="418" t="str">
        <f aca="false">IF(A45="","",TRIM(C45&amp;"　"&amp;D45))</f>
        <v/>
      </c>
    </row>
    <row r="46" customFormat="false" ht="13" hidden="false" customHeight="false" outlineLevel="0" collapsed="false">
      <c r="A46" s="417" t="str">
        <f aca="false">入力シート!A51</f>
        <v/>
      </c>
      <c r="B46" s="417" t="str">
        <f aca="false">IF(入力シート!B51="","",入力シート!B51)</f>
        <v/>
      </c>
      <c r="C46" s="418" t="str">
        <f aca="false">IF(入力シート!C51="","",入力シート!C51)</f>
        <v/>
      </c>
      <c r="D46" s="418" t="str">
        <f aca="false">IF(入力シート!D51="","",入力シート!D51)</f>
        <v/>
      </c>
      <c r="E46" s="418" t="str">
        <f aca="false">IF(C46="","",C46)</f>
        <v/>
      </c>
      <c r="F46" s="418" t="str">
        <f aca="false">IF(D46="","",D46)</f>
        <v/>
      </c>
      <c r="G46" s="418" t="str">
        <f aca="false">IF(C46="","",C46)</f>
        <v/>
      </c>
      <c r="H46" s="418" t="str">
        <f aca="false">IF(D46="","",D46)</f>
        <v/>
      </c>
      <c r="I46" s="418" t="str">
        <f aca="false">IF(入力シート!G51="","",入力シート!G51)</f>
        <v/>
      </c>
      <c r="J46" s="418" t="str">
        <f aca="false">IF(入力シート!E51="","",入力シート!E51)</f>
        <v/>
      </c>
      <c r="K46" s="418" t="str">
        <f aca="false">IF(入力シート!F51="","",入力シート!F51)</f>
        <v/>
      </c>
      <c r="L46" s="418" t="str">
        <f aca="false">IF(入力シート!I51="","",入力シート!I51)</f>
        <v/>
      </c>
      <c r="M46" s="417" t="str">
        <f aca="false">IF(入力シート!J51="","",入力シート!J51)</f>
        <v/>
      </c>
      <c r="N46" s="417" t="str">
        <f aca="false">IF(入力シート!K51="","",入力シート!K51)</f>
        <v/>
      </c>
      <c r="O46" s="417" t="str">
        <f aca="false">IF(入力シート!L51="","",入力シート!L51)</f>
        <v/>
      </c>
      <c r="P46" s="418" t="str">
        <f aca="false">IF(入力シート!M51="","",入力シート!M51)</f>
        <v/>
      </c>
      <c r="Q46" s="417" t="str">
        <f aca="false">IF(A46="","",入力シート!$AK$2)</f>
        <v/>
      </c>
      <c r="R46" s="418" t="str">
        <f aca="false">IF(Q46="","",入力シート!$Q$2)</f>
        <v/>
      </c>
      <c r="S46" s="418" t="str">
        <f aca="false">IF(Q46="","",入力シート!$Q$1)</f>
        <v/>
      </c>
      <c r="T46" s="418" t="str">
        <f aca="false">IF(Q46="","",入力シート!$V$1)</f>
        <v/>
      </c>
      <c r="U46" s="418" t="str">
        <f aca="false">IF(Q46="","",入力シート!$Q$2)</f>
        <v/>
      </c>
      <c r="V46" s="418" t="str">
        <f aca="false">IF(入力シート!N51="","",入力シート!N51)</f>
        <v/>
      </c>
      <c r="W46" s="418" t="str">
        <f aca="false">IF(入力シート!O51="","",入力シート!O51)</f>
        <v/>
      </c>
      <c r="X46" s="417" t="str">
        <f aca="false">IF(Y46="","",IF($L46="男",VLOOKUP(Y46,データ!$B$2:$C$101,2,FALSE()),IF($L46="女",VLOOKUP(Y46,データ!$F$2:$H$101,2,FALSE()),"")))</f>
        <v/>
      </c>
      <c r="Y46" s="418" t="str">
        <f aca="false">IF(A46="","",IF(入力シート!P51="","",入力シート!P51))</f>
        <v/>
      </c>
      <c r="Z46" s="418" t="str">
        <f aca="false">IF(入力シート!Q51="","",入力シート!Q51)</f>
        <v/>
      </c>
      <c r="AA46" s="418" t="str">
        <f aca="false">IF(入力シート!R51="","",入力シート!R51)</f>
        <v/>
      </c>
      <c r="AB46" s="418" t="str">
        <f aca="false">IF(入力シート!S51="","",入力シート!S51)</f>
        <v/>
      </c>
      <c r="AC46" s="418" t="str">
        <f aca="false">IF(入力シート!T51="","",入力シート!T51)</f>
        <v/>
      </c>
      <c r="AD46" s="417" t="str">
        <f aca="false">IF(AE46="","",IF($L46="男",VLOOKUP(AE46,データ!$B$2:$C$101,2,FALSE()),IF($L46="女",VLOOKUP(AE46,データ!$F$2:$H$101,2,FALSE()),"")))</f>
        <v/>
      </c>
      <c r="AE46" s="418" t="str">
        <f aca="false">IF(A46="","",IF(入力シート!U51="","",入力シート!U51))</f>
        <v/>
      </c>
      <c r="AF46" s="418" t="str">
        <f aca="false">IF(入力シート!V51="","",入力シート!V51)</f>
        <v/>
      </c>
      <c r="AG46" s="418" t="str">
        <f aca="false">IF(入力シート!W51="","",入力シート!W51)</f>
        <v/>
      </c>
      <c r="AH46" s="418" t="str">
        <f aca="false">IF(入力シート!X51="","",入力シート!X51)</f>
        <v/>
      </c>
      <c r="AI46" s="418" t="str">
        <f aca="false">IF(入力シート!Y51="","",入力シート!Y51)</f>
        <v/>
      </c>
      <c r="AJ46" s="417" t="str">
        <f aca="false">IF(AK46="","",IF($L46="男",VLOOKUP(AK46,データ!$B$2:$C$101,2,FALSE()),IF($L46="女",VLOOKUP(AK46,データ!$F$2:$H$101,2,FALSE()),"")))</f>
        <v/>
      </c>
      <c r="AK46" s="418" t="str">
        <f aca="false">IF(A46="","",IF(入力シート!Z51="","",入力シート!Z51))</f>
        <v/>
      </c>
      <c r="AL46" s="418" t="str">
        <f aca="false">IF(入力シート!AA51="","",入力シート!AA51)</f>
        <v/>
      </c>
      <c r="AM46" s="418" t="str">
        <f aca="false">IF(入力シート!AB51="","",入力シート!AB51)</f>
        <v/>
      </c>
      <c r="AN46" s="418" t="str">
        <f aca="false">IF(入力シート!AC51="","",入力シート!AC51)</f>
        <v/>
      </c>
      <c r="AO46" s="418" t="str">
        <f aca="false">IF(入力シート!AD51="","",入力シート!AD51)</f>
        <v/>
      </c>
      <c r="AP46" s="417" t="str">
        <f aca="false">IF(AQ46="","",IF($L46="男",VLOOKUP(AQ46,データ!$B$2:$C$101,2,FALSE()),IF($L46="女",VLOOKUP(AQ46,データ!$F$2:$H$101,2,FALSE()),"")))</f>
        <v/>
      </c>
      <c r="AQ46" s="418" t="str">
        <f aca="false">IF(A46="","",IF(入力シート!AE51="","",入力シート!AE51))</f>
        <v/>
      </c>
      <c r="AR46" s="418" t="str">
        <f aca="false">IF(入力シート!AF51="","",入力シート!AF51)</f>
        <v/>
      </c>
      <c r="AS46" s="418" t="str">
        <f aca="false">IF(入力シート!AG51="","",入力シート!AG51)</f>
        <v/>
      </c>
      <c r="AT46" s="418" t="str">
        <f aca="false">IF(入力シート!AH51="","",入力シート!AH51)</f>
        <v/>
      </c>
      <c r="AU46" s="418" t="str">
        <f aca="false">IF(入力シート!AI51="","",入力シート!AI51)</f>
        <v/>
      </c>
      <c r="AV46" s="417" t="str">
        <f aca="false">IF(AW46="","",IF($L46="男",VLOOKUP(AW46,データ!$B$2:$C$101,2,FALSE()),IF($L46="女",VLOOKUP(AW46,データ!$F$2:$H$101,2,FALSE()),"")))</f>
        <v/>
      </c>
      <c r="AW46" s="418" t="str">
        <f aca="false">IF(A46="","",IF(入力シート!AJ51="","",入力シート!AJ51))</f>
        <v/>
      </c>
      <c r="AX46" s="418" t="str">
        <f aca="false">IF(入力シート!AK51="","",入力シート!AK51)</f>
        <v/>
      </c>
      <c r="AY46" s="418" t="str">
        <f aca="false">IF(入力シート!AL51="","",入力シート!AL51)</f>
        <v/>
      </c>
      <c r="AZ46" s="418" t="str">
        <f aca="false">IF(入力シート!AM51="","",入力シート!AM51)</f>
        <v/>
      </c>
      <c r="BA46" s="418" t="str">
        <f aca="false">IF(入力シート!AN51="","",入力シート!AN51)</f>
        <v/>
      </c>
      <c r="BB46" s="418" t="str">
        <f aca="false">IF(A46="","",TRIM(C46&amp;"　"&amp;D46))</f>
        <v/>
      </c>
    </row>
    <row r="47" customFormat="false" ht="13" hidden="false" customHeight="false" outlineLevel="0" collapsed="false">
      <c r="A47" s="417" t="str">
        <f aca="false">入力シート!A52</f>
        <v/>
      </c>
      <c r="B47" s="417" t="str">
        <f aca="false">IF(入力シート!B52="","",入力シート!B52)</f>
        <v/>
      </c>
      <c r="C47" s="418" t="str">
        <f aca="false">IF(入力シート!C52="","",入力シート!C52)</f>
        <v/>
      </c>
      <c r="D47" s="418" t="str">
        <f aca="false">IF(入力シート!D52="","",入力シート!D52)</f>
        <v/>
      </c>
      <c r="E47" s="418" t="str">
        <f aca="false">IF(C47="","",C47)</f>
        <v/>
      </c>
      <c r="F47" s="418" t="str">
        <f aca="false">IF(D47="","",D47)</f>
        <v/>
      </c>
      <c r="G47" s="418" t="str">
        <f aca="false">IF(C47="","",C47)</f>
        <v/>
      </c>
      <c r="H47" s="418" t="str">
        <f aca="false">IF(D47="","",D47)</f>
        <v/>
      </c>
      <c r="I47" s="418" t="str">
        <f aca="false">IF(入力シート!G52="","",入力シート!G52)</f>
        <v/>
      </c>
      <c r="J47" s="418" t="str">
        <f aca="false">IF(入力シート!E52="","",入力シート!E52)</f>
        <v/>
      </c>
      <c r="K47" s="418" t="str">
        <f aca="false">IF(入力シート!F52="","",入力シート!F52)</f>
        <v/>
      </c>
      <c r="L47" s="418" t="str">
        <f aca="false">IF(入力シート!I52="","",入力シート!I52)</f>
        <v/>
      </c>
      <c r="M47" s="417" t="str">
        <f aca="false">IF(入力シート!J52="","",入力シート!J52)</f>
        <v/>
      </c>
      <c r="N47" s="417" t="str">
        <f aca="false">IF(入力シート!K52="","",入力シート!K52)</f>
        <v/>
      </c>
      <c r="O47" s="417" t="str">
        <f aca="false">IF(入力シート!L52="","",入力シート!L52)</f>
        <v/>
      </c>
      <c r="P47" s="418" t="str">
        <f aca="false">IF(入力シート!M52="","",入力シート!M52)</f>
        <v/>
      </c>
      <c r="Q47" s="417" t="str">
        <f aca="false">IF(A47="","",入力シート!$AK$2)</f>
        <v/>
      </c>
      <c r="R47" s="418" t="str">
        <f aca="false">IF(Q47="","",入力シート!$Q$2)</f>
        <v/>
      </c>
      <c r="S47" s="418" t="str">
        <f aca="false">IF(Q47="","",入力シート!$Q$1)</f>
        <v/>
      </c>
      <c r="T47" s="418" t="str">
        <f aca="false">IF(Q47="","",入力シート!$V$1)</f>
        <v/>
      </c>
      <c r="U47" s="418" t="str">
        <f aca="false">IF(Q47="","",入力シート!$Q$2)</f>
        <v/>
      </c>
      <c r="V47" s="418" t="str">
        <f aca="false">IF(入力シート!N52="","",入力シート!N52)</f>
        <v/>
      </c>
      <c r="W47" s="418" t="str">
        <f aca="false">IF(入力シート!O52="","",入力シート!O52)</f>
        <v/>
      </c>
      <c r="X47" s="417" t="str">
        <f aca="false">IF(Y47="","",IF($L47="男",VLOOKUP(Y47,データ!$B$2:$C$101,2,FALSE()),IF($L47="女",VLOOKUP(Y47,データ!$F$2:$H$101,2,FALSE()),"")))</f>
        <v/>
      </c>
      <c r="Y47" s="418" t="str">
        <f aca="false">IF(A47="","",IF(入力シート!P52="","",入力シート!P52))</f>
        <v/>
      </c>
      <c r="Z47" s="418" t="str">
        <f aca="false">IF(入力シート!Q52="","",入力シート!Q52)</f>
        <v/>
      </c>
      <c r="AA47" s="418" t="str">
        <f aca="false">IF(入力シート!R52="","",入力シート!R52)</f>
        <v/>
      </c>
      <c r="AB47" s="418" t="str">
        <f aca="false">IF(入力シート!S52="","",入力シート!S52)</f>
        <v/>
      </c>
      <c r="AC47" s="418" t="str">
        <f aca="false">IF(入力シート!T52="","",入力シート!T52)</f>
        <v/>
      </c>
      <c r="AD47" s="417" t="str">
        <f aca="false">IF(AE47="","",IF($L47="男",VLOOKUP(AE47,データ!$B$2:$C$101,2,FALSE()),IF($L47="女",VLOOKUP(AE47,データ!$F$2:$H$101,2,FALSE()),"")))</f>
        <v/>
      </c>
      <c r="AE47" s="418" t="str">
        <f aca="false">IF(A47="","",IF(入力シート!U52="","",入力シート!U52))</f>
        <v/>
      </c>
      <c r="AF47" s="418" t="str">
        <f aca="false">IF(入力シート!V52="","",入力シート!V52)</f>
        <v/>
      </c>
      <c r="AG47" s="418" t="str">
        <f aca="false">IF(入力シート!W52="","",入力シート!W52)</f>
        <v/>
      </c>
      <c r="AH47" s="418" t="str">
        <f aca="false">IF(入力シート!X52="","",入力シート!X52)</f>
        <v/>
      </c>
      <c r="AI47" s="418" t="str">
        <f aca="false">IF(入力シート!Y52="","",入力シート!Y52)</f>
        <v/>
      </c>
      <c r="AJ47" s="417" t="str">
        <f aca="false">IF(AK47="","",IF($L47="男",VLOOKUP(AK47,データ!$B$2:$C$101,2,FALSE()),IF($L47="女",VLOOKUP(AK47,データ!$F$2:$H$101,2,FALSE()),"")))</f>
        <v/>
      </c>
      <c r="AK47" s="418" t="str">
        <f aca="false">IF(A47="","",IF(入力シート!Z52="","",入力シート!Z52))</f>
        <v/>
      </c>
      <c r="AL47" s="418" t="str">
        <f aca="false">IF(入力シート!AA52="","",入力シート!AA52)</f>
        <v/>
      </c>
      <c r="AM47" s="418" t="str">
        <f aca="false">IF(入力シート!AB52="","",入力シート!AB52)</f>
        <v/>
      </c>
      <c r="AN47" s="418" t="str">
        <f aca="false">IF(入力シート!AC52="","",入力シート!AC52)</f>
        <v/>
      </c>
      <c r="AO47" s="418" t="str">
        <f aca="false">IF(入力シート!AD52="","",入力シート!AD52)</f>
        <v/>
      </c>
      <c r="AP47" s="417" t="str">
        <f aca="false">IF(AQ47="","",IF($L47="男",VLOOKUP(AQ47,データ!$B$2:$C$101,2,FALSE()),IF($L47="女",VLOOKUP(AQ47,データ!$F$2:$H$101,2,FALSE()),"")))</f>
        <v/>
      </c>
      <c r="AQ47" s="418" t="str">
        <f aca="false">IF(A47="","",IF(入力シート!AE52="","",入力シート!AE52))</f>
        <v/>
      </c>
      <c r="AR47" s="418" t="str">
        <f aca="false">IF(入力シート!AF52="","",入力シート!AF52)</f>
        <v/>
      </c>
      <c r="AS47" s="418" t="str">
        <f aca="false">IF(入力シート!AG52="","",入力シート!AG52)</f>
        <v/>
      </c>
      <c r="AT47" s="418" t="str">
        <f aca="false">IF(入力シート!AH52="","",入力シート!AH52)</f>
        <v/>
      </c>
      <c r="AU47" s="418" t="str">
        <f aca="false">IF(入力シート!AI52="","",入力シート!AI52)</f>
        <v/>
      </c>
      <c r="AV47" s="417" t="str">
        <f aca="false">IF(AW47="","",IF($L47="男",VLOOKUP(AW47,データ!$B$2:$C$101,2,FALSE()),IF($L47="女",VLOOKUP(AW47,データ!$F$2:$H$101,2,FALSE()),"")))</f>
        <v/>
      </c>
      <c r="AW47" s="418" t="str">
        <f aca="false">IF(A47="","",IF(入力シート!AJ52="","",入力シート!AJ52))</f>
        <v/>
      </c>
      <c r="AX47" s="418" t="str">
        <f aca="false">IF(入力シート!AK52="","",入力シート!AK52)</f>
        <v/>
      </c>
      <c r="AY47" s="418" t="str">
        <f aca="false">IF(入力シート!AL52="","",入力シート!AL52)</f>
        <v/>
      </c>
      <c r="AZ47" s="418" t="str">
        <f aca="false">IF(入力シート!AM52="","",入力シート!AM52)</f>
        <v/>
      </c>
      <c r="BA47" s="418" t="str">
        <f aca="false">IF(入力シート!AN52="","",入力シート!AN52)</f>
        <v/>
      </c>
      <c r="BB47" s="418" t="str">
        <f aca="false">IF(A47="","",TRIM(C47&amp;"　"&amp;D47))</f>
        <v/>
      </c>
    </row>
    <row r="48" customFormat="false" ht="13" hidden="false" customHeight="false" outlineLevel="0" collapsed="false">
      <c r="A48" s="417" t="str">
        <f aca="false">入力シート!A53</f>
        <v/>
      </c>
      <c r="B48" s="417" t="str">
        <f aca="false">IF(入力シート!B53="","",入力シート!B53)</f>
        <v/>
      </c>
      <c r="C48" s="418" t="str">
        <f aca="false">IF(入力シート!C53="","",入力シート!C53)</f>
        <v/>
      </c>
      <c r="D48" s="418" t="str">
        <f aca="false">IF(入力シート!D53="","",入力シート!D53)</f>
        <v/>
      </c>
      <c r="E48" s="418" t="str">
        <f aca="false">IF(C48="","",C48)</f>
        <v/>
      </c>
      <c r="F48" s="418" t="str">
        <f aca="false">IF(D48="","",D48)</f>
        <v/>
      </c>
      <c r="G48" s="418" t="str">
        <f aca="false">IF(C48="","",C48)</f>
        <v/>
      </c>
      <c r="H48" s="418" t="str">
        <f aca="false">IF(D48="","",D48)</f>
        <v/>
      </c>
      <c r="I48" s="418" t="str">
        <f aca="false">IF(入力シート!G53="","",入力シート!G53)</f>
        <v/>
      </c>
      <c r="J48" s="418" t="str">
        <f aca="false">IF(入力シート!E53="","",入力シート!E53)</f>
        <v/>
      </c>
      <c r="K48" s="418" t="str">
        <f aca="false">IF(入力シート!F53="","",入力シート!F53)</f>
        <v/>
      </c>
      <c r="L48" s="418" t="str">
        <f aca="false">IF(入力シート!I53="","",入力シート!I53)</f>
        <v/>
      </c>
      <c r="M48" s="417" t="str">
        <f aca="false">IF(入力シート!J53="","",入力シート!J53)</f>
        <v/>
      </c>
      <c r="N48" s="417" t="str">
        <f aca="false">IF(入力シート!K53="","",入力シート!K53)</f>
        <v/>
      </c>
      <c r="O48" s="417" t="str">
        <f aca="false">IF(入力シート!L53="","",入力シート!L53)</f>
        <v/>
      </c>
      <c r="P48" s="418" t="str">
        <f aca="false">IF(入力シート!M53="","",入力シート!M53)</f>
        <v/>
      </c>
      <c r="Q48" s="417" t="str">
        <f aca="false">IF(A48="","",入力シート!$AK$2)</f>
        <v/>
      </c>
      <c r="R48" s="418" t="str">
        <f aca="false">IF(Q48="","",入力シート!$Q$2)</f>
        <v/>
      </c>
      <c r="S48" s="418" t="str">
        <f aca="false">IF(Q48="","",入力シート!$Q$1)</f>
        <v/>
      </c>
      <c r="T48" s="418" t="str">
        <f aca="false">IF(Q48="","",入力シート!$V$1)</f>
        <v/>
      </c>
      <c r="U48" s="418" t="str">
        <f aca="false">IF(Q48="","",入力シート!$Q$2)</f>
        <v/>
      </c>
      <c r="V48" s="418" t="str">
        <f aca="false">IF(入力シート!N53="","",入力シート!N53)</f>
        <v/>
      </c>
      <c r="W48" s="418" t="str">
        <f aca="false">IF(入力シート!O53="","",入力シート!O53)</f>
        <v/>
      </c>
      <c r="X48" s="417" t="str">
        <f aca="false">IF(Y48="","",IF($L48="男",VLOOKUP(Y48,データ!$B$2:$C$101,2,FALSE()),IF($L48="女",VLOOKUP(Y48,データ!$F$2:$H$101,2,FALSE()),"")))</f>
        <v/>
      </c>
      <c r="Y48" s="418" t="str">
        <f aca="false">IF(A48="","",IF(入力シート!P53="","",入力シート!P53))</f>
        <v/>
      </c>
      <c r="Z48" s="418" t="str">
        <f aca="false">IF(入力シート!Q53="","",入力シート!Q53)</f>
        <v/>
      </c>
      <c r="AA48" s="418" t="str">
        <f aca="false">IF(入力シート!R53="","",入力シート!R53)</f>
        <v/>
      </c>
      <c r="AB48" s="418" t="str">
        <f aca="false">IF(入力シート!S53="","",入力シート!S53)</f>
        <v/>
      </c>
      <c r="AC48" s="418" t="str">
        <f aca="false">IF(入力シート!T53="","",入力シート!T53)</f>
        <v/>
      </c>
      <c r="AD48" s="417" t="str">
        <f aca="false">IF(AE48="","",IF($L48="男",VLOOKUP(AE48,データ!$B$2:$C$101,2,FALSE()),IF($L48="女",VLOOKUP(AE48,データ!$F$2:$H$101,2,FALSE()),"")))</f>
        <v/>
      </c>
      <c r="AE48" s="418" t="str">
        <f aca="false">IF(A48="","",IF(入力シート!U53="","",入力シート!U53))</f>
        <v/>
      </c>
      <c r="AF48" s="418" t="str">
        <f aca="false">IF(入力シート!V53="","",入力シート!V53)</f>
        <v/>
      </c>
      <c r="AG48" s="418" t="str">
        <f aca="false">IF(入力シート!W53="","",入力シート!W53)</f>
        <v/>
      </c>
      <c r="AH48" s="418" t="str">
        <f aca="false">IF(入力シート!X53="","",入力シート!X53)</f>
        <v/>
      </c>
      <c r="AI48" s="418" t="str">
        <f aca="false">IF(入力シート!Y53="","",入力シート!Y53)</f>
        <v/>
      </c>
      <c r="AJ48" s="417" t="str">
        <f aca="false">IF(AK48="","",IF($L48="男",VLOOKUP(AK48,データ!$B$2:$C$101,2,FALSE()),IF($L48="女",VLOOKUP(AK48,データ!$F$2:$H$101,2,FALSE()),"")))</f>
        <v/>
      </c>
      <c r="AK48" s="418" t="str">
        <f aca="false">IF(A48="","",IF(入力シート!Z53="","",入力シート!Z53))</f>
        <v/>
      </c>
      <c r="AL48" s="418" t="str">
        <f aca="false">IF(入力シート!AA53="","",入力シート!AA53)</f>
        <v/>
      </c>
      <c r="AM48" s="418" t="str">
        <f aca="false">IF(入力シート!AB53="","",入力シート!AB53)</f>
        <v/>
      </c>
      <c r="AN48" s="418" t="str">
        <f aca="false">IF(入力シート!AC53="","",入力シート!AC53)</f>
        <v/>
      </c>
      <c r="AO48" s="418" t="str">
        <f aca="false">IF(入力シート!AD53="","",入力シート!AD53)</f>
        <v/>
      </c>
      <c r="AP48" s="417" t="str">
        <f aca="false">IF(AQ48="","",IF($L48="男",VLOOKUP(AQ48,データ!$B$2:$C$101,2,FALSE()),IF($L48="女",VLOOKUP(AQ48,データ!$F$2:$H$101,2,FALSE()),"")))</f>
        <v/>
      </c>
      <c r="AQ48" s="418" t="str">
        <f aca="false">IF(A48="","",IF(入力シート!AE53="","",入力シート!AE53))</f>
        <v/>
      </c>
      <c r="AR48" s="418" t="str">
        <f aca="false">IF(入力シート!AF53="","",入力シート!AF53)</f>
        <v/>
      </c>
      <c r="AS48" s="418" t="str">
        <f aca="false">IF(入力シート!AG53="","",入力シート!AG53)</f>
        <v/>
      </c>
      <c r="AT48" s="418" t="str">
        <f aca="false">IF(入力シート!AH53="","",入力シート!AH53)</f>
        <v/>
      </c>
      <c r="AU48" s="418" t="str">
        <f aca="false">IF(入力シート!AI53="","",入力シート!AI53)</f>
        <v/>
      </c>
      <c r="AV48" s="417" t="str">
        <f aca="false">IF(AW48="","",IF($L48="男",VLOOKUP(AW48,データ!$B$2:$C$101,2,FALSE()),IF($L48="女",VLOOKUP(AW48,データ!$F$2:$H$101,2,FALSE()),"")))</f>
        <v/>
      </c>
      <c r="AW48" s="418" t="str">
        <f aca="false">IF(A48="","",IF(入力シート!AJ53="","",入力シート!AJ53))</f>
        <v/>
      </c>
      <c r="AX48" s="418" t="str">
        <f aca="false">IF(入力シート!AK53="","",入力シート!AK53)</f>
        <v/>
      </c>
      <c r="AY48" s="418" t="str">
        <f aca="false">IF(入力シート!AL53="","",入力シート!AL53)</f>
        <v/>
      </c>
      <c r="AZ48" s="418" t="str">
        <f aca="false">IF(入力シート!AM53="","",入力シート!AM53)</f>
        <v/>
      </c>
      <c r="BA48" s="418" t="str">
        <f aca="false">IF(入力シート!AN53="","",入力シート!AN53)</f>
        <v/>
      </c>
      <c r="BB48" s="418" t="str">
        <f aca="false">IF(A48="","",TRIM(C48&amp;"　"&amp;D48))</f>
        <v/>
      </c>
    </row>
    <row r="49" customFormat="false" ht="13" hidden="false" customHeight="false" outlineLevel="0" collapsed="false">
      <c r="A49" s="417" t="str">
        <f aca="false">入力シート!A54</f>
        <v/>
      </c>
      <c r="B49" s="417" t="str">
        <f aca="false">IF(入力シート!B54="","",入力シート!B54)</f>
        <v/>
      </c>
      <c r="C49" s="418" t="str">
        <f aca="false">IF(入力シート!C54="","",入力シート!C54)</f>
        <v/>
      </c>
      <c r="D49" s="418" t="str">
        <f aca="false">IF(入力シート!D54="","",入力シート!D54)</f>
        <v/>
      </c>
      <c r="E49" s="418" t="str">
        <f aca="false">IF(C49="","",C49)</f>
        <v/>
      </c>
      <c r="F49" s="418" t="str">
        <f aca="false">IF(D49="","",D49)</f>
        <v/>
      </c>
      <c r="G49" s="418" t="str">
        <f aca="false">IF(C49="","",C49)</f>
        <v/>
      </c>
      <c r="H49" s="418" t="str">
        <f aca="false">IF(D49="","",D49)</f>
        <v/>
      </c>
      <c r="I49" s="418" t="str">
        <f aca="false">IF(入力シート!G54="","",入力シート!G54)</f>
        <v/>
      </c>
      <c r="J49" s="418" t="str">
        <f aca="false">IF(入力シート!E54="","",入力シート!E54)</f>
        <v/>
      </c>
      <c r="K49" s="418" t="str">
        <f aca="false">IF(入力シート!F54="","",入力シート!F54)</f>
        <v/>
      </c>
      <c r="L49" s="418" t="str">
        <f aca="false">IF(入力シート!I54="","",入力シート!I54)</f>
        <v/>
      </c>
      <c r="M49" s="417" t="str">
        <f aca="false">IF(入力シート!J54="","",入力シート!J54)</f>
        <v/>
      </c>
      <c r="N49" s="417" t="str">
        <f aca="false">IF(入力シート!K54="","",入力シート!K54)</f>
        <v/>
      </c>
      <c r="O49" s="417" t="str">
        <f aca="false">IF(入力シート!L54="","",入力シート!L54)</f>
        <v/>
      </c>
      <c r="P49" s="418" t="str">
        <f aca="false">IF(入力シート!M54="","",入力シート!M54)</f>
        <v/>
      </c>
      <c r="Q49" s="417" t="str">
        <f aca="false">IF(A49="","",入力シート!$AK$2)</f>
        <v/>
      </c>
      <c r="R49" s="418" t="str">
        <f aca="false">IF(Q49="","",入力シート!$Q$2)</f>
        <v/>
      </c>
      <c r="S49" s="418" t="str">
        <f aca="false">IF(Q49="","",入力シート!$Q$1)</f>
        <v/>
      </c>
      <c r="T49" s="418" t="str">
        <f aca="false">IF(Q49="","",入力シート!$V$1)</f>
        <v/>
      </c>
      <c r="U49" s="418" t="str">
        <f aca="false">IF(Q49="","",入力シート!$Q$2)</f>
        <v/>
      </c>
      <c r="V49" s="418" t="str">
        <f aca="false">IF(入力シート!N54="","",入力シート!N54)</f>
        <v/>
      </c>
      <c r="W49" s="418" t="str">
        <f aca="false">IF(入力シート!O54="","",入力シート!O54)</f>
        <v/>
      </c>
      <c r="X49" s="417" t="str">
        <f aca="false">IF(Y49="","",IF($L49="男",VLOOKUP(Y49,データ!$B$2:$C$101,2,FALSE()),IF($L49="女",VLOOKUP(Y49,データ!$F$2:$H$101,2,FALSE()),"")))</f>
        <v/>
      </c>
      <c r="Y49" s="418" t="str">
        <f aca="false">IF(A49="","",IF(入力シート!P54="","",入力シート!P54))</f>
        <v/>
      </c>
      <c r="Z49" s="418" t="str">
        <f aca="false">IF(入力シート!Q54="","",入力シート!Q54)</f>
        <v/>
      </c>
      <c r="AA49" s="418" t="str">
        <f aca="false">IF(入力シート!R54="","",入力シート!R54)</f>
        <v/>
      </c>
      <c r="AB49" s="418" t="str">
        <f aca="false">IF(入力シート!S54="","",入力シート!S54)</f>
        <v/>
      </c>
      <c r="AC49" s="418" t="str">
        <f aca="false">IF(入力シート!T54="","",入力シート!T54)</f>
        <v/>
      </c>
      <c r="AD49" s="417" t="str">
        <f aca="false">IF(AE49="","",IF($L49="男",VLOOKUP(AE49,データ!$B$2:$C$101,2,FALSE()),IF($L49="女",VLOOKUP(AE49,データ!$F$2:$H$101,2,FALSE()),"")))</f>
        <v/>
      </c>
      <c r="AE49" s="418" t="str">
        <f aca="false">IF(A49="","",IF(入力シート!U54="","",入力シート!U54))</f>
        <v/>
      </c>
      <c r="AF49" s="418" t="str">
        <f aca="false">IF(入力シート!V54="","",入力シート!V54)</f>
        <v/>
      </c>
      <c r="AG49" s="418" t="str">
        <f aca="false">IF(入力シート!W54="","",入力シート!W54)</f>
        <v/>
      </c>
      <c r="AH49" s="418" t="str">
        <f aca="false">IF(入力シート!X54="","",入力シート!X54)</f>
        <v/>
      </c>
      <c r="AI49" s="418" t="str">
        <f aca="false">IF(入力シート!Y54="","",入力シート!Y54)</f>
        <v/>
      </c>
      <c r="AJ49" s="417" t="str">
        <f aca="false">IF(AK49="","",IF($L49="男",VLOOKUP(AK49,データ!$B$2:$C$101,2,FALSE()),IF($L49="女",VLOOKUP(AK49,データ!$F$2:$H$101,2,FALSE()),"")))</f>
        <v/>
      </c>
      <c r="AK49" s="418" t="str">
        <f aca="false">IF(A49="","",IF(入力シート!Z54="","",入力シート!Z54))</f>
        <v/>
      </c>
      <c r="AL49" s="418" t="str">
        <f aca="false">IF(入力シート!AA54="","",入力シート!AA54)</f>
        <v/>
      </c>
      <c r="AM49" s="418" t="str">
        <f aca="false">IF(入力シート!AB54="","",入力シート!AB54)</f>
        <v/>
      </c>
      <c r="AN49" s="418" t="str">
        <f aca="false">IF(入力シート!AC54="","",入力シート!AC54)</f>
        <v/>
      </c>
      <c r="AO49" s="418" t="str">
        <f aca="false">IF(入力シート!AD54="","",入力シート!AD54)</f>
        <v/>
      </c>
      <c r="AP49" s="417" t="str">
        <f aca="false">IF(AQ49="","",IF($L49="男",VLOOKUP(AQ49,データ!$B$2:$C$101,2,FALSE()),IF($L49="女",VLOOKUP(AQ49,データ!$F$2:$H$101,2,FALSE()),"")))</f>
        <v/>
      </c>
      <c r="AQ49" s="418" t="str">
        <f aca="false">IF(A49="","",IF(入力シート!AE54="","",入力シート!AE54))</f>
        <v/>
      </c>
      <c r="AR49" s="418" t="str">
        <f aca="false">IF(入力シート!AF54="","",入力シート!AF54)</f>
        <v/>
      </c>
      <c r="AS49" s="418" t="str">
        <f aca="false">IF(入力シート!AG54="","",入力シート!AG54)</f>
        <v/>
      </c>
      <c r="AT49" s="418" t="str">
        <f aca="false">IF(入力シート!AH54="","",入力シート!AH54)</f>
        <v/>
      </c>
      <c r="AU49" s="418" t="str">
        <f aca="false">IF(入力シート!AI54="","",入力シート!AI54)</f>
        <v/>
      </c>
      <c r="AV49" s="417" t="str">
        <f aca="false">IF(AW49="","",IF($L49="男",VLOOKUP(AW49,データ!$B$2:$C$101,2,FALSE()),IF($L49="女",VLOOKUP(AW49,データ!$F$2:$H$101,2,FALSE()),"")))</f>
        <v/>
      </c>
      <c r="AW49" s="418" t="str">
        <f aca="false">IF(A49="","",IF(入力シート!AJ54="","",入力シート!AJ54))</f>
        <v/>
      </c>
      <c r="AX49" s="418" t="str">
        <f aca="false">IF(入力シート!AK54="","",入力シート!AK54)</f>
        <v/>
      </c>
      <c r="AY49" s="418" t="str">
        <f aca="false">IF(入力シート!AL54="","",入力シート!AL54)</f>
        <v/>
      </c>
      <c r="AZ49" s="418" t="str">
        <f aca="false">IF(入力シート!AM54="","",入力シート!AM54)</f>
        <v/>
      </c>
      <c r="BA49" s="418" t="str">
        <f aca="false">IF(入力シート!AN54="","",入力シート!AN54)</f>
        <v/>
      </c>
      <c r="BB49" s="418" t="str">
        <f aca="false">IF(A49="","",TRIM(C49&amp;"　"&amp;D49))</f>
        <v/>
      </c>
    </row>
    <row r="50" customFormat="false" ht="13" hidden="false" customHeight="false" outlineLevel="0" collapsed="false">
      <c r="A50" s="417" t="str">
        <f aca="false">入力シート!A55</f>
        <v/>
      </c>
      <c r="B50" s="417" t="str">
        <f aca="false">IF(入力シート!B55="","",入力シート!B55)</f>
        <v/>
      </c>
      <c r="C50" s="418" t="str">
        <f aca="false">IF(入力シート!C55="","",入力シート!C55)</f>
        <v/>
      </c>
      <c r="D50" s="418" t="str">
        <f aca="false">IF(入力シート!D55="","",入力シート!D55)</f>
        <v/>
      </c>
      <c r="E50" s="418" t="str">
        <f aca="false">IF(C50="","",C50)</f>
        <v/>
      </c>
      <c r="F50" s="418" t="str">
        <f aca="false">IF(D50="","",D50)</f>
        <v/>
      </c>
      <c r="G50" s="418" t="str">
        <f aca="false">IF(C50="","",C50)</f>
        <v/>
      </c>
      <c r="H50" s="418" t="str">
        <f aca="false">IF(D50="","",D50)</f>
        <v/>
      </c>
      <c r="I50" s="418" t="str">
        <f aca="false">IF(入力シート!G55="","",入力シート!G55)</f>
        <v/>
      </c>
      <c r="J50" s="418" t="str">
        <f aca="false">IF(入力シート!E55="","",入力シート!E55)</f>
        <v/>
      </c>
      <c r="K50" s="418" t="str">
        <f aca="false">IF(入力シート!F55="","",入力シート!F55)</f>
        <v/>
      </c>
      <c r="L50" s="418" t="str">
        <f aca="false">IF(入力シート!I55="","",入力シート!I55)</f>
        <v/>
      </c>
      <c r="M50" s="417" t="str">
        <f aca="false">IF(入力シート!J55="","",入力シート!J55)</f>
        <v/>
      </c>
      <c r="N50" s="417" t="str">
        <f aca="false">IF(入力シート!K55="","",入力シート!K55)</f>
        <v/>
      </c>
      <c r="O50" s="417" t="str">
        <f aca="false">IF(入力シート!L55="","",入力シート!L55)</f>
        <v/>
      </c>
      <c r="P50" s="418" t="str">
        <f aca="false">IF(入力シート!M55="","",入力シート!M55)</f>
        <v/>
      </c>
      <c r="Q50" s="417" t="str">
        <f aca="false">IF(A50="","",入力シート!$AK$2)</f>
        <v/>
      </c>
      <c r="R50" s="418" t="str">
        <f aca="false">IF(Q50="","",入力シート!$Q$2)</f>
        <v/>
      </c>
      <c r="S50" s="418" t="str">
        <f aca="false">IF(Q50="","",入力シート!$Q$1)</f>
        <v/>
      </c>
      <c r="T50" s="418" t="str">
        <f aca="false">IF(Q50="","",入力シート!$V$1)</f>
        <v/>
      </c>
      <c r="U50" s="418" t="str">
        <f aca="false">IF(Q50="","",入力シート!$Q$2)</f>
        <v/>
      </c>
      <c r="V50" s="418" t="str">
        <f aca="false">IF(入力シート!N55="","",入力シート!N55)</f>
        <v/>
      </c>
      <c r="W50" s="418" t="str">
        <f aca="false">IF(入力シート!O55="","",入力シート!O55)</f>
        <v/>
      </c>
      <c r="X50" s="417" t="str">
        <f aca="false">IF(Y50="","",IF($L50="男",VLOOKUP(Y50,データ!$B$2:$C$101,2,FALSE()),IF($L50="女",VLOOKUP(Y50,データ!$F$2:$H$101,2,FALSE()),"")))</f>
        <v/>
      </c>
      <c r="Y50" s="418" t="str">
        <f aca="false">IF(A50="","",IF(入力シート!P55="","",入力シート!P55))</f>
        <v/>
      </c>
      <c r="Z50" s="418" t="str">
        <f aca="false">IF(入力シート!Q55="","",入力シート!Q55)</f>
        <v/>
      </c>
      <c r="AA50" s="418" t="str">
        <f aca="false">IF(入力シート!R55="","",入力シート!R55)</f>
        <v/>
      </c>
      <c r="AB50" s="418" t="str">
        <f aca="false">IF(入力シート!S55="","",入力シート!S55)</f>
        <v/>
      </c>
      <c r="AC50" s="418" t="str">
        <f aca="false">IF(入力シート!T55="","",入力シート!T55)</f>
        <v/>
      </c>
      <c r="AD50" s="417" t="str">
        <f aca="false">IF(AE50="","",IF($L50="男",VLOOKUP(AE50,データ!$B$2:$C$101,2,FALSE()),IF($L50="女",VLOOKUP(AE50,データ!$F$2:$H$101,2,FALSE()),"")))</f>
        <v/>
      </c>
      <c r="AE50" s="418" t="str">
        <f aca="false">IF(A50="","",IF(入力シート!U55="","",入力シート!U55))</f>
        <v/>
      </c>
      <c r="AF50" s="418" t="str">
        <f aca="false">IF(入力シート!V55="","",入力シート!V55)</f>
        <v/>
      </c>
      <c r="AG50" s="418" t="str">
        <f aca="false">IF(入力シート!W55="","",入力シート!W55)</f>
        <v/>
      </c>
      <c r="AH50" s="418" t="str">
        <f aca="false">IF(入力シート!X55="","",入力シート!X55)</f>
        <v/>
      </c>
      <c r="AI50" s="418" t="str">
        <f aca="false">IF(入力シート!Y55="","",入力シート!Y55)</f>
        <v/>
      </c>
      <c r="AJ50" s="417" t="str">
        <f aca="false">IF(AK50="","",IF($L50="男",VLOOKUP(AK50,データ!$B$2:$C$101,2,FALSE()),IF($L50="女",VLOOKUP(AK50,データ!$F$2:$H$101,2,FALSE()),"")))</f>
        <v/>
      </c>
      <c r="AK50" s="418" t="str">
        <f aca="false">IF(A50="","",IF(入力シート!Z55="","",入力シート!Z55))</f>
        <v/>
      </c>
      <c r="AL50" s="418" t="str">
        <f aca="false">IF(入力シート!AA55="","",入力シート!AA55)</f>
        <v/>
      </c>
      <c r="AM50" s="418" t="str">
        <f aca="false">IF(入力シート!AB55="","",入力シート!AB55)</f>
        <v/>
      </c>
      <c r="AN50" s="418" t="str">
        <f aca="false">IF(入力シート!AC55="","",入力シート!AC55)</f>
        <v/>
      </c>
      <c r="AO50" s="418" t="str">
        <f aca="false">IF(入力シート!AD55="","",入力シート!AD55)</f>
        <v/>
      </c>
      <c r="AP50" s="417" t="str">
        <f aca="false">IF(AQ50="","",IF($L50="男",VLOOKUP(AQ50,データ!$B$2:$C$101,2,FALSE()),IF($L50="女",VLOOKUP(AQ50,データ!$F$2:$H$101,2,FALSE()),"")))</f>
        <v/>
      </c>
      <c r="AQ50" s="418" t="str">
        <f aca="false">IF(A50="","",IF(入力シート!AE55="","",入力シート!AE55))</f>
        <v/>
      </c>
      <c r="AR50" s="418" t="str">
        <f aca="false">IF(入力シート!AF55="","",入力シート!AF55)</f>
        <v/>
      </c>
      <c r="AS50" s="418" t="str">
        <f aca="false">IF(入力シート!AG55="","",入力シート!AG55)</f>
        <v/>
      </c>
      <c r="AT50" s="418" t="str">
        <f aca="false">IF(入力シート!AH55="","",入力シート!AH55)</f>
        <v/>
      </c>
      <c r="AU50" s="418" t="str">
        <f aca="false">IF(入力シート!AI55="","",入力シート!AI55)</f>
        <v/>
      </c>
      <c r="AV50" s="417" t="str">
        <f aca="false">IF(AW50="","",IF($L50="男",VLOOKUP(AW50,データ!$B$2:$C$101,2,FALSE()),IF($L50="女",VLOOKUP(AW50,データ!$F$2:$H$101,2,FALSE()),"")))</f>
        <v/>
      </c>
      <c r="AW50" s="418" t="str">
        <f aca="false">IF(A50="","",IF(入力シート!AJ55="","",入力シート!AJ55))</f>
        <v/>
      </c>
      <c r="AX50" s="418" t="str">
        <f aca="false">IF(入力シート!AK55="","",入力シート!AK55)</f>
        <v/>
      </c>
      <c r="AY50" s="418" t="str">
        <f aca="false">IF(入力シート!AL55="","",入力シート!AL55)</f>
        <v/>
      </c>
      <c r="AZ50" s="418" t="str">
        <f aca="false">IF(入力シート!AM55="","",入力シート!AM55)</f>
        <v/>
      </c>
      <c r="BA50" s="418" t="str">
        <f aca="false">IF(入力シート!AN55="","",入力シート!AN55)</f>
        <v/>
      </c>
      <c r="BB50" s="418" t="str">
        <f aca="false">IF(A50="","",TRIM(C50&amp;"　"&amp;D50))</f>
        <v/>
      </c>
    </row>
    <row r="51" customFormat="false" ht="13" hidden="false" customHeight="false" outlineLevel="0" collapsed="false">
      <c r="A51" s="417" t="str">
        <f aca="false">入力シート!A56</f>
        <v/>
      </c>
      <c r="B51" s="417" t="str">
        <f aca="false">IF(入力シート!B56="","",入力シート!B56)</f>
        <v/>
      </c>
      <c r="C51" s="418" t="str">
        <f aca="false">IF(入力シート!C56="","",入力シート!C56)</f>
        <v/>
      </c>
      <c r="D51" s="418" t="str">
        <f aca="false">IF(入力シート!D56="","",入力シート!D56)</f>
        <v/>
      </c>
      <c r="E51" s="418" t="str">
        <f aca="false">IF(C51="","",C51)</f>
        <v/>
      </c>
      <c r="F51" s="418" t="str">
        <f aca="false">IF(D51="","",D51)</f>
        <v/>
      </c>
      <c r="G51" s="418" t="str">
        <f aca="false">IF(C51="","",C51)</f>
        <v/>
      </c>
      <c r="H51" s="418" t="str">
        <f aca="false">IF(D51="","",D51)</f>
        <v/>
      </c>
      <c r="I51" s="418" t="str">
        <f aca="false">IF(入力シート!G56="","",入力シート!G56)</f>
        <v/>
      </c>
      <c r="J51" s="418" t="str">
        <f aca="false">IF(入力シート!E56="","",入力シート!E56)</f>
        <v/>
      </c>
      <c r="K51" s="418" t="str">
        <f aca="false">IF(入力シート!F56="","",入力シート!F56)</f>
        <v/>
      </c>
      <c r="L51" s="418" t="str">
        <f aca="false">IF(入力シート!I56="","",入力シート!I56)</f>
        <v/>
      </c>
      <c r="M51" s="417" t="str">
        <f aca="false">IF(入力シート!J56="","",入力シート!J56)</f>
        <v/>
      </c>
      <c r="N51" s="417" t="str">
        <f aca="false">IF(入力シート!K56="","",入力シート!K56)</f>
        <v/>
      </c>
      <c r="O51" s="417" t="str">
        <f aca="false">IF(入力シート!L56="","",入力シート!L56)</f>
        <v/>
      </c>
      <c r="P51" s="418" t="str">
        <f aca="false">IF(入力シート!M56="","",入力シート!M56)</f>
        <v/>
      </c>
      <c r="Q51" s="417" t="str">
        <f aca="false">IF(A51="","",入力シート!$AK$2)</f>
        <v/>
      </c>
      <c r="R51" s="418" t="str">
        <f aca="false">IF(Q51="","",入力シート!$Q$2)</f>
        <v/>
      </c>
      <c r="S51" s="418" t="str">
        <f aca="false">IF(Q51="","",入力シート!$Q$1)</f>
        <v/>
      </c>
      <c r="T51" s="418" t="str">
        <f aca="false">IF(Q51="","",入力シート!$V$1)</f>
        <v/>
      </c>
      <c r="U51" s="418" t="str">
        <f aca="false">IF(Q51="","",入力シート!$Q$2)</f>
        <v/>
      </c>
      <c r="V51" s="418" t="str">
        <f aca="false">IF(入力シート!N56="","",入力シート!N56)</f>
        <v/>
      </c>
      <c r="W51" s="418" t="str">
        <f aca="false">IF(入力シート!O56="","",入力シート!O56)</f>
        <v/>
      </c>
      <c r="X51" s="417" t="str">
        <f aca="false">IF(Y51="","",IF($L51="男",VLOOKUP(Y51,データ!$B$2:$C$101,2,FALSE()),IF($L51="女",VLOOKUP(Y51,データ!$F$2:$H$101,2,FALSE()),"")))</f>
        <v/>
      </c>
      <c r="Y51" s="418" t="str">
        <f aca="false">IF(A51="","",IF(入力シート!P56="","",入力シート!P56))</f>
        <v/>
      </c>
      <c r="Z51" s="418" t="str">
        <f aca="false">IF(入力シート!Q56="","",入力シート!Q56)</f>
        <v/>
      </c>
      <c r="AA51" s="418" t="str">
        <f aca="false">IF(入力シート!R56="","",入力シート!R56)</f>
        <v/>
      </c>
      <c r="AB51" s="418" t="str">
        <f aca="false">IF(入力シート!S56="","",入力シート!S56)</f>
        <v/>
      </c>
      <c r="AC51" s="418" t="str">
        <f aca="false">IF(入力シート!T56="","",入力シート!T56)</f>
        <v/>
      </c>
      <c r="AD51" s="417" t="str">
        <f aca="false">IF(AE51="","",IF($L51="男",VLOOKUP(AE51,データ!$B$2:$C$101,2,FALSE()),IF($L51="女",VLOOKUP(AE51,データ!$F$2:$H$101,2,FALSE()),"")))</f>
        <v/>
      </c>
      <c r="AE51" s="418" t="str">
        <f aca="false">IF(A51="","",IF(入力シート!U56="","",入力シート!U56))</f>
        <v/>
      </c>
      <c r="AF51" s="418" t="str">
        <f aca="false">IF(入力シート!V56="","",入力シート!V56)</f>
        <v/>
      </c>
      <c r="AG51" s="418" t="str">
        <f aca="false">IF(入力シート!W56="","",入力シート!W56)</f>
        <v/>
      </c>
      <c r="AH51" s="418" t="str">
        <f aca="false">IF(入力シート!X56="","",入力シート!X56)</f>
        <v/>
      </c>
      <c r="AI51" s="418" t="str">
        <f aca="false">IF(入力シート!Y56="","",入力シート!Y56)</f>
        <v/>
      </c>
      <c r="AJ51" s="417" t="str">
        <f aca="false">IF(AK51="","",IF($L51="男",VLOOKUP(AK51,データ!$B$2:$C$101,2,FALSE()),IF($L51="女",VLOOKUP(AK51,データ!$F$2:$H$101,2,FALSE()),"")))</f>
        <v/>
      </c>
      <c r="AK51" s="418" t="str">
        <f aca="false">IF(A51="","",IF(入力シート!Z56="","",入力シート!Z56))</f>
        <v/>
      </c>
      <c r="AL51" s="418" t="str">
        <f aca="false">IF(入力シート!AA56="","",入力シート!AA56)</f>
        <v/>
      </c>
      <c r="AM51" s="418" t="str">
        <f aca="false">IF(入力シート!AB56="","",入力シート!AB56)</f>
        <v/>
      </c>
      <c r="AN51" s="418" t="str">
        <f aca="false">IF(入力シート!AC56="","",入力シート!AC56)</f>
        <v/>
      </c>
      <c r="AO51" s="418" t="str">
        <f aca="false">IF(入力シート!AD56="","",入力シート!AD56)</f>
        <v/>
      </c>
      <c r="AP51" s="417" t="str">
        <f aca="false">IF(AQ51="","",IF($L51="男",VLOOKUP(AQ51,データ!$B$2:$C$101,2,FALSE()),IF($L51="女",VLOOKUP(AQ51,データ!$F$2:$H$101,2,FALSE()),"")))</f>
        <v/>
      </c>
      <c r="AQ51" s="418" t="str">
        <f aca="false">IF(A51="","",IF(入力シート!AE56="","",入力シート!AE56))</f>
        <v/>
      </c>
      <c r="AR51" s="418" t="str">
        <f aca="false">IF(入力シート!AF56="","",入力シート!AF56)</f>
        <v/>
      </c>
      <c r="AS51" s="418" t="str">
        <f aca="false">IF(入力シート!AG56="","",入力シート!AG56)</f>
        <v/>
      </c>
      <c r="AT51" s="418" t="str">
        <f aca="false">IF(入力シート!AH56="","",入力シート!AH56)</f>
        <v/>
      </c>
      <c r="AU51" s="418" t="str">
        <f aca="false">IF(入力シート!AI56="","",入力シート!AI56)</f>
        <v/>
      </c>
      <c r="AV51" s="417" t="str">
        <f aca="false">IF(AW51="","",IF($L51="男",VLOOKUP(AW51,データ!$B$2:$C$101,2,FALSE()),IF($L51="女",VLOOKUP(AW51,データ!$F$2:$H$101,2,FALSE()),"")))</f>
        <v/>
      </c>
      <c r="AW51" s="418" t="str">
        <f aca="false">IF(A51="","",IF(入力シート!AJ56="","",入力シート!AJ56))</f>
        <v/>
      </c>
      <c r="AX51" s="418" t="str">
        <f aca="false">IF(入力シート!AK56="","",入力シート!AK56)</f>
        <v/>
      </c>
      <c r="AY51" s="418" t="str">
        <f aca="false">IF(入力シート!AL56="","",入力シート!AL56)</f>
        <v/>
      </c>
      <c r="AZ51" s="418" t="str">
        <f aca="false">IF(入力シート!AM56="","",入力シート!AM56)</f>
        <v/>
      </c>
      <c r="BA51" s="418" t="str">
        <f aca="false">IF(入力シート!AN56="","",入力シート!AN56)</f>
        <v/>
      </c>
      <c r="BB51" s="418" t="str">
        <f aca="false">IF(A51="","",TRIM(C51&amp;"　"&amp;D51))</f>
        <v/>
      </c>
    </row>
    <row r="52" customFormat="false" ht="13" hidden="false" customHeight="false" outlineLevel="0" collapsed="false">
      <c r="A52" s="417" t="str">
        <f aca="false">入力シート!A57</f>
        <v/>
      </c>
      <c r="B52" s="417" t="str">
        <f aca="false">IF(入力シート!B57="","",入力シート!B57)</f>
        <v/>
      </c>
      <c r="C52" s="418" t="str">
        <f aca="false">IF(入力シート!C57="","",入力シート!C57)</f>
        <v/>
      </c>
      <c r="D52" s="418" t="str">
        <f aca="false">IF(入力シート!D57="","",入力シート!D57)</f>
        <v/>
      </c>
      <c r="E52" s="418" t="str">
        <f aca="false">IF(C52="","",C52)</f>
        <v/>
      </c>
      <c r="F52" s="418" t="str">
        <f aca="false">IF(D52="","",D52)</f>
        <v/>
      </c>
      <c r="G52" s="418" t="str">
        <f aca="false">IF(C52="","",C52)</f>
        <v/>
      </c>
      <c r="H52" s="418" t="str">
        <f aca="false">IF(D52="","",D52)</f>
        <v/>
      </c>
      <c r="I52" s="418" t="str">
        <f aca="false">IF(入力シート!G57="","",入力シート!G57)</f>
        <v/>
      </c>
      <c r="J52" s="418" t="str">
        <f aca="false">IF(入力シート!E57="","",入力シート!E57)</f>
        <v/>
      </c>
      <c r="K52" s="418" t="str">
        <f aca="false">IF(入力シート!F57="","",入力シート!F57)</f>
        <v/>
      </c>
      <c r="L52" s="418" t="str">
        <f aca="false">IF(入力シート!I57="","",入力シート!I57)</f>
        <v/>
      </c>
      <c r="M52" s="417" t="str">
        <f aca="false">IF(入力シート!J57="","",入力シート!J57)</f>
        <v/>
      </c>
      <c r="N52" s="417" t="str">
        <f aca="false">IF(入力シート!K57="","",入力シート!K57)</f>
        <v/>
      </c>
      <c r="O52" s="417" t="str">
        <f aca="false">IF(入力シート!L57="","",入力シート!L57)</f>
        <v/>
      </c>
      <c r="P52" s="418" t="str">
        <f aca="false">IF(入力シート!M57="","",入力シート!M57)</f>
        <v/>
      </c>
      <c r="Q52" s="417" t="str">
        <f aca="false">IF(A52="","",入力シート!$AK$2)</f>
        <v/>
      </c>
      <c r="R52" s="418" t="str">
        <f aca="false">IF(Q52="","",入力シート!$Q$2)</f>
        <v/>
      </c>
      <c r="S52" s="418" t="str">
        <f aca="false">IF(Q52="","",入力シート!$Q$1)</f>
        <v/>
      </c>
      <c r="T52" s="418" t="str">
        <f aca="false">IF(Q52="","",入力シート!$V$1)</f>
        <v/>
      </c>
      <c r="U52" s="418" t="str">
        <f aca="false">IF(Q52="","",入力シート!$Q$2)</f>
        <v/>
      </c>
      <c r="V52" s="418" t="str">
        <f aca="false">IF(入力シート!N57="","",入力シート!N57)</f>
        <v/>
      </c>
      <c r="W52" s="418" t="str">
        <f aca="false">IF(入力シート!O57="","",入力シート!O57)</f>
        <v/>
      </c>
      <c r="X52" s="417" t="str">
        <f aca="false">IF(Y52="","",IF($L52="男",VLOOKUP(Y52,データ!$B$2:$C$101,2,FALSE()),IF($L52="女",VLOOKUP(Y52,データ!$F$2:$H$101,2,FALSE()),"")))</f>
        <v/>
      </c>
      <c r="Y52" s="418" t="str">
        <f aca="false">IF(A52="","",IF(入力シート!P57="","",入力シート!P57))</f>
        <v/>
      </c>
      <c r="Z52" s="418" t="str">
        <f aca="false">IF(入力シート!Q57="","",入力シート!Q57)</f>
        <v/>
      </c>
      <c r="AA52" s="418" t="str">
        <f aca="false">IF(入力シート!R57="","",入力シート!R57)</f>
        <v/>
      </c>
      <c r="AB52" s="418" t="str">
        <f aca="false">IF(入力シート!S57="","",入力シート!S57)</f>
        <v/>
      </c>
      <c r="AC52" s="418" t="str">
        <f aca="false">IF(入力シート!T57="","",入力シート!T57)</f>
        <v/>
      </c>
      <c r="AD52" s="417" t="str">
        <f aca="false">IF(AE52="","",IF($L52="男",VLOOKUP(AE52,データ!$B$2:$C$101,2,FALSE()),IF($L52="女",VLOOKUP(AE52,データ!$F$2:$H$101,2,FALSE()),"")))</f>
        <v/>
      </c>
      <c r="AE52" s="418" t="str">
        <f aca="false">IF(A52="","",IF(入力シート!U57="","",入力シート!U57))</f>
        <v/>
      </c>
      <c r="AF52" s="418" t="str">
        <f aca="false">IF(入力シート!V57="","",入力シート!V57)</f>
        <v/>
      </c>
      <c r="AG52" s="418" t="str">
        <f aca="false">IF(入力シート!W57="","",入力シート!W57)</f>
        <v/>
      </c>
      <c r="AH52" s="418" t="str">
        <f aca="false">IF(入力シート!X57="","",入力シート!X57)</f>
        <v/>
      </c>
      <c r="AI52" s="418" t="str">
        <f aca="false">IF(入力シート!Y57="","",入力シート!Y57)</f>
        <v/>
      </c>
      <c r="AJ52" s="417" t="str">
        <f aca="false">IF(AK52="","",IF($L52="男",VLOOKUP(AK52,データ!$B$2:$C$101,2,FALSE()),IF($L52="女",VLOOKUP(AK52,データ!$F$2:$H$101,2,FALSE()),"")))</f>
        <v/>
      </c>
      <c r="AK52" s="418" t="str">
        <f aca="false">IF(A52="","",IF(入力シート!Z57="","",入力シート!Z57))</f>
        <v/>
      </c>
      <c r="AL52" s="418" t="str">
        <f aca="false">IF(入力シート!AA57="","",入力シート!AA57)</f>
        <v/>
      </c>
      <c r="AM52" s="418" t="str">
        <f aca="false">IF(入力シート!AB57="","",入力シート!AB57)</f>
        <v/>
      </c>
      <c r="AN52" s="418" t="str">
        <f aca="false">IF(入力シート!AC57="","",入力シート!AC57)</f>
        <v/>
      </c>
      <c r="AO52" s="418" t="str">
        <f aca="false">IF(入力シート!AD57="","",入力シート!AD57)</f>
        <v/>
      </c>
      <c r="AP52" s="417" t="str">
        <f aca="false">IF(AQ52="","",IF($L52="男",VLOOKUP(AQ52,データ!$B$2:$C$101,2,FALSE()),IF($L52="女",VLOOKUP(AQ52,データ!$F$2:$H$101,2,FALSE()),"")))</f>
        <v/>
      </c>
      <c r="AQ52" s="418" t="str">
        <f aca="false">IF(A52="","",IF(入力シート!AE57="","",入力シート!AE57))</f>
        <v/>
      </c>
      <c r="AR52" s="418" t="str">
        <f aca="false">IF(入力シート!AF57="","",入力シート!AF57)</f>
        <v/>
      </c>
      <c r="AS52" s="418" t="str">
        <f aca="false">IF(入力シート!AG57="","",入力シート!AG57)</f>
        <v/>
      </c>
      <c r="AT52" s="418" t="str">
        <f aca="false">IF(入力シート!AH57="","",入力シート!AH57)</f>
        <v/>
      </c>
      <c r="AU52" s="418" t="str">
        <f aca="false">IF(入力シート!AI57="","",入力シート!AI57)</f>
        <v/>
      </c>
      <c r="AV52" s="417" t="str">
        <f aca="false">IF(AW52="","",IF($L52="男",VLOOKUP(AW52,データ!$B$2:$C$101,2,FALSE()),IF($L52="女",VLOOKUP(AW52,データ!$F$2:$H$101,2,FALSE()),"")))</f>
        <v/>
      </c>
      <c r="AW52" s="418" t="str">
        <f aca="false">IF(A52="","",IF(入力シート!AJ57="","",入力シート!AJ57))</f>
        <v/>
      </c>
      <c r="AX52" s="418" t="str">
        <f aca="false">IF(入力シート!AK57="","",入力シート!AK57)</f>
        <v/>
      </c>
      <c r="AY52" s="418" t="str">
        <f aca="false">IF(入力シート!AL57="","",入力シート!AL57)</f>
        <v/>
      </c>
      <c r="AZ52" s="418" t="str">
        <f aca="false">IF(入力シート!AM57="","",入力シート!AM57)</f>
        <v/>
      </c>
      <c r="BA52" s="418" t="str">
        <f aca="false">IF(入力シート!AN57="","",入力シート!AN57)</f>
        <v/>
      </c>
      <c r="BB52" s="418" t="str">
        <f aca="false">IF(A52="","",TRIM(C52&amp;"　"&amp;D52))</f>
        <v/>
      </c>
    </row>
    <row r="53" customFormat="false" ht="13" hidden="false" customHeight="false" outlineLevel="0" collapsed="false">
      <c r="A53" s="417" t="str">
        <f aca="false">入力シート!A58</f>
        <v/>
      </c>
      <c r="B53" s="417" t="str">
        <f aca="false">IF(入力シート!B58="","",入力シート!B58)</f>
        <v/>
      </c>
      <c r="C53" s="418" t="str">
        <f aca="false">IF(入力シート!C58="","",入力シート!C58)</f>
        <v/>
      </c>
      <c r="D53" s="418" t="str">
        <f aca="false">IF(入力シート!D58="","",入力シート!D58)</f>
        <v/>
      </c>
      <c r="E53" s="418" t="str">
        <f aca="false">IF(C53="","",C53)</f>
        <v/>
      </c>
      <c r="F53" s="418" t="str">
        <f aca="false">IF(D53="","",D53)</f>
        <v/>
      </c>
      <c r="G53" s="418" t="str">
        <f aca="false">IF(C53="","",C53)</f>
        <v/>
      </c>
      <c r="H53" s="418" t="str">
        <f aca="false">IF(D53="","",D53)</f>
        <v/>
      </c>
      <c r="I53" s="418" t="str">
        <f aca="false">IF(入力シート!G58="","",入力シート!G58)</f>
        <v/>
      </c>
      <c r="J53" s="418" t="str">
        <f aca="false">IF(入力シート!E58="","",入力シート!E58)</f>
        <v/>
      </c>
      <c r="K53" s="418" t="str">
        <f aca="false">IF(入力シート!F58="","",入力シート!F58)</f>
        <v/>
      </c>
      <c r="L53" s="418" t="str">
        <f aca="false">IF(入力シート!I58="","",入力シート!I58)</f>
        <v/>
      </c>
      <c r="M53" s="417" t="str">
        <f aca="false">IF(入力シート!J58="","",入力シート!J58)</f>
        <v/>
      </c>
      <c r="N53" s="417" t="str">
        <f aca="false">IF(入力シート!K58="","",入力シート!K58)</f>
        <v/>
      </c>
      <c r="O53" s="417" t="str">
        <f aca="false">IF(入力シート!L58="","",入力シート!L58)</f>
        <v/>
      </c>
      <c r="P53" s="418" t="str">
        <f aca="false">IF(入力シート!M58="","",入力シート!M58)</f>
        <v/>
      </c>
      <c r="Q53" s="417" t="str">
        <f aca="false">IF(A53="","",入力シート!$AK$2)</f>
        <v/>
      </c>
      <c r="R53" s="418" t="str">
        <f aca="false">IF(Q53="","",入力シート!$Q$2)</f>
        <v/>
      </c>
      <c r="S53" s="418" t="str">
        <f aca="false">IF(Q53="","",入力シート!$Q$1)</f>
        <v/>
      </c>
      <c r="T53" s="418" t="str">
        <f aca="false">IF(Q53="","",入力シート!$V$1)</f>
        <v/>
      </c>
      <c r="U53" s="418" t="str">
        <f aca="false">IF(Q53="","",入力シート!$Q$2)</f>
        <v/>
      </c>
      <c r="V53" s="418" t="str">
        <f aca="false">IF(入力シート!N58="","",入力シート!N58)</f>
        <v/>
      </c>
      <c r="W53" s="418" t="str">
        <f aca="false">IF(入力シート!O58="","",入力シート!O58)</f>
        <v/>
      </c>
      <c r="X53" s="417" t="str">
        <f aca="false">IF(Y53="","",IF($L53="男",VLOOKUP(Y53,データ!$B$2:$C$101,2,FALSE()),IF($L53="女",VLOOKUP(Y53,データ!$F$2:$H$101,2,FALSE()),"")))</f>
        <v/>
      </c>
      <c r="Y53" s="418" t="str">
        <f aca="false">IF(A53="","",IF(入力シート!P58="","",入力シート!P58))</f>
        <v/>
      </c>
      <c r="Z53" s="418" t="str">
        <f aca="false">IF(入力シート!Q58="","",入力シート!Q58)</f>
        <v/>
      </c>
      <c r="AA53" s="418" t="str">
        <f aca="false">IF(入力シート!R58="","",入力シート!R58)</f>
        <v/>
      </c>
      <c r="AB53" s="418" t="str">
        <f aca="false">IF(入力シート!S58="","",入力シート!S58)</f>
        <v/>
      </c>
      <c r="AC53" s="418" t="str">
        <f aca="false">IF(入力シート!T58="","",入力シート!T58)</f>
        <v/>
      </c>
      <c r="AD53" s="417" t="str">
        <f aca="false">IF(AE53="","",IF($L53="男",VLOOKUP(AE53,データ!$B$2:$C$101,2,FALSE()),IF($L53="女",VLOOKUP(AE53,データ!$F$2:$H$101,2,FALSE()),"")))</f>
        <v/>
      </c>
      <c r="AE53" s="418" t="str">
        <f aca="false">IF(A53="","",IF(入力シート!U58="","",入力シート!U58))</f>
        <v/>
      </c>
      <c r="AF53" s="418" t="str">
        <f aca="false">IF(入力シート!V58="","",入力シート!V58)</f>
        <v/>
      </c>
      <c r="AG53" s="418" t="str">
        <f aca="false">IF(入力シート!W58="","",入力シート!W58)</f>
        <v/>
      </c>
      <c r="AH53" s="418" t="str">
        <f aca="false">IF(入力シート!X58="","",入力シート!X58)</f>
        <v/>
      </c>
      <c r="AI53" s="418" t="str">
        <f aca="false">IF(入力シート!Y58="","",入力シート!Y58)</f>
        <v/>
      </c>
      <c r="AJ53" s="417" t="str">
        <f aca="false">IF(AK53="","",IF($L53="男",VLOOKUP(AK53,データ!$B$2:$C$101,2,FALSE()),IF($L53="女",VLOOKUP(AK53,データ!$F$2:$H$101,2,FALSE()),"")))</f>
        <v/>
      </c>
      <c r="AK53" s="418" t="str">
        <f aca="false">IF(A53="","",IF(入力シート!Z58="","",入力シート!Z58))</f>
        <v/>
      </c>
      <c r="AL53" s="418" t="str">
        <f aca="false">IF(入力シート!AA58="","",入力シート!AA58)</f>
        <v/>
      </c>
      <c r="AM53" s="418" t="str">
        <f aca="false">IF(入力シート!AB58="","",入力シート!AB58)</f>
        <v/>
      </c>
      <c r="AN53" s="418" t="str">
        <f aca="false">IF(入力シート!AC58="","",入力シート!AC58)</f>
        <v/>
      </c>
      <c r="AO53" s="418" t="str">
        <f aca="false">IF(入力シート!AD58="","",入力シート!AD58)</f>
        <v/>
      </c>
      <c r="AP53" s="417" t="str">
        <f aca="false">IF(AQ53="","",IF($L53="男",VLOOKUP(AQ53,データ!$B$2:$C$101,2,FALSE()),IF($L53="女",VLOOKUP(AQ53,データ!$F$2:$H$101,2,FALSE()),"")))</f>
        <v/>
      </c>
      <c r="AQ53" s="418" t="str">
        <f aca="false">IF(A53="","",IF(入力シート!AE58="","",入力シート!AE58))</f>
        <v/>
      </c>
      <c r="AR53" s="418" t="str">
        <f aca="false">IF(入力シート!AF58="","",入力シート!AF58)</f>
        <v/>
      </c>
      <c r="AS53" s="418" t="str">
        <f aca="false">IF(入力シート!AG58="","",入力シート!AG58)</f>
        <v/>
      </c>
      <c r="AT53" s="418" t="str">
        <f aca="false">IF(入力シート!AH58="","",入力シート!AH58)</f>
        <v/>
      </c>
      <c r="AU53" s="418" t="str">
        <f aca="false">IF(入力シート!AI58="","",入力シート!AI58)</f>
        <v/>
      </c>
      <c r="AV53" s="417" t="str">
        <f aca="false">IF(AW53="","",IF($L53="男",VLOOKUP(AW53,データ!$B$2:$C$101,2,FALSE()),IF($L53="女",VLOOKUP(AW53,データ!$F$2:$H$101,2,FALSE()),"")))</f>
        <v/>
      </c>
      <c r="AW53" s="418" t="str">
        <f aca="false">IF(A53="","",IF(入力シート!AJ58="","",入力シート!AJ58))</f>
        <v/>
      </c>
      <c r="AX53" s="418" t="str">
        <f aca="false">IF(入力シート!AK58="","",入力シート!AK58)</f>
        <v/>
      </c>
      <c r="AY53" s="418" t="str">
        <f aca="false">IF(入力シート!AL58="","",入力シート!AL58)</f>
        <v/>
      </c>
      <c r="AZ53" s="418" t="str">
        <f aca="false">IF(入力シート!AM58="","",入力シート!AM58)</f>
        <v/>
      </c>
      <c r="BA53" s="418" t="str">
        <f aca="false">IF(入力シート!AN58="","",入力シート!AN58)</f>
        <v/>
      </c>
      <c r="BB53" s="418" t="str">
        <f aca="false">IF(A53="","",TRIM(C53&amp;"　"&amp;D53))</f>
        <v/>
      </c>
    </row>
    <row r="54" customFormat="false" ht="13" hidden="false" customHeight="false" outlineLevel="0" collapsed="false">
      <c r="A54" s="417" t="str">
        <f aca="false">入力シート!A59</f>
        <v/>
      </c>
      <c r="B54" s="417" t="str">
        <f aca="false">IF(入力シート!B59="","",入力シート!B59)</f>
        <v/>
      </c>
      <c r="C54" s="418" t="str">
        <f aca="false">IF(入力シート!C59="","",入力シート!C59)</f>
        <v/>
      </c>
      <c r="D54" s="418" t="str">
        <f aca="false">IF(入力シート!D59="","",入力シート!D59)</f>
        <v/>
      </c>
      <c r="E54" s="418" t="str">
        <f aca="false">IF(C54="","",C54)</f>
        <v/>
      </c>
      <c r="F54" s="418" t="str">
        <f aca="false">IF(D54="","",D54)</f>
        <v/>
      </c>
      <c r="G54" s="418" t="str">
        <f aca="false">IF(C54="","",C54)</f>
        <v/>
      </c>
      <c r="H54" s="418" t="str">
        <f aca="false">IF(D54="","",D54)</f>
        <v/>
      </c>
      <c r="I54" s="418" t="str">
        <f aca="false">IF(入力シート!G59="","",入力シート!G59)</f>
        <v/>
      </c>
      <c r="J54" s="418" t="str">
        <f aca="false">IF(入力シート!E59="","",入力シート!E59)</f>
        <v/>
      </c>
      <c r="K54" s="418" t="str">
        <f aca="false">IF(入力シート!F59="","",入力シート!F59)</f>
        <v/>
      </c>
      <c r="L54" s="418" t="str">
        <f aca="false">IF(入力シート!I59="","",入力シート!I59)</f>
        <v/>
      </c>
      <c r="M54" s="417" t="str">
        <f aca="false">IF(入力シート!J59="","",入力シート!J59)</f>
        <v/>
      </c>
      <c r="N54" s="417" t="str">
        <f aca="false">IF(入力シート!K59="","",入力シート!K59)</f>
        <v/>
      </c>
      <c r="O54" s="417" t="str">
        <f aca="false">IF(入力シート!L59="","",入力シート!L59)</f>
        <v/>
      </c>
      <c r="P54" s="418" t="str">
        <f aca="false">IF(入力シート!M59="","",入力シート!M59)</f>
        <v/>
      </c>
      <c r="Q54" s="417" t="str">
        <f aca="false">IF(A54="","",入力シート!$AK$2)</f>
        <v/>
      </c>
      <c r="R54" s="418" t="str">
        <f aca="false">IF(Q54="","",入力シート!$Q$2)</f>
        <v/>
      </c>
      <c r="S54" s="418" t="str">
        <f aca="false">IF(Q54="","",入力シート!$Q$1)</f>
        <v/>
      </c>
      <c r="T54" s="418" t="str">
        <f aca="false">IF(Q54="","",入力シート!$V$1)</f>
        <v/>
      </c>
      <c r="U54" s="418" t="str">
        <f aca="false">IF(Q54="","",入力シート!$Q$2)</f>
        <v/>
      </c>
      <c r="V54" s="418" t="str">
        <f aca="false">IF(入力シート!N59="","",入力シート!N59)</f>
        <v/>
      </c>
      <c r="W54" s="418" t="str">
        <f aca="false">IF(入力シート!O59="","",入力シート!O59)</f>
        <v/>
      </c>
      <c r="X54" s="417" t="str">
        <f aca="false">IF(Y54="","",IF($L54="男",VLOOKUP(Y54,データ!$B$2:$C$101,2,FALSE()),IF($L54="女",VLOOKUP(Y54,データ!$F$2:$H$101,2,FALSE()),"")))</f>
        <v/>
      </c>
      <c r="Y54" s="418" t="str">
        <f aca="false">IF(A54="","",IF(入力シート!P59="","",入力シート!P59))</f>
        <v/>
      </c>
      <c r="Z54" s="418" t="str">
        <f aca="false">IF(入力シート!Q59="","",入力シート!Q59)</f>
        <v/>
      </c>
      <c r="AA54" s="418" t="str">
        <f aca="false">IF(入力シート!R59="","",入力シート!R59)</f>
        <v/>
      </c>
      <c r="AB54" s="418" t="str">
        <f aca="false">IF(入力シート!S59="","",入力シート!S59)</f>
        <v/>
      </c>
      <c r="AC54" s="418" t="str">
        <f aca="false">IF(入力シート!T59="","",入力シート!T59)</f>
        <v/>
      </c>
      <c r="AD54" s="417" t="str">
        <f aca="false">IF(AE54="","",IF($L54="男",VLOOKUP(AE54,データ!$B$2:$C$101,2,FALSE()),IF($L54="女",VLOOKUP(AE54,データ!$F$2:$H$101,2,FALSE()),"")))</f>
        <v/>
      </c>
      <c r="AE54" s="418" t="str">
        <f aca="false">IF(A54="","",IF(入力シート!U59="","",入力シート!U59))</f>
        <v/>
      </c>
      <c r="AF54" s="418" t="str">
        <f aca="false">IF(入力シート!V59="","",入力シート!V59)</f>
        <v/>
      </c>
      <c r="AG54" s="418" t="str">
        <f aca="false">IF(入力シート!W59="","",入力シート!W59)</f>
        <v/>
      </c>
      <c r="AH54" s="418" t="str">
        <f aca="false">IF(入力シート!X59="","",入力シート!X59)</f>
        <v/>
      </c>
      <c r="AI54" s="418" t="str">
        <f aca="false">IF(入力シート!Y59="","",入力シート!Y59)</f>
        <v/>
      </c>
      <c r="AJ54" s="417" t="str">
        <f aca="false">IF(AK54="","",IF($L54="男",VLOOKUP(AK54,データ!$B$2:$C$101,2,FALSE()),IF($L54="女",VLOOKUP(AK54,データ!$F$2:$H$101,2,FALSE()),"")))</f>
        <v/>
      </c>
      <c r="AK54" s="418" t="str">
        <f aca="false">IF(A54="","",IF(入力シート!Z59="","",入力シート!Z59))</f>
        <v/>
      </c>
      <c r="AL54" s="418" t="str">
        <f aca="false">IF(入力シート!AA59="","",入力シート!AA59)</f>
        <v/>
      </c>
      <c r="AM54" s="418" t="str">
        <f aca="false">IF(入力シート!AB59="","",入力シート!AB59)</f>
        <v/>
      </c>
      <c r="AN54" s="418" t="str">
        <f aca="false">IF(入力シート!AC59="","",入力シート!AC59)</f>
        <v/>
      </c>
      <c r="AO54" s="418" t="str">
        <f aca="false">IF(入力シート!AD59="","",入力シート!AD59)</f>
        <v/>
      </c>
      <c r="AP54" s="417" t="str">
        <f aca="false">IF(AQ54="","",IF($L54="男",VLOOKUP(AQ54,データ!$B$2:$C$101,2,FALSE()),IF($L54="女",VLOOKUP(AQ54,データ!$F$2:$H$101,2,FALSE()),"")))</f>
        <v/>
      </c>
      <c r="AQ54" s="418" t="str">
        <f aca="false">IF(A54="","",IF(入力シート!AE59="","",入力シート!AE59))</f>
        <v/>
      </c>
      <c r="AR54" s="418" t="str">
        <f aca="false">IF(入力シート!AF59="","",入力シート!AF59)</f>
        <v/>
      </c>
      <c r="AS54" s="418" t="str">
        <f aca="false">IF(入力シート!AG59="","",入力シート!AG59)</f>
        <v/>
      </c>
      <c r="AT54" s="418" t="str">
        <f aca="false">IF(入力シート!AH59="","",入力シート!AH59)</f>
        <v/>
      </c>
      <c r="AU54" s="418" t="str">
        <f aca="false">IF(入力シート!AI59="","",入力シート!AI59)</f>
        <v/>
      </c>
      <c r="AV54" s="417" t="str">
        <f aca="false">IF(AW54="","",IF($L54="男",VLOOKUP(AW54,データ!$B$2:$C$101,2,FALSE()),IF($L54="女",VLOOKUP(AW54,データ!$F$2:$H$101,2,FALSE()),"")))</f>
        <v/>
      </c>
      <c r="AW54" s="418" t="str">
        <f aca="false">IF(A54="","",IF(入力シート!AJ59="","",入力シート!AJ59))</f>
        <v/>
      </c>
      <c r="AX54" s="418" t="str">
        <f aca="false">IF(入力シート!AK59="","",入力シート!AK59)</f>
        <v/>
      </c>
      <c r="AY54" s="418" t="str">
        <f aca="false">IF(入力シート!AL59="","",入力シート!AL59)</f>
        <v/>
      </c>
      <c r="AZ54" s="418" t="str">
        <f aca="false">IF(入力シート!AM59="","",入力シート!AM59)</f>
        <v/>
      </c>
      <c r="BA54" s="418" t="str">
        <f aca="false">IF(入力シート!AN59="","",入力シート!AN59)</f>
        <v/>
      </c>
      <c r="BB54" s="418" t="str">
        <f aca="false">IF(A54="","",TRIM(C54&amp;"　"&amp;D54))</f>
        <v/>
      </c>
    </row>
    <row r="55" customFormat="false" ht="13" hidden="false" customHeight="false" outlineLevel="0" collapsed="false">
      <c r="A55" s="417" t="str">
        <f aca="false">入力シート!A60</f>
        <v/>
      </c>
      <c r="B55" s="417" t="str">
        <f aca="false">IF(入力シート!B60="","",入力シート!B60)</f>
        <v/>
      </c>
      <c r="C55" s="418" t="str">
        <f aca="false">IF(入力シート!C60="","",入力シート!C60)</f>
        <v/>
      </c>
      <c r="D55" s="418" t="str">
        <f aca="false">IF(入力シート!D60="","",入力シート!D60)</f>
        <v/>
      </c>
      <c r="E55" s="418" t="str">
        <f aca="false">IF(C55="","",C55)</f>
        <v/>
      </c>
      <c r="F55" s="418" t="str">
        <f aca="false">IF(D55="","",D55)</f>
        <v/>
      </c>
      <c r="G55" s="418" t="str">
        <f aca="false">IF(C55="","",C55)</f>
        <v/>
      </c>
      <c r="H55" s="418" t="str">
        <f aca="false">IF(D55="","",D55)</f>
        <v/>
      </c>
      <c r="I55" s="418" t="str">
        <f aca="false">IF(入力シート!G60="","",入力シート!G60)</f>
        <v/>
      </c>
      <c r="J55" s="418" t="str">
        <f aca="false">IF(入力シート!E60="","",入力シート!E60)</f>
        <v/>
      </c>
      <c r="K55" s="418" t="str">
        <f aca="false">IF(入力シート!F60="","",入力シート!F60)</f>
        <v/>
      </c>
      <c r="L55" s="418" t="str">
        <f aca="false">IF(入力シート!I60="","",入力シート!I60)</f>
        <v/>
      </c>
      <c r="M55" s="417" t="str">
        <f aca="false">IF(入力シート!J60="","",入力シート!J60)</f>
        <v/>
      </c>
      <c r="N55" s="417" t="str">
        <f aca="false">IF(入力シート!K60="","",入力シート!K60)</f>
        <v/>
      </c>
      <c r="O55" s="417" t="str">
        <f aca="false">IF(入力シート!L60="","",入力シート!L60)</f>
        <v/>
      </c>
      <c r="P55" s="418" t="str">
        <f aca="false">IF(入力シート!M60="","",入力シート!M60)</f>
        <v/>
      </c>
      <c r="Q55" s="417" t="str">
        <f aca="false">IF(A55="","",入力シート!$AK$2)</f>
        <v/>
      </c>
      <c r="R55" s="418" t="str">
        <f aca="false">IF(Q55="","",入力シート!$Q$2)</f>
        <v/>
      </c>
      <c r="S55" s="418" t="str">
        <f aca="false">IF(Q55="","",入力シート!$Q$1)</f>
        <v/>
      </c>
      <c r="T55" s="418" t="str">
        <f aca="false">IF(Q55="","",入力シート!$V$1)</f>
        <v/>
      </c>
      <c r="U55" s="418" t="str">
        <f aca="false">IF(Q55="","",入力シート!$Q$2)</f>
        <v/>
      </c>
      <c r="V55" s="418" t="str">
        <f aca="false">IF(入力シート!N60="","",入力シート!N60)</f>
        <v/>
      </c>
      <c r="W55" s="418" t="str">
        <f aca="false">IF(入力シート!O60="","",入力シート!O60)</f>
        <v/>
      </c>
      <c r="X55" s="417" t="str">
        <f aca="false">IF(Y55="","",IF($L55="男",VLOOKUP(Y55,データ!$B$2:$C$101,2,FALSE()),IF($L55="女",VLOOKUP(Y55,データ!$F$2:$H$101,2,FALSE()),"")))</f>
        <v/>
      </c>
      <c r="Y55" s="418" t="str">
        <f aca="false">IF(A55="","",IF(入力シート!P60="","",入力シート!P60))</f>
        <v/>
      </c>
      <c r="Z55" s="418" t="str">
        <f aca="false">IF(入力シート!Q60="","",入力シート!Q60)</f>
        <v/>
      </c>
      <c r="AA55" s="418" t="str">
        <f aca="false">IF(入力シート!R60="","",入力シート!R60)</f>
        <v/>
      </c>
      <c r="AB55" s="418" t="str">
        <f aca="false">IF(入力シート!S60="","",入力シート!S60)</f>
        <v/>
      </c>
      <c r="AC55" s="418" t="str">
        <f aca="false">IF(入力シート!T60="","",入力シート!T60)</f>
        <v/>
      </c>
      <c r="AD55" s="417" t="str">
        <f aca="false">IF(AE55="","",IF($L55="男",VLOOKUP(AE55,データ!$B$2:$C$101,2,FALSE()),IF($L55="女",VLOOKUP(AE55,データ!$F$2:$H$101,2,FALSE()),"")))</f>
        <v/>
      </c>
      <c r="AE55" s="418" t="str">
        <f aca="false">IF(A55="","",IF(入力シート!U60="","",入力シート!U60))</f>
        <v/>
      </c>
      <c r="AF55" s="418" t="str">
        <f aca="false">IF(入力シート!V60="","",入力シート!V60)</f>
        <v/>
      </c>
      <c r="AG55" s="418" t="str">
        <f aca="false">IF(入力シート!W60="","",入力シート!W60)</f>
        <v/>
      </c>
      <c r="AH55" s="418" t="str">
        <f aca="false">IF(入力シート!X60="","",入力シート!X60)</f>
        <v/>
      </c>
      <c r="AI55" s="418" t="str">
        <f aca="false">IF(入力シート!Y60="","",入力シート!Y60)</f>
        <v/>
      </c>
      <c r="AJ55" s="417" t="str">
        <f aca="false">IF(AK55="","",IF($L55="男",VLOOKUP(AK55,データ!$B$2:$C$101,2,FALSE()),IF($L55="女",VLOOKUP(AK55,データ!$F$2:$H$101,2,FALSE()),"")))</f>
        <v/>
      </c>
      <c r="AK55" s="418" t="str">
        <f aca="false">IF(A55="","",IF(入力シート!Z60="","",入力シート!Z60))</f>
        <v/>
      </c>
      <c r="AL55" s="418" t="str">
        <f aca="false">IF(入力シート!AA60="","",入力シート!AA60)</f>
        <v/>
      </c>
      <c r="AM55" s="418" t="str">
        <f aca="false">IF(入力シート!AB60="","",入力シート!AB60)</f>
        <v/>
      </c>
      <c r="AN55" s="418" t="str">
        <f aca="false">IF(入力シート!AC60="","",入力シート!AC60)</f>
        <v/>
      </c>
      <c r="AO55" s="418" t="str">
        <f aca="false">IF(入力シート!AD60="","",入力シート!AD60)</f>
        <v/>
      </c>
      <c r="AP55" s="417" t="str">
        <f aca="false">IF(AQ55="","",IF($L55="男",VLOOKUP(AQ55,データ!$B$2:$C$101,2,FALSE()),IF($L55="女",VLOOKUP(AQ55,データ!$F$2:$H$101,2,FALSE()),"")))</f>
        <v/>
      </c>
      <c r="AQ55" s="418" t="str">
        <f aca="false">IF(A55="","",IF(入力シート!AE60="","",入力シート!AE60))</f>
        <v/>
      </c>
      <c r="AR55" s="418" t="str">
        <f aca="false">IF(入力シート!AF60="","",入力シート!AF60)</f>
        <v/>
      </c>
      <c r="AS55" s="418" t="str">
        <f aca="false">IF(入力シート!AG60="","",入力シート!AG60)</f>
        <v/>
      </c>
      <c r="AT55" s="418" t="str">
        <f aca="false">IF(入力シート!AH60="","",入力シート!AH60)</f>
        <v/>
      </c>
      <c r="AU55" s="418" t="str">
        <f aca="false">IF(入力シート!AI60="","",入力シート!AI60)</f>
        <v/>
      </c>
      <c r="AV55" s="417" t="str">
        <f aca="false">IF(AW55="","",IF($L55="男",VLOOKUP(AW55,データ!$B$2:$C$101,2,FALSE()),IF($L55="女",VLOOKUP(AW55,データ!$F$2:$H$101,2,FALSE()),"")))</f>
        <v/>
      </c>
      <c r="AW55" s="418" t="str">
        <f aca="false">IF(A55="","",IF(入力シート!AJ60="","",入力シート!AJ60))</f>
        <v/>
      </c>
      <c r="AX55" s="418" t="str">
        <f aca="false">IF(入力シート!AK60="","",入力シート!AK60)</f>
        <v/>
      </c>
      <c r="AY55" s="418" t="str">
        <f aca="false">IF(入力シート!AL60="","",入力シート!AL60)</f>
        <v/>
      </c>
      <c r="AZ55" s="418" t="str">
        <f aca="false">IF(入力シート!AM60="","",入力シート!AM60)</f>
        <v/>
      </c>
      <c r="BA55" s="418" t="str">
        <f aca="false">IF(入力シート!AN60="","",入力シート!AN60)</f>
        <v/>
      </c>
      <c r="BB55" s="418" t="str">
        <f aca="false">IF(A55="","",TRIM(C55&amp;"　"&amp;D55))</f>
        <v/>
      </c>
    </row>
    <row r="56" customFormat="false" ht="13" hidden="false" customHeight="false" outlineLevel="0" collapsed="false">
      <c r="A56" s="417" t="str">
        <f aca="false">入力シート!A61</f>
        <v/>
      </c>
      <c r="B56" s="417" t="str">
        <f aca="false">IF(入力シート!B61="","",入力シート!B61)</f>
        <v/>
      </c>
      <c r="C56" s="418" t="str">
        <f aca="false">IF(入力シート!C61="","",入力シート!C61)</f>
        <v/>
      </c>
      <c r="D56" s="418" t="str">
        <f aca="false">IF(入力シート!D61="","",入力シート!D61)</f>
        <v/>
      </c>
      <c r="E56" s="418" t="str">
        <f aca="false">IF(C56="","",C56)</f>
        <v/>
      </c>
      <c r="F56" s="418" t="str">
        <f aca="false">IF(D56="","",D56)</f>
        <v/>
      </c>
      <c r="G56" s="418" t="str">
        <f aca="false">IF(C56="","",C56)</f>
        <v/>
      </c>
      <c r="H56" s="418" t="str">
        <f aca="false">IF(D56="","",D56)</f>
        <v/>
      </c>
      <c r="I56" s="418" t="str">
        <f aca="false">IF(入力シート!G61="","",入力シート!G61)</f>
        <v/>
      </c>
      <c r="J56" s="418" t="str">
        <f aca="false">IF(入力シート!E61="","",入力シート!E61)</f>
        <v/>
      </c>
      <c r="K56" s="418" t="str">
        <f aca="false">IF(入力シート!F61="","",入力シート!F61)</f>
        <v/>
      </c>
      <c r="L56" s="418" t="str">
        <f aca="false">IF(入力シート!I61="","",入力シート!I61)</f>
        <v/>
      </c>
      <c r="M56" s="417" t="str">
        <f aca="false">IF(入力シート!J61="","",入力シート!J61)</f>
        <v/>
      </c>
      <c r="N56" s="417" t="str">
        <f aca="false">IF(入力シート!K61="","",入力シート!K61)</f>
        <v/>
      </c>
      <c r="O56" s="417" t="str">
        <f aca="false">IF(入力シート!L61="","",入力シート!L61)</f>
        <v/>
      </c>
      <c r="P56" s="418" t="str">
        <f aca="false">IF(入力シート!M61="","",入力シート!M61)</f>
        <v/>
      </c>
      <c r="Q56" s="417" t="str">
        <f aca="false">IF(A56="","",入力シート!$AK$2)</f>
        <v/>
      </c>
      <c r="R56" s="418" t="str">
        <f aca="false">IF(Q56="","",入力シート!$Q$2)</f>
        <v/>
      </c>
      <c r="S56" s="418" t="str">
        <f aca="false">IF(Q56="","",入力シート!$Q$1)</f>
        <v/>
      </c>
      <c r="T56" s="418" t="str">
        <f aca="false">IF(Q56="","",入力シート!$V$1)</f>
        <v/>
      </c>
      <c r="U56" s="418" t="str">
        <f aca="false">IF(Q56="","",入力シート!$Q$2)</f>
        <v/>
      </c>
      <c r="V56" s="418" t="str">
        <f aca="false">IF(入力シート!N61="","",入力シート!N61)</f>
        <v/>
      </c>
      <c r="W56" s="418" t="str">
        <f aca="false">IF(入力シート!O61="","",入力シート!O61)</f>
        <v/>
      </c>
      <c r="X56" s="417" t="str">
        <f aca="false">IF(Y56="","",IF($L56="男",VLOOKUP(Y56,データ!$B$2:$C$101,2,FALSE()),IF($L56="女",VLOOKUP(Y56,データ!$F$2:$H$101,2,FALSE()),"")))</f>
        <v/>
      </c>
      <c r="Y56" s="418" t="str">
        <f aca="false">IF(A56="","",IF(入力シート!P61="","",入力シート!P61))</f>
        <v/>
      </c>
      <c r="Z56" s="418" t="str">
        <f aca="false">IF(入力シート!Q61="","",入力シート!Q61)</f>
        <v/>
      </c>
      <c r="AA56" s="418" t="str">
        <f aca="false">IF(入力シート!R61="","",入力シート!R61)</f>
        <v/>
      </c>
      <c r="AB56" s="418" t="str">
        <f aca="false">IF(入力シート!S61="","",入力シート!S61)</f>
        <v/>
      </c>
      <c r="AC56" s="418" t="str">
        <f aca="false">IF(入力シート!T61="","",入力シート!T61)</f>
        <v/>
      </c>
      <c r="AD56" s="417" t="str">
        <f aca="false">IF(AE56="","",IF($L56="男",VLOOKUP(AE56,データ!$B$2:$C$101,2,FALSE()),IF($L56="女",VLOOKUP(AE56,データ!$F$2:$H$101,2,FALSE()),"")))</f>
        <v/>
      </c>
      <c r="AE56" s="418" t="str">
        <f aca="false">IF(A56="","",IF(入力シート!U61="","",入力シート!U61))</f>
        <v/>
      </c>
      <c r="AF56" s="418" t="str">
        <f aca="false">IF(入力シート!V61="","",入力シート!V61)</f>
        <v/>
      </c>
      <c r="AG56" s="418" t="str">
        <f aca="false">IF(入力シート!W61="","",入力シート!W61)</f>
        <v/>
      </c>
      <c r="AH56" s="418" t="str">
        <f aca="false">IF(入力シート!X61="","",入力シート!X61)</f>
        <v/>
      </c>
      <c r="AI56" s="418" t="str">
        <f aca="false">IF(入力シート!Y61="","",入力シート!Y61)</f>
        <v/>
      </c>
      <c r="AJ56" s="417" t="str">
        <f aca="false">IF(AK56="","",IF($L56="男",VLOOKUP(AK56,データ!$B$2:$C$101,2,FALSE()),IF($L56="女",VLOOKUP(AK56,データ!$F$2:$H$101,2,FALSE()),"")))</f>
        <v/>
      </c>
      <c r="AK56" s="418" t="str">
        <f aca="false">IF(A56="","",IF(入力シート!Z61="","",入力シート!Z61))</f>
        <v/>
      </c>
      <c r="AL56" s="418" t="str">
        <f aca="false">IF(入力シート!AA61="","",入力シート!AA61)</f>
        <v/>
      </c>
      <c r="AM56" s="418" t="str">
        <f aca="false">IF(入力シート!AB61="","",入力シート!AB61)</f>
        <v/>
      </c>
      <c r="AN56" s="418" t="str">
        <f aca="false">IF(入力シート!AC61="","",入力シート!AC61)</f>
        <v/>
      </c>
      <c r="AO56" s="418" t="str">
        <f aca="false">IF(入力シート!AD61="","",入力シート!AD61)</f>
        <v/>
      </c>
      <c r="AP56" s="417" t="str">
        <f aca="false">IF(AQ56="","",IF($L56="男",VLOOKUP(AQ56,データ!$B$2:$C$101,2,FALSE()),IF($L56="女",VLOOKUP(AQ56,データ!$F$2:$H$101,2,FALSE()),"")))</f>
        <v/>
      </c>
      <c r="AQ56" s="418" t="str">
        <f aca="false">IF(A56="","",IF(入力シート!AE61="","",入力シート!AE61))</f>
        <v/>
      </c>
      <c r="AR56" s="418" t="str">
        <f aca="false">IF(入力シート!AF61="","",入力シート!AF61)</f>
        <v/>
      </c>
      <c r="AS56" s="418" t="str">
        <f aca="false">IF(入力シート!AG61="","",入力シート!AG61)</f>
        <v/>
      </c>
      <c r="AT56" s="418" t="str">
        <f aca="false">IF(入力シート!AH61="","",入力シート!AH61)</f>
        <v/>
      </c>
      <c r="AU56" s="418" t="str">
        <f aca="false">IF(入力シート!AI61="","",入力シート!AI61)</f>
        <v/>
      </c>
      <c r="AV56" s="417" t="str">
        <f aca="false">IF(AW56="","",IF($L56="男",VLOOKUP(AW56,データ!$B$2:$C$101,2,FALSE()),IF($L56="女",VLOOKUP(AW56,データ!$F$2:$H$101,2,FALSE()),"")))</f>
        <v/>
      </c>
      <c r="AW56" s="418" t="str">
        <f aca="false">IF(A56="","",IF(入力シート!AJ61="","",入力シート!AJ61))</f>
        <v/>
      </c>
      <c r="AX56" s="418" t="str">
        <f aca="false">IF(入力シート!AK61="","",入力シート!AK61)</f>
        <v/>
      </c>
      <c r="AY56" s="418" t="str">
        <f aca="false">IF(入力シート!AL61="","",入力シート!AL61)</f>
        <v/>
      </c>
      <c r="AZ56" s="418" t="str">
        <f aca="false">IF(入力シート!AM61="","",入力シート!AM61)</f>
        <v/>
      </c>
      <c r="BA56" s="418" t="str">
        <f aca="false">IF(入力シート!AN61="","",入力シート!AN61)</f>
        <v/>
      </c>
      <c r="BB56" s="418" t="str">
        <f aca="false">IF(A56="","",TRIM(C56&amp;"　"&amp;D56))</f>
        <v/>
      </c>
    </row>
    <row r="57" customFormat="false" ht="13" hidden="false" customHeight="false" outlineLevel="0" collapsed="false">
      <c r="A57" s="417" t="str">
        <f aca="false">入力シート!A62</f>
        <v/>
      </c>
      <c r="B57" s="417" t="str">
        <f aca="false">IF(入力シート!B62="","",入力シート!B62)</f>
        <v/>
      </c>
      <c r="C57" s="418" t="str">
        <f aca="false">IF(入力シート!C62="","",入力シート!C62)</f>
        <v/>
      </c>
      <c r="D57" s="418" t="str">
        <f aca="false">IF(入力シート!D62="","",入力シート!D62)</f>
        <v/>
      </c>
      <c r="E57" s="418" t="str">
        <f aca="false">IF(C57="","",C57)</f>
        <v/>
      </c>
      <c r="F57" s="418" t="str">
        <f aca="false">IF(D57="","",D57)</f>
        <v/>
      </c>
      <c r="G57" s="418" t="str">
        <f aca="false">IF(C57="","",C57)</f>
        <v/>
      </c>
      <c r="H57" s="418" t="str">
        <f aca="false">IF(D57="","",D57)</f>
        <v/>
      </c>
      <c r="I57" s="418" t="str">
        <f aca="false">IF(入力シート!G62="","",入力シート!G62)</f>
        <v/>
      </c>
      <c r="J57" s="418" t="str">
        <f aca="false">IF(入力シート!E62="","",入力シート!E62)</f>
        <v/>
      </c>
      <c r="K57" s="418" t="str">
        <f aca="false">IF(入力シート!F62="","",入力シート!F62)</f>
        <v/>
      </c>
      <c r="L57" s="418" t="str">
        <f aca="false">IF(入力シート!I62="","",入力シート!I62)</f>
        <v/>
      </c>
      <c r="M57" s="417" t="str">
        <f aca="false">IF(入力シート!J62="","",入力シート!J62)</f>
        <v/>
      </c>
      <c r="N57" s="417" t="str">
        <f aca="false">IF(入力シート!K62="","",入力シート!K62)</f>
        <v/>
      </c>
      <c r="O57" s="417" t="str">
        <f aca="false">IF(入力シート!L62="","",入力シート!L62)</f>
        <v/>
      </c>
      <c r="P57" s="418" t="str">
        <f aca="false">IF(入力シート!M62="","",入力シート!M62)</f>
        <v/>
      </c>
      <c r="Q57" s="417" t="str">
        <f aca="false">IF(A57="","",入力シート!$AK$2)</f>
        <v/>
      </c>
      <c r="R57" s="418" t="str">
        <f aca="false">IF(Q57="","",入力シート!$Q$2)</f>
        <v/>
      </c>
      <c r="S57" s="418" t="str">
        <f aca="false">IF(Q57="","",入力シート!$Q$1)</f>
        <v/>
      </c>
      <c r="T57" s="418" t="str">
        <f aca="false">IF(Q57="","",入力シート!$V$1)</f>
        <v/>
      </c>
      <c r="U57" s="418" t="str">
        <f aca="false">IF(Q57="","",入力シート!$Q$2)</f>
        <v/>
      </c>
      <c r="V57" s="418" t="str">
        <f aca="false">IF(入力シート!N62="","",入力シート!N62)</f>
        <v/>
      </c>
      <c r="W57" s="418" t="str">
        <f aca="false">IF(入力シート!O62="","",入力シート!O62)</f>
        <v/>
      </c>
      <c r="X57" s="417" t="str">
        <f aca="false">IF(Y57="","",IF($L57="男",VLOOKUP(Y57,データ!$B$2:$C$101,2,FALSE()),IF($L57="女",VLOOKUP(Y57,データ!$F$2:$H$101,2,FALSE()),"")))</f>
        <v/>
      </c>
      <c r="Y57" s="418" t="str">
        <f aca="false">IF(A57="","",IF(入力シート!P62="","",入力シート!P62))</f>
        <v/>
      </c>
      <c r="Z57" s="418" t="str">
        <f aca="false">IF(入力シート!Q62="","",入力シート!Q62)</f>
        <v/>
      </c>
      <c r="AA57" s="418" t="str">
        <f aca="false">IF(入力シート!R62="","",入力シート!R62)</f>
        <v/>
      </c>
      <c r="AB57" s="418" t="str">
        <f aca="false">IF(入力シート!S62="","",入力シート!S62)</f>
        <v/>
      </c>
      <c r="AC57" s="418" t="str">
        <f aca="false">IF(入力シート!T62="","",入力シート!T62)</f>
        <v/>
      </c>
      <c r="AD57" s="417" t="str">
        <f aca="false">IF(AE57="","",IF($L57="男",VLOOKUP(AE57,データ!$B$2:$C$101,2,FALSE()),IF($L57="女",VLOOKUP(AE57,データ!$F$2:$H$101,2,FALSE()),"")))</f>
        <v/>
      </c>
      <c r="AE57" s="418" t="str">
        <f aca="false">IF(A57="","",IF(入力シート!U62="","",入力シート!U62))</f>
        <v/>
      </c>
      <c r="AF57" s="418" t="str">
        <f aca="false">IF(入力シート!V62="","",入力シート!V62)</f>
        <v/>
      </c>
      <c r="AG57" s="418" t="str">
        <f aca="false">IF(入力シート!W62="","",入力シート!W62)</f>
        <v/>
      </c>
      <c r="AH57" s="418" t="str">
        <f aca="false">IF(入力シート!X62="","",入力シート!X62)</f>
        <v/>
      </c>
      <c r="AI57" s="418" t="str">
        <f aca="false">IF(入力シート!Y62="","",入力シート!Y62)</f>
        <v/>
      </c>
      <c r="AJ57" s="417" t="str">
        <f aca="false">IF(AK57="","",IF($L57="男",VLOOKUP(AK57,データ!$B$2:$C$101,2,FALSE()),IF($L57="女",VLOOKUP(AK57,データ!$F$2:$H$101,2,FALSE()),"")))</f>
        <v/>
      </c>
      <c r="AK57" s="418" t="str">
        <f aca="false">IF(A57="","",IF(入力シート!Z62="","",入力シート!Z62))</f>
        <v/>
      </c>
      <c r="AL57" s="418" t="str">
        <f aca="false">IF(入力シート!AA62="","",入力シート!AA62)</f>
        <v/>
      </c>
      <c r="AM57" s="418" t="str">
        <f aca="false">IF(入力シート!AB62="","",入力シート!AB62)</f>
        <v/>
      </c>
      <c r="AN57" s="418" t="str">
        <f aca="false">IF(入力シート!AC62="","",入力シート!AC62)</f>
        <v/>
      </c>
      <c r="AO57" s="418" t="str">
        <f aca="false">IF(入力シート!AD62="","",入力シート!AD62)</f>
        <v/>
      </c>
      <c r="AP57" s="417" t="str">
        <f aca="false">IF(AQ57="","",IF($L57="男",VLOOKUP(AQ57,データ!$B$2:$C$101,2,FALSE()),IF($L57="女",VLOOKUP(AQ57,データ!$F$2:$H$101,2,FALSE()),"")))</f>
        <v/>
      </c>
      <c r="AQ57" s="418" t="str">
        <f aca="false">IF(A57="","",IF(入力シート!AE62="","",入力シート!AE62))</f>
        <v/>
      </c>
      <c r="AR57" s="418" t="str">
        <f aca="false">IF(入力シート!AF62="","",入力シート!AF62)</f>
        <v/>
      </c>
      <c r="AS57" s="418" t="str">
        <f aca="false">IF(入力シート!AG62="","",入力シート!AG62)</f>
        <v/>
      </c>
      <c r="AT57" s="418" t="str">
        <f aca="false">IF(入力シート!AH62="","",入力シート!AH62)</f>
        <v/>
      </c>
      <c r="AU57" s="418" t="str">
        <f aca="false">IF(入力シート!AI62="","",入力シート!AI62)</f>
        <v/>
      </c>
      <c r="AV57" s="417" t="str">
        <f aca="false">IF(AW57="","",IF($L57="男",VLOOKUP(AW57,データ!$B$2:$C$101,2,FALSE()),IF($L57="女",VLOOKUP(AW57,データ!$F$2:$H$101,2,FALSE()),"")))</f>
        <v/>
      </c>
      <c r="AW57" s="418" t="str">
        <f aca="false">IF(A57="","",IF(入力シート!AJ62="","",入力シート!AJ62))</f>
        <v/>
      </c>
      <c r="AX57" s="418" t="str">
        <f aca="false">IF(入力シート!AK62="","",入力シート!AK62)</f>
        <v/>
      </c>
      <c r="AY57" s="418" t="str">
        <f aca="false">IF(入力シート!AL62="","",入力シート!AL62)</f>
        <v/>
      </c>
      <c r="AZ57" s="418" t="str">
        <f aca="false">IF(入力シート!AM62="","",入力シート!AM62)</f>
        <v/>
      </c>
      <c r="BA57" s="418" t="str">
        <f aca="false">IF(入力シート!AN62="","",入力シート!AN62)</f>
        <v/>
      </c>
      <c r="BB57" s="418" t="str">
        <f aca="false">IF(A57="","",TRIM(C57&amp;"　"&amp;D57))</f>
        <v/>
      </c>
    </row>
    <row r="58" customFormat="false" ht="13" hidden="false" customHeight="false" outlineLevel="0" collapsed="false">
      <c r="A58" s="417" t="str">
        <f aca="false">入力シート!A63</f>
        <v/>
      </c>
      <c r="B58" s="417" t="str">
        <f aca="false">IF(入力シート!B63="","",入力シート!B63)</f>
        <v/>
      </c>
      <c r="C58" s="418" t="str">
        <f aca="false">IF(入力シート!C63="","",入力シート!C63)</f>
        <v/>
      </c>
      <c r="D58" s="418" t="str">
        <f aca="false">IF(入力シート!D63="","",入力シート!D63)</f>
        <v/>
      </c>
      <c r="E58" s="418" t="str">
        <f aca="false">IF(C58="","",C58)</f>
        <v/>
      </c>
      <c r="F58" s="418" t="str">
        <f aca="false">IF(D58="","",D58)</f>
        <v/>
      </c>
      <c r="G58" s="418" t="str">
        <f aca="false">IF(C58="","",C58)</f>
        <v/>
      </c>
      <c r="H58" s="418" t="str">
        <f aca="false">IF(D58="","",D58)</f>
        <v/>
      </c>
      <c r="I58" s="418" t="str">
        <f aca="false">IF(入力シート!G63="","",入力シート!G63)</f>
        <v/>
      </c>
      <c r="J58" s="418" t="str">
        <f aca="false">IF(入力シート!E63="","",入力シート!E63)</f>
        <v/>
      </c>
      <c r="K58" s="418" t="str">
        <f aca="false">IF(入力シート!F63="","",入力シート!F63)</f>
        <v/>
      </c>
      <c r="L58" s="418" t="str">
        <f aca="false">IF(入力シート!I63="","",入力シート!I63)</f>
        <v/>
      </c>
      <c r="M58" s="417" t="str">
        <f aca="false">IF(入力シート!J63="","",入力シート!J63)</f>
        <v/>
      </c>
      <c r="N58" s="417" t="str">
        <f aca="false">IF(入力シート!K63="","",入力シート!K63)</f>
        <v/>
      </c>
      <c r="O58" s="417" t="str">
        <f aca="false">IF(入力シート!L63="","",入力シート!L63)</f>
        <v/>
      </c>
      <c r="P58" s="418" t="str">
        <f aca="false">IF(入力シート!M63="","",入力シート!M63)</f>
        <v/>
      </c>
      <c r="Q58" s="417" t="str">
        <f aca="false">IF(A58="","",入力シート!$AK$2)</f>
        <v/>
      </c>
      <c r="R58" s="418" t="str">
        <f aca="false">IF(Q58="","",入力シート!$Q$2)</f>
        <v/>
      </c>
      <c r="S58" s="418" t="str">
        <f aca="false">IF(Q58="","",入力シート!$Q$1)</f>
        <v/>
      </c>
      <c r="T58" s="418" t="str">
        <f aca="false">IF(Q58="","",入力シート!$V$1)</f>
        <v/>
      </c>
      <c r="U58" s="418" t="str">
        <f aca="false">IF(Q58="","",入力シート!$Q$2)</f>
        <v/>
      </c>
      <c r="V58" s="418" t="str">
        <f aca="false">IF(入力シート!N63="","",入力シート!N63)</f>
        <v/>
      </c>
      <c r="W58" s="418" t="str">
        <f aca="false">IF(入力シート!O63="","",入力シート!O63)</f>
        <v/>
      </c>
      <c r="X58" s="417" t="str">
        <f aca="false">IF(Y58="","",IF($L58="男",VLOOKUP(Y58,データ!$B$2:$C$101,2,FALSE()),IF($L58="女",VLOOKUP(Y58,データ!$F$2:$H$101,2,FALSE()),"")))</f>
        <v/>
      </c>
      <c r="Y58" s="418" t="str">
        <f aca="false">IF(A58="","",IF(入力シート!P63="","",入力シート!P63))</f>
        <v/>
      </c>
      <c r="Z58" s="418" t="str">
        <f aca="false">IF(入力シート!Q63="","",入力シート!Q63)</f>
        <v/>
      </c>
      <c r="AA58" s="418" t="str">
        <f aca="false">IF(入力シート!R63="","",入力シート!R63)</f>
        <v/>
      </c>
      <c r="AB58" s="418" t="str">
        <f aca="false">IF(入力シート!S63="","",入力シート!S63)</f>
        <v/>
      </c>
      <c r="AC58" s="418" t="str">
        <f aca="false">IF(入力シート!T63="","",入力シート!T63)</f>
        <v/>
      </c>
      <c r="AD58" s="417" t="str">
        <f aca="false">IF(AE58="","",IF($L58="男",VLOOKUP(AE58,データ!$B$2:$C$101,2,FALSE()),IF($L58="女",VLOOKUP(AE58,データ!$F$2:$H$101,2,FALSE()),"")))</f>
        <v/>
      </c>
      <c r="AE58" s="418" t="str">
        <f aca="false">IF(A58="","",IF(入力シート!U63="","",入力シート!U63))</f>
        <v/>
      </c>
      <c r="AF58" s="418" t="str">
        <f aca="false">IF(入力シート!V63="","",入力シート!V63)</f>
        <v/>
      </c>
      <c r="AG58" s="418" t="str">
        <f aca="false">IF(入力シート!W63="","",入力シート!W63)</f>
        <v/>
      </c>
      <c r="AH58" s="418" t="str">
        <f aca="false">IF(入力シート!X63="","",入力シート!X63)</f>
        <v/>
      </c>
      <c r="AI58" s="418" t="str">
        <f aca="false">IF(入力シート!Y63="","",入力シート!Y63)</f>
        <v/>
      </c>
      <c r="AJ58" s="417" t="str">
        <f aca="false">IF(AK58="","",IF($L58="男",VLOOKUP(AK58,データ!$B$2:$C$101,2,FALSE()),IF($L58="女",VLOOKUP(AK58,データ!$F$2:$H$101,2,FALSE()),"")))</f>
        <v/>
      </c>
      <c r="AK58" s="418" t="str">
        <f aca="false">IF(A58="","",IF(入力シート!Z63="","",入力シート!Z63))</f>
        <v/>
      </c>
      <c r="AL58" s="418" t="str">
        <f aca="false">IF(入力シート!AA63="","",入力シート!AA63)</f>
        <v/>
      </c>
      <c r="AM58" s="418" t="str">
        <f aca="false">IF(入力シート!AB63="","",入力シート!AB63)</f>
        <v/>
      </c>
      <c r="AN58" s="418" t="str">
        <f aca="false">IF(入力シート!AC63="","",入力シート!AC63)</f>
        <v/>
      </c>
      <c r="AO58" s="418" t="str">
        <f aca="false">IF(入力シート!AD63="","",入力シート!AD63)</f>
        <v/>
      </c>
      <c r="AP58" s="417" t="str">
        <f aca="false">IF(AQ58="","",IF($L58="男",VLOOKUP(AQ58,データ!$B$2:$C$101,2,FALSE()),IF($L58="女",VLOOKUP(AQ58,データ!$F$2:$H$101,2,FALSE()),"")))</f>
        <v/>
      </c>
      <c r="AQ58" s="418" t="str">
        <f aca="false">IF(A58="","",IF(入力シート!AE63="","",入力シート!AE63))</f>
        <v/>
      </c>
      <c r="AR58" s="418" t="str">
        <f aca="false">IF(入力シート!AF63="","",入力シート!AF63)</f>
        <v/>
      </c>
      <c r="AS58" s="418" t="str">
        <f aca="false">IF(入力シート!AG63="","",入力シート!AG63)</f>
        <v/>
      </c>
      <c r="AT58" s="418" t="str">
        <f aca="false">IF(入力シート!AH63="","",入力シート!AH63)</f>
        <v/>
      </c>
      <c r="AU58" s="418" t="str">
        <f aca="false">IF(入力シート!AI63="","",入力シート!AI63)</f>
        <v/>
      </c>
      <c r="AV58" s="417" t="str">
        <f aca="false">IF(AW58="","",IF($L58="男",VLOOKUP(AW58,データ!$B$2:$C$101,2,FALSE()),IF($L58="女",VLOOKUP(AW58,データ!$F$2:$H$101,2,FALSE()),"")))</f>
        <v/>
      </c>
      <c r="AW58" s="418" t="str">
        <f aca="false">IF(A58="","",IF(入力シート!AJ63="","",入力シート!AJ63))</f>
        <v/>
      </c>
      <c r="AX58" s="418" t="str">
        <f aca="false">IF(入力シート!AK63="","",入力シート!AK63)</f>
        <v/>
      </c>
      <c r="AY58" s="418" t="str">
        <f aca="false">IF(入力シート!AL63="","",入力シート!AL63)</f>
        <v/>
      </c>
      <c r="AZ58" s="418" t="str">
        <f aca="false">IF(入力シート!AM63="","",入力シート!AM63)</f>
        <v/>
      </c>
      <c r="BA58" s="418" t="str">
        <f aca="false">IF(入力シート!AN63="","",入力シート!AN63)</f>
        <v/>
      </c>
      <c r="BB58" s="418" t="str">
        <f aca="false">IF(A58="","",TRIM(C58&amp;"　"&amp;D58))</f>
        <v/>
      </c>
    </row>
    <row r="59" customFormat="false" ht="13" hidden="false" customHeight="false" outlineLevel="0" collapsed="false">
      <c r="A59" s="417" t="str">
        <f aca="false">入力シート!A64</f>
        <v/>
      </c>
      <c r="B59" s="417" t="str">
        <f aca="false">IF(入力シート!B64="","",入力シート!B64)</f>
        <v/>
      </c>
      <c r="C59" s="418" t="str">
        <f aca="false">IF(入力シート!C64="","",入力シート!C64)</f>
        <v/>
      </c>
      <c r="D59" s="418" t="str">
        <f aca="false">IF(入力シート!D64="","",入力シート!D64)</f>
        <v/>
      </c>
      <c r="E59" s="418" t="str">
        <f aca="false">IF(C59="","",C59)</f>
        <v/>
      </c>
      <c r="F59" s="418" t="str">
        <f aca="false">IF(D59="","",D59)</f>
        <v/>
      </c>
      <c r="G59" s="418" t="str">
        <f aca="false">IF(C59="","",C59)</f>
        <v/>
      </c>
      <c r="H59" s="418" t="str">
        <f aca="false">IF(D59="","",D59)</f>
        <v/>
      </c>
      <c r="I59" s="418" t="str">
        <f aca="false">IF(入力シート!G64="","",入力シート!G64)</f>
        <v/>
      </c>
      <c r="J59" s="418" t="str">
        <f aca="false">IF(入力シート!E64="","",入力シート!E64)</f>
        <v/>
      </c>
      <c r="K59" s="418" t="str">
        <f aca="false">IF(入力シート!F64="","",入力シート!F64)</f>
        <v/>
      </c>
      <c r="L59" s="418" t="str">
        <f aca="false">IF(入力シート!I64="","",入力シート!I64)</f>
        <v/>
      </c>
      <c r="M59" s="417" t="str">
        <f aca="false">IF(入力シート!J64="","",入力シート!J64)</f>
        <v/>
      </c>
      <c r="N59" s="417" t="str">
        <f aca="false">IF(入力シート!K64="","",入力シート!K64)</f>
        <v/>
      </c>
      <c r="O59" s="417" t="str">
        <f aca="false">IF(入力シート!L64="","",入力シート!L64)</f>
        <v/>
      </c>
      <c r="P59" s="418" t="str">
        <f aca="false">IF(入力シート!M64="","",入力シート!M64)</f>
        <v/>
      </c>
      <c r="Q59" s="417" t="str">
        <f aca="false">IF(A59="","",入力シート!$AK$2)</f>
        <v/>
      </c>
      <c r="R59" s="418" t="str">
        <f aca="false">IF(Q59="","",入力シート!$Q$2)</f>
        <v/>
      </c>
      <c r="S59" s="418" t="str">
        <f aca="false">IF(Q59="","",入力シート!$Q$1)</f>
        <v/>
      </c>
      <c r="T59" s="418" t="str">
        <f aca="false">IF(Q59="","",入力シート!$V$1)</f>
        <v/>
      </c>
      <c r="U59" s="418" t="str">
        <f aca="false">IF(Q59="","",入力シート!$Q$2)</f>
        <v/>
      </c>
      <c r="V59" s="418" t="str">
        <f aca="false">IF(入力シート!N64="","",入力シート!N64)</f>
        <v/>
      </c>
      <c r="W59" s="418" t="str">
        <f aca="false">IF(入力シート!O64="","",入力シート!O64)</f>
        <v/>
      </c>
      <c r="X59" s="417" t="str">
        <f aca="false">IF(Y59="","",IF($L59="男",VLOOKUP(Y59,データ!$B$2:$C$101,2,FALSE()),IF($L59="女",VLOOKUP(Y59,データ!$F$2:$H$101,2,FALSE()),"")))</f>
        <v/>
      </c>
      <c r="Y59" s="418" t="str">
        <f aca="false">IF(A59="","",IF(入力シート!P64="","",入力シート!P64))</f>
        <v/>
      </c>
      <c r="Z59" s="418" t="str">
        <f aca="false">IF(入力シート!Q64="","",入力シート!Q64)</f>
        <v/>
      </c>
      <c r="AA59" s="418" t="str">
        <f aca="false">IF(入力シート!R64="","",入力シート!R64)</f>
        <v/>
      </c>
      <c r="AB59" s="418" t="str">
        <f aca="false">IF(入力シート!S64="","",入力シート!S64)</f>
        <v/>
      </c>
      <c r="AC59" s="418" t="str">
        <f aca="false">IF(入力シート!T64="","",入力シート!T64)</f>
        <v/>
      </c>
      <c r="AD59" s="417" t="str">
        <f aca="false">IF(AE59="","",IF($L59="男",VLOOKUP(AE59,データ!$B$2:$C$101,2,FALSE()),IF($L59="女",VLOOKUP(AE59,データ!$F$2:$H$101,2,FALSE()),"")))</f>
        <v/>
      </c>
      <c r="AE59" s="418" t="str">
        <f aca="false">IF(A59="","",IF(入力シート!U64="","",入力シート!U64))</f>
        <v/>
      </c>
      <c r="AF59" s="418" t="str">
        <f aca="false">IF(入力シート!V64="","",入力シート!V64)</f>
        <v/>
      </c>
      <c r="AG59" s="418" t="str">
        <f aca="false">IF(入力シート!W64="","",入力シート!W64)</f>
        <v/>
      </c>
      <c r="AH59" s="418" t="str">
        <f aca="false">IF(入力シート!X64="","",入力シート!X64)</f>
        <v/>
      </c>
      <c r="AI59" s="418" t="str">
        <f aca="false">IF(入力シート!Y64="","",入力シート!Y64)</f>
        <v/>
      </c>
      <c r="AJ59" s="417" t="str">
        <f aca="false">IF(AK59="","",IF($L59="男",VLOOKUP(AK59,データ!$B$2:$C$101,2,FALSE()),IF($L59="女",VLOOKUP(AK59,データ!$F$2:$H$101,2,FALSE()),"")))</f>
        <v/>
      </c>
      <c r="AK59" s="418" t="str">
        <f aca="false">IF(A59="","",IF(入力シート!Z64="","",入力シート!Z64))</f>
        <v/>
      </c>
      <c r="AL59" s="418" t="str">
        <f aca="false">IF(入力シート!AA64="","",入力シート!AA64)</f>
        <v/>
      </c>
      <c r="AM59" s="418" t="str">
        <f aca="false">IF(入力シート!AB64="","",入力シート!AB64)</f>
        <v/>
      </c>
      <c r="AN59" s="418" t="str">
        <f aca="false">IF(入力シート!AC64="","",入力シート!AC64)</f>
        <v/>
      </c>
      <c r="AO59" s="418" t="str">
        <f aca="false">IF(入力シート!AD64="","",入力シート!AD64)</f>
        <v/>
      </c>
      <c r="AP59" s="417" t="str">
        <f aca="false">IF(AQ59="","",IF($L59="男",VLOOKUP(AQ59,データ!$B$2:$C$101,2,FALSE()),IF($L59="女",VLOOKUP(AQ59,データ!$F$2:$H$101,2,FALSE()),"")))</f>
        <v/>
      </c>
      <c r="AQ59" s="418" t="str">
        <f aca="false">IF(A59="","",IF(入力シート!AE64="","",入力シート!AE64))</f>
        <v/>
      </c>
      <c r="AR59" s="418" t="str">
        <f aca="false">IF(入力シート!AF64="","",入力シート!AF64)</f>
        <v/>
      </c>
      <c r="AS59" s="418" t="str">
        <f aca="false">IF(入力シート!AG64="","",入力シート!AG64)</f>
        <v/>
      </c>
      <c r="AT59" s="418" t="str">
        <f aca="false">IF(入力シート!AH64="","",入力シート!AH64)</f>
        <v/>
      </c>
      <c r="AU59" s="418" t="str">
        <f aca="false">IF(入力シート!AI64="","",入力シート!AI64)</f>
        <v/>
      </c>
      <c r="AV59" s="417" t="str">
        <f aca="false">IF(AW59="","",IF($L59="男",VLOOKUP(AW59,データ!$B$2:$C$101,2,FALSE()),IF($L59="女",VLOOKUP(AW59,データ!$F$2:$H$101,2,FALSE()),"")))</f>
        <v/>
      </c>
      <c r="AW59" s="418" t="str">
        <f aca="false">IF(A59="","",IF(入力シート!AJ64="","",入力シート!AJ64))</f>
        <v/>
      </c>
      <c r="AX59" s="418" t="str">
        <f aca="false">IF(入力シート!AK64="","",入力シート!AK64)</f>
        <v/>
      </c>
      <c r="AY59" s="418" t="str">
        <f aca="false">IF(入力シート!AL64="","",入力シート!AL64)</f>
        <v/>
      </c>
      <c r="AZ59" s="418" t="str">
        <f aca="false">IF(入力シート!AM64="","",入力シート!AM64)</f>
        <v/>
      </c>
      <c r="BA59" s="418" t="str">
        <f aca="false">IF(入力シート!AN64="","",入力シート!AN64)</f>
        <v/>
      </c>
      <c r="BB59" s="418" t="str">
        <f aca="false">IF(A59="","",TRIM(C59&amp;"　"&amp;D59))</f>
        <v/>
      </c>
    </row>
    <row r="60" customFormat="false" ht="13" hidden="false" customHeight="false" outlineLevel="0" collapsed="false">
      <c r="A60" s="417" t="str">
        <f aca="false">入力シート!A65</f>
        <v/>
      </c>
      <c r="B60" s="417" t="str">
        <f aca="false">IF(入力シート!B65="","",入力シート!B65)</f>
        <v/>
      </c>
      <c r="C60" s="418" t="str">
        <f aca="false">IF(入力シート!C65="","",入力シート!C65)</f>
        <v/>
      </c>
      <c r="D60" s="418" t="str">
        <f aca="false">IF(入力シート!D65="","",入力シート!D65)</f>
        <v/>
      </c>
      <c r="E60" s="418" t="str">
        <f aca="false">IF(C60="","",C60)</f>
        <v/>
      </c>
      <c r="F60" s="418" t="str">
        <f aca="false">IF(D60="","",D60)</f>
        <v/>
      </c>
      <c r="G60" s="418" t="str">
        <f aca="false">IF(C60="","",C60)</f>
        <v/>
      </c>
      <c r="H60" s="418" t="str">
        <f aca="false">IF(D60="","",D60)</f>
        <v/>
      </c>
      <c r="I60" s="418" t="str">
        <f aca="false">IF(入力シート!G65="","",入力シート!G65)</f>
        <v/>
      </c>
      <c r="J60" s="418" t="str">
        <f aca="false">IF(入力シート!E65="","",入力シート!E65)</f>
        <v/>
      </c>
      <c r="K60" s="418" t="str">
        <f aca="false">IF(入力シート!F65="","",入力シート!F65)</f>
        <v/>
      </c>
      <c r="L60" s="418" t="str">
        <f aca="false">IF(入力シート!I65="","",入力シート!I65)</f>
        <v/>
      </c>
      <c r="M60" s="417" t="str">
        <f aca="false">IF(入力シート!J65="","",入力シート!J65)</f>
        <v/>
      </c>
      <c r="N60" s="417" t="str">
        <f aca="false">IF(入力シート!K65="","",入力シート!K65)</f>
        <v/>
      </c>
      <c r="O60" s="417" t="str">
        <f aca="false">IF(入力シート!L65="","",入力シート!L65)</f>
        <v/>
      </c>
      <c r="P60" s="418" t="str">
        <f aca="false">IF(入力シート!M65="","",入力シート!M65)</f>
        <v/>
      </c>
      <c r="Q60" s="417" t="str">
        <f aca="false">IF(A60="","",入力シート!$AK$2)</f>
        <v/>
      </c>
      <c r="R60" s="418" t="str">
        <f aca="false">IF(Q60="","",入力シート!$Q$2)</f>
        <v/>
      </c>
      <c r="S60" s="418" t="str">
        <f aca="false">IF(Q60="","",入力シート!$Q$1)</f>
        <v/>
      </c>
      <c r="T60" s="418" t="str">
        <f aca="false">IF(Q60="","",入力シート!$V$1)</f>
        <v/>
      </c>
      <c r="U60" s="418" t="str">
        <f aca="false">IF(Q60="","",入力シート!$Q$2)</f>
        <v/>
      </c>
      <c r="V60" s="418" t="str">
        <f aca="false">IF(入力シート!N65="","",入力シート!N65)</f>
        <v/>
      </c>
      <c r="W60" s="418" t="str">
        <f aca="false">IF(入力シート!O65="","",入力シート!O65)</f>
        <v/>
      </c>
      <c r="X60" s="417" t="str">
        <f aca="false">IF(Y60="","",IF($L60="男",VLOOKUP(Y60,データ!$B$2:$C$101,2,FALSE()),IF($L60="女",VLOOKUP(Y60,データ!$F$2:$H$101,2,FALSE()),"")))</f>
        <v/>
      </c>
      <c r="Y60" s="418" t="str">
        <f aca="false">IF(A60="","",IF(入力シート!P65="","",入力シート!P65))</f>
        <v/>
      </c>
      <c r="Z60" s="418" t="str">
        <f aca="false">IF(入力シート!Q65="","",入力シート!Q65)</f>
        <v/>
      </c>
      <c r="AA60" s="418" t="str">
        <f aca="false">IF(入力シート!R65="","",入力シート!R65)</f>
        <v/>
      </c>
      <c r="AB60" s="418" t="str">
        <f aca="false">IF(入力シート!S65="","",入力シート!S65)</f>
        <v/>
      </c>
      <c r="AC60" s="418" t="str">
        <f aca="false">IF(入力シート!T65="","",入力シート!T65)</f>
        <v/>
      </c>
      <c r="AD60" s="417" t="str">
        <f aca="false">IF(AE60="","",IF($L60="男",VLOOKUP(AE60,データ!$B$2:$C$101,2,FALSE()),IF($L60="女",VLOOKUP(AE60,データ!$F$2:$H$101,2,FALSE()),"")))</f>
        <v/>
      </c>
      <c r="AE60" s="418" t="str">
        <f aca="false">IF(A60="","",IF(入力シート!U65="","",入力シート!U65))</f>
        <v/>
      </c>
      <c r="AF60" s="418" t="str">
        <f aca="false">IF(入力シート!V65="","",入力シート!V65)</f>
        <v/>
      </c>
      <c r="AG60" s="418" t="str">
        <f aca="false">IF(入力シート!W65="","",入力シート!W65)</f>
        <v/>
      </c>
      <c r="AH60" s="418" t="str">
        <f aca="false">IF(入力シート!X65="","",入力シート!X65)</f>
        <v/>
      </c>
      <c r="AI60" s="418" t="str">
        <f aca="false">IF(入力シート!Y65="","",入力シート!Y65)</f>
        <v/>
      </c>
      <c r="AJ60" s="417" t="str">
        <f aca="false">IF(AK60="","",IF($L60="男",VLOOKUP(AK60,データ!$B$2:$C$101,2,FALSE()),IF($L60="女",VLOOKUP(AK60,データ!$F$2:$H$101,2,FALSE()),"")))</f>
        <v/>
      </c>
      <c r="AK60" s="418" t="str">
        <f aca="false">IF(A60="","",IF(入力シート!Z65="","",入力シート!Z65))</f>
        <v/>
      </c>
      <c r="AL60" s="418" t="str">
        <f aca="false">IF(入力シート!AA65="","",入力シート!AA65)</f>
        <v/>
      </c>
      <c r="AM60" s="418" t="str">
        <f aca="false">IF(入力シート!AB65="","",入力シート!AB65)</f>
        <v/>
      </c>
      <c r="AN60" s="418" t="str">
        <f aca="false">IF(入力シート!AC65="","",入力シート!AC65)</f>
        <v/>
      </c>
      <c r="AO60" s="418" t="str">
        <f aca="false">IF(入力シート!AD65="","",入力シート!AD65)</f>
        <v/>
      </c>
      <c r="AP60" s="417" t="str">
        <f aca="false">IF(AQ60="","",IF($L60="男",VLOOKUP(AQ60,データ!$B$2:$C$101,2,FALSE()),IF($L60="女",VLOOKUP(AQ60,データ!$F$2:$H$101,2,FALSE()),"")))</f>
        <v/>
      </c>
      <c r="AQ60" s="418" t="str">
        <f aca="false">IF(A60="","",IF(入力シート!AE65="","",入力シート!AE65))</f>
        <v/>
      </c>
      <c r="AR60" s="418" t="str">
        <f aca="false">IF(入力シート!AF65="","",入力シート!AF65)</f>
        <v/>
      </c>
      <c r="AS60" s="418" t="str">
        <f aca="false">IF(入力シート!AG65="","",入力シート!AG65)</f>
        <v/>
      </c>
      <c r="AT60" s="418" t="str">
        <f aca="false">IF(入力シート!AH65="","",入力シート!AH65)</f>
        <v/>
      </c>
      <c r="AU60" s="418" t="str">
        <f aca="false">IF(入力シート!AI65="","",入力シート!AI65)</f>
        <v/>
      </c>
      <c r="AV60" s="417" t="str">
        <f aca="false">IF(AW60="","",IF($L60="男",VLOOKUP(AW60,データ!$B$2:$C$101,2,FALSE()),IF($L60="女",VLOOKUP(AW60,データ!$F$2:$H$101,2,FALSE()),"")))</f>
        <v/>
      </c>
      <c r="AW60" s="418" t="str">
        <f aca="false">IF(A60="","",IF(入力シート!AJ65="","",入力シート!AJ65))</f>
        <v/>
      </c>
      <c r="AX60" s="418" t="str">
        <f aca="false">IF(入力シート!AK65="","",入力シート!AK65)</f>
        <v/>
      </c>
      <c r="AY60" s="418" t="str">
        <f aca="false">IF(入力シート!AL65="","",入力シート!AL65)</f>
        <v/>
      </c>
      <c r="AZ60" s="418" t="str">
        <f aca="false">IF(入力シート!AM65="","",入力シート!AM65)</f>
        <v/>
      </c>
      <c r="BA60" s="418" t="str">
        <f aca="false">IF(入力シート!AN65="","",入力シート!AN65)</f>
        <v/>
      </c>
      <c r="BB60" s="418" t="str">
        <f aca="false">IF(A60="","",TRIM(C60&amp;"　"&amp;D60))</f>
        <v/>
      </c>
    </row>
    <row r="61" customFormat="false" ht="13" hidden="false" customHeight="false" outlineLevel="0" collapsed="false">
      <c r="A61" s="417" t="str">
        <f aca="false">入力シート!A66</f>
        <v/>
      </c>
      <c r="B61" s="417" t="str">
        <f aca="false">IF(入力シート!B66="","",入力シート!B66)</f>
        <v/>
      </c>
      <c r="C61" s="418" t="str">
        <f aca="false">IF(入力シート!C66="","",入力シート!C66)</f>
        <v/>
      </c>
      <c r="D61" s="418" t="str">
        <f aca="false">IF(入力シート!D66="","",入力シート!D66)</f>
        <v/>
      </c>
      <c r="E61" s="418" t="str">
        <f aca="false">IF(C61="","",C61)</f>
        <v/>
      </c>
      <c r="F61" s="418" t="str">
        <f aca="false">IF(D61="","",D61)</f>
        <v/>
      </c>
      <c r="G61" s="418" t="str">
        <f aca="false">IF(C61="","",C61)</f>
        <v/>
      </c>
      <c r="H61" s="418" t="str">
        <f aca="false">IF(D61="","",D61)</f>
        <v/>
      </c>
      <c r="I61" s="418" t="str">
        <f aca="false">IF(入力シート!G66="","",入力シート!G66)</f>
        <v/>
      </c>
      <c r="J61" s="418" t="str">
        <f aca="false">IF(入力シート!E66="","",入力シート!E66)</f>
        <v/>
      </c>
      <c r="K61" s="418" t="str">
        <f aca="false">IF(入力シート!F66="","",入力シート!F66)</f>
        <v/>
      </c>
      <c r="L61" s="418" t="str">
        <f aca="false">IF(入力シート!I66="","",入力シート!I66)</f>
        <v/>
      </c>
      <c r="M61" s="417" t="str">
        <f aca="false">IF(入力シート!J66="","",入力シート!J66)</f>
        <v/>
      </c>
      <c r="N61" s="417" t="str">
        <f aca="false">IF(入力シート!K66="","",入力シート!K66)</f>
        <v/>
      </c>
      <c r="O61" s="417" t="str">
        <f aca="false">IF(入力シート!L66="","",入力シート!L66)</f>
        <v/>
      </c>
      <c r="P61" s="418" t="str">
        <f aca="false">IF(入力シート!M66="","",入力シート!M66)</f>
        <v/>
      </c>
      <c r="Q61" s="417" t="str">
        <f aca="false">IF(A61="","",入力シート!$AK$2)</f>
        <v/>
      </c>
      <c r="R61" s="418" t="str">
        <f aca="false">IF(Q61="","",入力シート!$Q$2)</f>
        <v/>
      </c>
      <c r="S61" s="418" t="str">
        <f aca="false">IF(Q61="","",入力シート!$Q$1)</f>
        <v/>
      </c>
      <c r="T61" s="418" t="str">
        <f aca="false">IF(Q61="","",入力シート!$V$1)</f>
        <v/>
      </c>
      <c r="U61" s="418" t="str">
        <f aca="false">IF(Q61="","",入力シート!$Q$2)</f>
        <v/>
      </c>
      <c r="V61" s="418" t="str">
        <f aca="false">IF(入力シート!N66="","",入力シート!N66)</f>
        <v/>
      </c>
      <c r="W61" s="418" t="str">
        <f aca="false">IF(入力シート!O66="","",入力シート!O66)</f>
        <v/>
      </c>
      <c r="X61" s="417" t="str">
        <f aca="false">IF(Y61="","",IF($L61="男",VLOOKUP(Y61,データ!$B$2:$C$101,2,FALSE()),IF($L61="女",VLOOKUP(Y61,データ!$F$2:$H$101,2,FALSE()),"")))</f>
        <v/>
      </c>
      <c r="Y61" s="418" t="str">
        <f aca="false">IF(A61="","",IF(入力シート!P66="","",入力シート!P66))</f>
        <v/>
      </c>
      <c r="Z61" s="418" t="str">
        <f aca="false">IF(入力シート!Q66="","",入力シート!Q66)</f>
        <v/>
      </c>
      <c r="AA61" s="418" t="str">
        <f aca="false">IF(入力シート!R66="","",入力シート!R66)</f>
        <v/>
      </c>
      <c r="AB61" s="418" t="str">
        <f aca="false">IF(入力シート!S66="","",入力シート!S66)</f>
        <v/>
      </c>
      <c r="AC61" s="418" t="str">
        <f aca="false">IF(入力シート!T66="","",入力シート!T66)</f>
        <v/>
      </c>
      <c r="AD61" s="417" t="str">
        <f aca="false">IF(AE61="","",IF($L61="男",VLOOKUP(AE61,データ!$B$2:$C$101,2,FALSE()),IF($L61="女",VLOOKUP(AE61,データ!$F$2:$H$101,2,FALSE()),"")))</f>
        <v/>
      </c>
      <c r="AE61" s="418" t="str">
        <f aca="false">IF(A61="","",IF(入力シート!U66="","",入力シート!U66))</f>
        <v/>
      </c>
      <c r="AF61" s="418" t="str">
        <f aca="false">IF(入力シート!V66="","",入力シート!V66)</f>
        <v/>
      </c>
      <c r="AG61" s="418" t="str">
        <f aca="false">IF(入力シート!W66="","",入力シート!W66)</f>
        <v/>
      </c>
      <c r="AH61" s="418" t="str">
        <f aca="false">IF(入力シート!X66="","",入力シート!X66)</f>
        <v/>
      </c>
      <c r="AI61" s="418" t="str">
        <f aca="false">IF(入力シート!Y66="","",入力シート!Y66)</f>
        <v/>
      </c>
      <c r="AJ61" s="417" t="str">
        <f aca="false">IF(AK61="","",IF($L61="男",VLOOKUP(AK61,データ!$B$2:$C$101,2,FALSE()),IF($L61="女",VLOOKUP(AK61,データ!$F$2:$H$101,2,FALSE()),"")))</f>
        <v/>
      </c>
      <c r="AK61" s="418" t="str">
        <f aca="false">IF(A61="","",IF(入力シート!Z66="","",入力シート!Z66))</f>
        <v/>
      </c>
      <c r="AL61" s="418" t="str">
        <f aca="false">IF(入力シート!AA66="","",入力シート!AA66)</f>
        <v/>
      </c>
      <c r="AM61" s="418" t="str">
        <f aca="false">IF(入力シート!AB66="","",入力シート!AB66)</f>
        <v/>
      </c>
      <c r="AN61" s="418" t="str">
        <f aca="false">IF(入力シート!AC66="","",入力シート!AC66)</f>
        <v/>
      </c>
      <c r="AO61" s="418" t="str">
        <f aca="false">IF(入力シート!AD66="","",入力シート!AD66)</f>
        <v/>
      </c>
      <c r="AP61" s="417" t="str">
        <f aca="false">IF(AQ61="","",IF($L61="男",VLOOKUP(AQ61,データ!$B$2:$C$101,2,FALSE()),IF($L61="女",VLOOKUP(AQ61,データ!$F$2:$H$101,2,FALSE()),"")))</f>
        <v/>
      </c>
      <c r="AQ61" s="418" t="str">
        <f aca="false">IF(A61="","",IF(入力シート!AE66="","",入力シート!AE66))</f>
        <v/>
      </c>
      <c r="AR61" s="418" t="str">
        <f aca="false">IF(入力シート!AF66="","",入力シート!AF66)</f>
        <v/>
      </c>
      <c r="AS61" s="418" t="str">
        <f aca="false">IF(入力シート!AG66="","",入力シート!AG66)</f>
        <v/>
      </c>
      <c r="AT61" s="418" t="str">
        <f aca="false">IF(入力シート!AH66="","",入力シート!AH66)</f>
        <v/>
      </c>
      <c r="AU61" s="418" t="str">
        <f aca="false">IF(入力シート!AI66="","",入力シート!AI66)</f>
        <v/>
      </c>
      <c r="AV61" s="417" t="str">
        <f aca="false">IF(AW61="","",IF($L61="男",VLOOKUP(AW61,データ!$B$2:$C$101,2,FALSE()),IF($L61="女",VLOOKUP(AW61,データ!$F$2:$H$101,2,FALSE()),"")))</f>
        <v/>
      </c>
      <c r="AW61" s="418" t="str">
        <f aca="false">IF(A61="","",IF(入力シート!AJ66="","",入力シート!AJ66))</f>
        <v/>
      </c>
      <c r="AX61" s="418" t="str">
        <f aca="false">IF(入力シート!AK66="","",入力シート!AK66)</f>
        <v/>
      </c>
      <c r="AY61" s="418" t="str">
        <f aca="false">IF(入力シート!AL66="","",入力シート!AL66)</f>
        <v/>
      </c>
      <c r="AZ61" s="418" t="str">
        <f aca="false">IF(入力シート!AM66="","",入力シート!AM66)</f>
        <v/>
      </c>
      <c r="BA61" s="418" t="str">
        <f aca="false">IF(入力シート!AN66="","",入力シート!AN66)</f>
        <v/>
      </c>
      <c r="BB61" s="418" t="str">
        <f aca="false">IF(A61="","",TRIM(C61&amp;"　"&amp;D61))</f>
        <v/>
      </c>
    </row>
    <row r="62" customFormat="false" ht="13" hidden="false" customHeight="false" outlineLevel="0" collapsed="false">
      <c r="A62" s="417" t="str">
        <f aca="false">入力シート!A67</f>
        <v/>
      </c>
      <c r="B62" s="417" t="str">
        <f aca="false">IF(入力シート!B67="","",入力シート!B67)</f>
        <v/>
      </c>
      <c r="C62" s="418" t="str">
        <f aca="false">IF(入力シート!C67="","",入力シート!C67)</f>
        <v/>
      </c>
      <c r="D62" s="418" t="str">
        <f aca="false">IF(入力シート!D67="","",入力シート!D67)</f>
        <v/>
      </c>
      <c r="E62" s="418" t="str">
        <f aca="false">IF(C62="","",C62)</f>
        <v/>
      </c>
      <c r="F62" s="418" t="str">
        <f aca="false">IF(D62="","",D62)</f>
        <v/>
      </c>
      <c r="G62" s="418" t="str">
        <f aca="false">IF(C62="","",C62)</f>
        <v/>
      </c>
      <c r="H62" s="418" t="str">
        <f aca="false">IF(D62="","",D62)</f>
        <v/>
      </c>
      <c r="I62" s="418" t="str">
        <f aca="false">IF(入力シート!G67="","",入力シート!G67)</f>
        <v/>
      </c>
      <c r="J62" s="418" t="str">
        <f aca="false">IF(入力シート!E67="","",入力シート!E67)</f>
        <v/>
      </c>
      <c r="K62" s="418" t="str">
        <f aca="false">IF(入力シート!F67="","",入力シート!F67)</f>
        <v/>
      </c>
      <c r="L62" s="418" t="str">
        <f aca="false">IF(入力シート!I67="","",入力シート!I67)</f>
        <v/>
      </c>
      <c r="M62" s="417" t="str">
        <f aca="false">IF(入力シート!J67="","",入力シート!J67)</f>
        <v/>
      </c>
      <c r="N62" s="417" t="str">
        <f aca="false">IF(入力シート!K67="","",入力シート!K67)</f>
        <v/>
      </c>
      <c r="O62" s="417" t="str">
        <f aca="false">IF(入力シート!L67="","",入力シート!L67)</f>
        <v/>
      </c>
      <c r="P62" s="418" t="str">
        <f aca="false">IF(入力シート!M67="","",入力シート!M67)</f>
        <v/>
      </c>
      <c r="Q62" s="417" t="str">
        <f aca="false">IF(A62="","",入力シート!$AK$2)</f>
        <v/>
      </c>
      <c r="R62" s="418" t="str">
        <f aca="false">IF(Q62="","",入力シート!$Q$2)</f>
        <v/>
      </c>
      <c r="S62" s="418" t="str">
        <f aca="false">IF(Q62="","",入力シート!$Q$1)</f>
        <v/>
      </c>
      <c r="T62" s="418" t="str">
        <f aca="false">IF(Q62="","",入力シート!$V$1)</f>
        <v/>
      </c>
      <c r="U62" s="418" t="str">
        <f aca="false">IF(Q62="","",入力シート!$Q$2)</f>
        <v/>
      </c>
      <c r="V62" s="418" t="str">
        <f aca="false">IF(入力シート!N67="","",入力シート!N67)</f>
        <v/>
      </c>
      <c r="W62" s="418" t="str">
        <f aca="false">IF(入力シート!O67="","",入力シート!O67)</f>
        <v/>
      </c>
      <c r="X62" s="417" t="str">
        <f aca="false">IF(Y62="","",IF($L62="男",VLOOKUP(Y62,データ!$B$2:$C$101,2,FALSE()),IF($L62="女",VLOOKUP(Y62,データ!$F$2:$H$101,2,FALSE()),"")))</f>
        <v/>
      </c>
      <c r="Y62" s="418" t="str">
        <f aca="false">IF(A62="","",IF(入力シート!P67="","",入力シート!P67))</f>
        <v/>
      </c>
      <c r="Z62" s="418" t="str">
        <f aca="false">IF(入力シート!Q67="","",入力シート!Q67)</f>
        <v/>
      </c>
      <c r="AA62" s="418" t="str">
        <f aca="false">IF(入力シート!R67="","",入力シート!R67)</f>
        <v/>
      </c>
      <c r="AB62" s="418" t="str">
        <f aca="false">IF(入力シート!S67="","",入力シート!S67)</f>
        <v/>
      </c>
      <c r="AC62" s="418" t="str">
        <f aca="false">IF(入力シート!T67="","",入力シート!T67)</f>
        <v/>
      </c>
      <c r="AD62" s="417" t="str">
        <f aca="false">IF(AE62="","",IF($L62="男",VLOOKUP(AE62,データ!$B$2:$C$101,2,FALSE()),IF($L62="女",VLOOKUP(AE62,データ!$F$2:$H$101,2,FALSE()),"")))</f>
        <v/>
      </c>
      <c r="AE62" s="418" t="str">
        <f aca="false">IF(A62="","",IF(入力シート!U67="","",入力シート!U67))</f>
        <v/>
      </c>
      <c r="AF62" s="418" t="str">
        <f aca="false">IF(入力シート!V67="","",入力シート!V67)</f>
        <v/>
      </c>
      <c r="AG62" s="418" t="str">
        <f aca="false">IF(入力シート!W67="","",入力シート!W67)</f>
        <v/>
      </c>
      <c r="AH62" s="418" t="str">
        <f aca="false">IF(入力シート!X67="","",入力シート!X67)</f>
        <v/>
      </c>
      <c r="AI62" s="418" t="str">
        <f aca="false">IF(入力シート!Y67="","",入力シート!Y67)</f>
        <v/>
      </c>
      <c r="AJ62" s="417" t="str">
        <f aca="false">IF(AK62="","",IF($L62="男",VLOOKUP(AK62,データ!$B$2:$C$101,2,FALSE()),IF($L62="女",VLOOKUP(AK62,データ!$F$2:$H$101,2,FALSE()),"")))</f>
        <v/>
      </c>
      <c r="AK62" s="418" t="str">
        <f aca="false">IF(A62="","",IF(入力シート!Z67="","",入力シート!Z67))</f>
        <v/>
      </c>
      <c r="AL62" s="418" t="str">
        <f aca="false">IF(入力シート!AA67="","",入力シート!AA67)</f>
        <v/>
      </c>
      <c r="AM62" s="418" t="str">
        <f aca="false">IF(入力シート!AB67="","",入力シート!AB67)</f>
        <v/>
      </c>
      <c r="AN62" s="418" t="str">
        <f aca="false">IF(入力シート!AC67="","",入力シート!AC67)</f>
        <v/>
      </c>
      <c r="AO62" s="418" t="str">
        <f aca="false">IF(入力シート!AD67="","",入力シート!AD67)</f>
        <v/>
      </c>
      <c r="AP62" s="417" t="str">
        <f aca="false">IF(AQ62="","",IF($L62="男",VLOOKUP(AQ62,データ!$B$2:$C$101,2,FALSE()),IF($L62="女",VLOOKUP(AQ62,データ!$F$2:$H$101,2,FALSE()),"")))</f>
        <v/>
      </c>
      <c r="AQ62" s="418" t="str">
        <f aca="false">IF(A62="","",IF(入力シート!AE67="","",入力シート!AE67))</f>
        <v/>
      </c>
      <c r="AR62" s="418" t="str">
        <f aca="false">IF(入力シート!AF67="","",入力シート!AF67)</f>
        <v/>
      </c>
      <c r="AS62" s="418" t="str">
        <f aca="false">IF(入力シート!AG67="","",入力シート!AG67)</f>
        <v/>
      </c>
      <c r="AT62" s="418" t="str">
        <f aca="false">IF(入力シート!AH67="","",入力シート!AH67)</f>
        <v/>
      </c>
      <c r="AU62" s="418" t="str">
        <f aca="false">IF(入力シート!AI67="","",入力シート!AI67)</f>
        <v/>
      </c>
      <c r="AV62" s="417" t="str">
        <f aca="false">IF(AW62="","",IF($L62="男",VLOOKUP(AW62,データ!$B$2:$C$101,2,FALSE()),IF($L62="女",VLOOKUP(AW62,データ!$F$2:$H$101,2,FALSE()),"")))</f>
        <v/>
      </c>
      <c r="AW62" s="418" t="str">
        <f aca="false">IF(A62="","",IF(入力シート!AJ67="","",入力シート!AJ67))</f>
        <v/>
      </c>
      <c r="AX62" s="418" t="str">
        <f aca="false">IF(入力シート!AK67="","",入力シート!AK67)</f>
        <v/>
      </c>
      <c r="AY62" s="418" t="str">
        <f aca="false">IF(入力シート!AL67="","",入力シート!AL67)</f>
        <v/>
      </c>
      <c r="AZ62" s="418" t="str">
        <f aca="false">IF(入力シート!AM67="","",入力シート!AM67)</f>
        <v/>
      </c>
      <c r="BA62" s="418" t="str">
        <f aca="false">IF(入力シート!AN67="","",入力シート!AN67)</f>
        <v/>
      </c>
      <c r="BB62" s="418" t="str">
        <f aca="false">IF(A62="","",TRIM(C62&amp;"　"&amp;D62))</f>
        <v/>
      </c>
    </row>
    <row r="63" customFormat="false" ht="13" hidden="false" customHeight="false" outlineLevel="0" collapsed="false">
      <c r="A63" s="417" t="str">
        <f aca="false">入力シート!A68</f>
        <v/>
      </c>
      <c r="B63" s="417" t="str">
        <f aca="false">IF(入力シート!B68="","",入力シート!B68)</f>
        <v/>
      </c>
      <c r="C63" s="418" t="str">
        <f aca="false">IF(入力シート!C68="","",入力シート!C68)</f>
        <v/>
      </c>
      <c r="D63" s="418" t="str">
        <f aca="false">IF(入力シート!D68="","",入力シート!D68)</f>
        <v/>
      </c>
      <c r="E63" s="418" t="str">
        <f aca="false">IF(C63="","",C63)</f>
        <v/>
      </c>
      <c r="F63" s="418" t="str">
        <f aca="false">IF(D63="","",D63)</f>
        <v/>
      </c>
      <c r="G63" s="418" t="str">
        <f aca="false">IF(C63="","",C63)</f>
        <v/>
      </c>
      <c r="H63" s="418" t="str">
        <f aca="false">IF(D63="","",D63)</f>
        <v/>
      </c>
      <c r="I63" s="418" t="str">
        <f aca="false">IF(入力シート!G68="","",入力シート!G68)</f>
        <v/>
      </c>
      <c r="J63" s="418" t="str">
        <f aca="false">IF(入力シート!E68="","",入力シート!E68)</f>
        <v/>
      </c>
      <c r="K63" s="418" t="str">
        <f aca="false">IF(入力シート!F68="","",入力シート!F68)</f>
        <v/>
      </c>
      <c r="L63" s="418" t="str">
        <f aca="false">IF(入力シート!I68="","",入力シート!I68)</f>
        <v/>
      </c>
      <c r="M63" s="417" t="str">
        <f aca="false">IF(入力シート!J68="","",入力シート!J68)</f>
        <v/>
      </c>
      <c r="N63" s="417" t="str">
        <f aca="false">IF(入力シート!K68="","",入力シート!K68)</f>
        <v/>
      </c>
      <c r="O63" s="417" t="str">
        <f aca="false">IF(入力シート!L68="","",入力シート!L68)</f>
        <v/>
      </c>
      <c r="P63" s="418" t="str">
        <f aca="false">IF(入力シート!M68="","",入力シート!M68)</f>
        <v/>
      </c>
      <c r="Q63" s="417" t="str">
        <f aca="false">IF(A63="","",入力シート!$AK$2)</f>
        <v/>
      </c>
      <c r="R63" s="418" t="str">
        <f aca="false">IF(Q63="","",入力シート!$Q$2)</f>
        <v/>
      </c>
      <c r="S63" s="418" t="str">
        <f aca="false">IF(Q63="","",入力シート!$Q$1)</f>
        <v/>
      </c>
      <c r="T63" s="418" t="str">
        <f aca="false">IF(Q63="","",入力シート!$V$1)</f>
        <v/>
      </c>
      <c r="U63" s="418" t="str">
        <f aca="false">IF(Q63="","",入力シート!$Q$2)</f>
        <v/>
      </c>
      <c r="V63" s="418" t="str">
        <f aca="false">IF(入力シート!N68="","",入力シート!N68)</f>
        <v/>
      </c>
      <c r="W63" s="418" t="str">
        <f aca="false">IF(入力シート!O68="","",入力シート!O68)</f>
        <v/>
      </c>
      <c r="X63" s="417" t="str">
        <f aca="false">IF(Y63="","",IF($L63="男",VLOOKUP(Y63,データ!$B$2:$C$101,2,FALSE()),IF($L63="女",VLOOKUP(Y63,データ!$F$2:$H$101,2,FALSE()),"")))</f>
        <v/>
      </c>
      <c r="Y63" s="418" t="str">
        <f aca="false">IF(A63="","",IF(入力シート!P68="","",入力シート!P68))</f>
        <v/>
      </c>
      <c r="Z63" s="418" t="str">
        <f aca="false">IF(入力シート!Q68="","",入力シート!Q68)</f>
        <v/>
      </c>
      <c r="AA63" s="418" t="str">
        <f aca="false">IF(入力シート!R68="","",入力シート!R68)</f>
        <v/>
      </c>
      <c r="AB63" s="418" t="str">
        <f aca="false">IF(入力シート!S68="","",入力シート!S68)</f>
        <v/>
      </c>
      <c r="AC63" s="418" t="str">
        <f aca="false">IF(入力シート!T68="","",入力シート!T68)</f>
        <v/>
      </c>
      <c r="AD63" s="417" t="str">
        <f aca="false">IF(AE63="","",IF($L63="男",VLOOKUP(AE63,データ!$B$2:$C$101,2,FALSE()),IF($L63="女",VLOOKUP(AE63,データ!$F$2:$H$101,2,FALSE()),"")))</f>
        <v/>
      </c>
      <c r="AE63" s="418" t="str">
        <f aca="false">IF(A63="","",IF(入力シート!U68="","",入力シート!U68))</f>
        <v/>
      </c>
      <c r="AF63" s="418" t="str">
        <f aca="false">IF(入力シート!V68="","",入力シート!V68)</f>
        <v/>
      </c>
      <c r="AG63" s="418" t="str">
        <f aca="false">IF(入力シート!W68="","",入力シート!W68)</f>
        <v/>
      </c>
      <c r="AH63" s="418" t="str">
        <f aca="false">IF(入力シート!X68="","",入力シート!X68)</f>
        <v/>
      </c>
      <c r="AI63" s="418" t="str">
        <f aca="false">IF(入力シート!Y68="","",入力シート!Y68)</f>
        <v/>
      </c>
      <c r="AJ63" s="417" t="str">
        <f aca="false">IF(AK63="","",IF($L63="男",VLOOKUP(AK63,データ!$B$2:$C$101,2,FALSE()),IF($L63="女",VLOOKUP(AK63,データ!$F$2:$H$101,2,FALSE()),"")))</f>
        <v/>
      </c>
      <c r="AK63" s="418" t="str">
        <f aca="false">IF(A63="","",IF(入力シート!Z68="","",入力シート!Z68))</f>
        <v/>
      </c>
      <c r="AL63" s="418" t="str">
        <f aca="false">IF(入力シート!AA68="","",入力シート!AA68)</f>
        <v/>
      </c>
      <c r="AM63" s="418" t="str">
        <f aca="false">IF(入力シート!AB68="","",入力シート!AB68)</f>
        <v/>
      </c>
      <c r="AN63" s="418" t="str">
        <f aca="false">IF(入力シート!AC68="","",入力シート!AC68)</f>
        <v/>
      </c>
      <c r="AO63" s="418" t="str">
        <f aca="false">IF(入力シート!AD68="","",入力シート!AD68)</f>
        <v/>
      </c>
      <c r="AP63" s="417" t="str">
        <f aca="false">IF(AQ63="","",IF($L63="男",VLOOKUP(AQ63,データ!$B$2:$C$101,2,FALSE()),IF($L63="女",VLOOKUP(AQ63,データ!$F$2:$H$101,2,FALSE()),"")))</f>
        <v/>
      </c>
      <c r="AQ63" s="418" t="str">
        <f aca="false">IF(A63="","",IF(入力シート!AE68="","",入力シート!AE68))</f>
        <v/>
      </c>
      <c r="AR63" s="418" t="str">
        <f aca="false">IF(入力シート!AF68="","",入力シート!AF68)</f>
        <v/>
      </c>
      <c r="AS63" s="418" t="str">
        <f aca="false">IF(入力シート!AG68="","",入力シート!AG68)</f>
        <v/>
      </c>
      <c r="AT63" s="418" t="str">
        <f aca="false">IF(入力シート!AH68="","",入力シート!AH68)</f>
        <v/>
      </c>
      <c r="AU63" s="418" t="str">
        <f aca="false">IF(入力シート!AI68="","",入力シート!AI68)</f>
        <v/>
      </c>
      <c r="AV63" s="417" t="str">
        <f aca="false">IF(AW63="","",IF($L63="男",VLOOKUP(AW63,データ!$B$2:$C$101,2,FALSE()),IF($L63="女",VLOOKUP(AW63,データ!$F$2:$H$101,2,FALSE()),"")))</f>
        <v/>
      </c>
      <c r="AW63" s="418" t="str">
        <f aca="false">IF(A63="","",IF(入力シート!AJ68="","",入力シート!AJ68))</f>
        <v/>
      </c>
      <c r="AX63" s="418" t="str">
        <f aca="false">IF(入力シート!AK68="","",入力シート!AK68)</f>
        <v/>
      </c>
      <c r="AY63" s="418" t="str">
        <f aca="false">IF(入力シート!AL68="","",入力シート!AL68)</f>
        <v/>
      </c>
      <c r="AZ63" s="418" t="str">
        <f aca="false">IF(入力シート!AM68="","",入力シート!AM68)</f>
        <v/>
      </c>
      <c r="BA63" s="418" t="str">
        <f aca="false">IF(入力シート!AN68="","",入力シート!AN68)</f>
        <v/>
      </c>
      <c r="BB63" s="418" t="str">
        <f aca="false">IF(A63="","",TRIM(C63&amp;"　"&amp;D63))</f>
        <v/>
      </c>
    </row>
    <row r="64" customFormat="false" ht="13" hidden="false" customHeight="false" outlineLevel="0" collapsed="false">
      <c r="A64" s="417" t="str">
        <f aca="false">入力シート!A69</f>
        <v/>
      </c>
      <c r="B64" s="417" t="str">
        <f aca="false">IF(入力シート!B69="","",入力シート!B69)</f>
        <v/>
      </c>
      <c r="C64" s="418" t="str">
        <f aca="false">IF(入力シート!C69="","",入力シート!C69)</f>
        <v/>
      </c>
      <c r="D64" s="418" t="str">
        <f aca="false">IF(入力シート!D69="","",入力シート!D69)</f>
        <v/>
      </c>
      <c r="E64" s="418" t="str">
        <f aca="false">IF(C64="","",C64)</f>
        <v/>
      </c>
      <c r="F64" s="418" t="str">
        <f aca="false">IF(D64="","",D64)</f>
        <v/>
      </c>
      <c r="G64" s="418" t="str">
        <f aca="false">IF(C64="","",C64)</f>
        <v/>
      </c>
      <c r="H64" s="418" t="str">
        <f aca="false">IF(D64="","",D64)</f>
        <v/>
      </c>
      <c r="I64" s="418" t="str">
        <f aca="false">IF(入力シート!G69="","",入力シート!G69)</f>
        <v/>
      </c>
      <c r="J64" s="418" t="str">
        <f aca="false">IF(入力シート!E69="","",入力シート!E69)</f>
        <v/>
      </c>
      <c r="K64" s="418" t="str">
        <f aca="false">IF(入力シート!F69="","",入力シート!F69)</f>
        <v/>
      </c>
      <c r="L64" s="418" t="str">
        <f aca="false">IF(入力シート!I69="","",入力シート!I69)</f>
        <v/>
      </c>
      <c r="M64" s="417" t="str">
        <f aca="false">IF(入力シート!J69="","",入力シート!J69)</f>
        <v/>
      </c>
      <c r="N64" s="417" t="str">
        <f aca="false">IF(入力シート!K69="","",入力シート!K69)</f>
        <v/>
      </c>
      <c r="O64" s="417" t="str">
        <f aca="false">IF(入力シート!L69="","",入力シート!L69)</f>
        <v/>
      </c>
      <c r="P64" s="418" t="str">
        <f aca="false">IF(入力シート!M69="","",入力シート!M69)</f>
        <v/>
      </c>
      <c r="Q64" s="417" t="str">
        <f aca="false">IF(A64="","",入力シート!$AK$2)</f>
        <v/>
      </c>
      <c r="R64" s="418" t="str">
        <f aca="false">IF(Q64="","",入力シート!$Q$2)</f>
        <v/>
      </c>
      <c r="S64" s="418" t="str">
        <f aca="false">IF(Q64="","",入力シート!$Q$1)</f>
        <v/>
      </c>
      <c r="T64" s="418" t="str">
        <f aca="false">IF(Q64="","",入力シート!$V$1)</f>
        <v/>
      </c>
      <c r="U64" s="418" t="str">
        <f aca="false">IF(Q64="","",入力シート!$Q$2)</f>
        <v/>
      </c>
      <c r="V64" s="418" t="str">
        <f aca="false">IF(入力シート!N69="","",入力シート!N69)</f>
        <v/>
      </c>
      <c r="W64" s="418" t="str">
        <f aca="false">IF(入力シート!O69="","",入力シート!O69)</f>
        <v/>
      </c>
      <c r="X64" s="417" t="str">
        <f aca="false">IF(Y64="","",IF($L64="男",VLOOKUP(Y64,データ!$B$2:$C$101,2,FALSE()),IF($L64="女",VLOOKUP(Y64,データ!$F$2:$H$101,2,FALSE()),"")))</f>
        <v/>
      </c>
      <c r="Y64" s="418" t="str">
        <f aca="false">IF(A64="","",IF(入力シート!P69="","",入力シート!P69))</f>
        <v/>
      </c>
      <c r="Z64" s="418" t="str">
        <f aca="false">IF(入力シート!Q69="","",入力シート!Q69)</f>
        <v/>
      </c>
      <c r="AA64" s="418" t="str">
        <f aca="false">IF(入力シート!R69="","",入力シート!R69)</f>
        <v/>
      </c>
      <c r="AB64" s="418" t="str">
        <f aca="false">IF(入力シート!S69="","",入力シート!S69)</f>
        <v/>
      </c>
      <c r="AC64" s="418" t="str">
        <f aca="false">IF(入力シート!T69="","",入力シート!T69)</f>
        <v/>
      </c>
      <c r="AD64" s="417" t="str">
        <f aca="false">IF(AE64="","",IF($L64="男",VLOOKUP(AE64,データ!$B$2:$C$101,2,FALSE()),IF($L64="女",VLOOKUP(AE64,データ!$F$2:$H$101,2,FALSE()),"")))</f>
        <v/>
      </c>
      <c r="AE64" s="418" t="str">
        <f aca="false">IF(A64="","",IF(入力シート!U69="","",入力シート!U69))</f>
        <v/>
      </c>
      <c r="AF64" s="418" t="str">
        <f aca="false">IF(入力シート!V69="","",入力シート!V69)</f>
        <v/>
      </c>
      <c r="AG64" s="418" t="str">
        <f aca="false">IF(入力シート!W69="","",入力シート!W69)</f>
        <v/>
      </c>
      <c r="AH64" s="418" t="str">
        <f aca="false">IF(入力シート!X69="","",入力シート!X69)</f>
        <v/>
      </c>
      <c r="AI64" s="418" t="str">
        <f aca="false">IF(入力シート!Y69="","",入力シート!Y69)</f>
        <v/>
      </c>
      <c r="AJ64" s="417" t="str">
        <f aca="false">IF(AK64="","",IF($L64="男",VLOOKUP(AK64,データ!$B$2:$C$101,2,FALSE()),IF($L64="女",VLOOKUP(AK64,データ!$F$2:$H$101,2,FALSE()),"")))</f>
        <v/>
      </c>
      <c r="AK64" s="418" t="str">
        <f aca="false">IF(A64="","",IF(入力シート!Z69="","",入力シート!Z69))</f>
        <v/>
      </c>
      <c r="AL64" s="418" t="str">
        <f aca="false">IF(入力シート!AA69="","",入力シート!AA69)</f>
        <v/>
      </c>
      <c r="AM64" s="418" t="str">
        <f aca="false">IF(入力シート!AB69="","",入力シート!AB69)</f>
        <v/>
      </c>
      <c r="AN64" s="418" t="str">
        <f aca="false">IF(入力シート!AC69="","",入力シート!AC69)</f>
        <v/>
      </c>
      <c r="AO64" s="418" t="str">
        <f aca="false">IF(入力シート!AD69="","",入力シート!AD69)</f>
        <v/>
      </c>
      <c r="AP64" s="417" t="str">
        <f aca="false">IF(AQ64="","",IF($L64="男",VLOOKUP(AQ64,データ!$B$2:$C$101,2,FALSE()),IF($L64="女",VLOOKUP(AQ64,データ!$F$2:$H$101,2,FALSE()),"")))</f>
        <v/>
      </c>
      <c r="AQ64" s="418" t="str">
        <f aca="false">IF(A64="","",IF(入力シート!AE69="","",入力シート!AE69))</f>
        <v/>
      </c>
      <c r="AR64" s="418" t="str">
        <f aca="false">IF(入力シート!AF69="","",入力シート!AF69)</f>
        <v/>
      </c>
      <c r="AS64" s="418" t="str">
        <f aca="false">IF(入力シート!AG69="","",入力シート!AG69)</f>
        <v/>
      </c>
      <c r="AT64" s="418" t="str">
        <f aca="false">IF(入力シート!AH69="","",入力シート!AH69)</f>
        <v/>
      </c>
      <c r="AU64" s="418" t="str">
        <f aca="false">IF(入力シート!AI69="","",入力シート!AI69)</f>
        <v/>
      </c>
      <c r="AV64" s="417" t="str">
        <f aca="false">IF(AW64="","",IF($L64="男",VLOOKUP(AW64,データ!$B$2:$C$101,2,FALSE()),IF($L64="女",VLOOKUP(AW64,データ!$F$2:$H$101,2,FALSE()),"")))</f>
        <v/>
      </c>
      <c r="AW64" s="418" t="str">
        <f aca="false">IF(A64="","",IF(入力シート!AJ69="","",入力シート!AJ69))</f>
        <v/>
      </c>
      <c r="AX64" s="418" t="str">
        <f aca="false">IF(入力シート!AK69="","",入力シート!AK69)</f>
        <v/>
      </c>
      <c r="AY64" s="418" t="str">
        <f aca="false">IF(入力シート!AL69="","",入力シート!AL69)</f>
        <v/>
      </c>
      <c r="AZ64" s="418" t="str">
        <f aca="false">IF(入力シート!AM69="","",入力シート!AM69)</f>
        <v/>
      </c>
      <c r="BA64" s="418" t="str">
        <f aca="false">IF(入力シート!AN69="","",入力シート!AN69)</f>
        <v/>
      </c>
      <c r="BB64" s="418" t="str">
        <f aca="false">IF(A64="","",TRIM(C64&amp;"　"&amp;D64))</f>
        <v/>
      </c>
    </row>
    <row r="65" customFormat="false" ht="13" hidden="false" customHeight="false" outlineLevel="0" collapsed="false">
      <c r="A65" s="417" t="str">
        <f aca="false">入力シート!A70</f>
        <v/>
      </c>
      <c r="B65" s="417" t="str">
        <f aca="false">IF(入力シート!B70="","",入力シート!B70)</f>
        <v/>
      </c>
      <c r="C65" s="418" t="str">
        <f aca="false">IF(入力シート!C70="","",入力シート!C70)</f>
        <v/>
      </c>
      <c r="D65" s="418" t="str">
        <f aca="false">IF(入力シート!D70="","",入力シート!D70)</f>
        <v/>
      </c>
      <c r="E65" s="418" t="str">
        <f aca="false">IF(C65="","",C65)</f>
        <v/>
      </c>
      <c r="F65" s="418" t="str">
        <f aca="false">IF(D65="","",D65)</f>
        <v/>
      </c>
      <c r="G65" s="418" t="str">
        <f aca="false">IF(C65="","",C65)</f>
        <v/>
      </c>
      <c r="H65" s="418" t="str">
        <f aca="false">IF(D65="","",D65)</f>
        <v/>
      </c>
      <c r="I65" s="418" t="str">
        <f aca="false">IF(入力シート!G70="","",入力シート!G70)</f>
        <v/>
      </c>
      <c r="J65" s="418" t="str">
        <f aca="false">IF(入力シート!E70="","",入力シート!E70)</f>
        <v/>
      </c>
      <c r="K65" s="418" t="str">
        <f aca="false">IF(入力シート!F70="","",入力シート!F70)</f>
        <v/>
      </c>
      <c r="L65" s="418" t="str">
        <f aca="false">IF(入力シート!I70="","",入力シート!I70)</f>
        <v/>
      </c>
      <c r="M65" s="417" t="str">
        <f aca="false">IF(入力シート!J70="","",入力シート!J70)</f>
        <v/>
      </c>
      <c r="N65" s="417" t="str">
        <f aca="false">IF(入力シート!K70="","",入力シート!K70)</f>
        <v/>
      </c>
      <c r="O65" s="417" t="str">
        <f aca="false">IF(入力シート!L70="","",入力シート!L70)</f>
        <v/>
      </c>
      <c r="P65" s="418" t="str">
        <f aca="false">IF(入力シート!M70="","",入力シート!M70)</f>
        <v/>
      </c>
      <c r="Q65" s="417" t="str">
        <f aca="false">IF(A65="","",入力シート!$AK$2)</f>
        <v/>
      </c>
      <c r="R65" s="418" t="str">
        <f aca="false">IF(Q65="","",入力シート!$Q$2)</f>
        <v/>
      </c>
      <c r="S65" s="418" t="str">
        <f aca="false">IF(Q65="","",入力シート!$Q$1)</f>
        <v/>
      </c>
      <c r="T65" s="418" t="str">
        <f aca="false">IF(Q65="","",入力シート!$V$1)</f>
        <v/>
      </c>
      <c r="U65" s="418" t="str">
        <f aca="false">IF(Q65="","",入力シート!$Q$2)</f>
        <v/>
      </c>
      <c r="V65" s="418" t="str">
        <f aca="false">IF(入力シート!N70="","",入力シート!N70)</f>
        <v/>
      </c>
      <c r="W65" s="418" t="str">
        <f aca="false">IF(入力シート!O70="","",入力シート!O70)</f>
        <v/>
      </c>
      <c r="X65" s="417" t="str">
        <f aca="false">IF(Y65="","",IF($L65="男",VLOOKUP(Y65,データ!$B$2:$C$101,2,FALSE()),IF($L65="女",VLOOKUP(Y65,データ!$F$2:$H$101,2,FALSE()),"")))</f>
        <v/>
      </c>
      <c r="Y65" s="418" t="str">
        <f aca="false">IF(A65="","",IF(入力シート!P70="","",入力シート!P70))</f>
        <v/>
      </c>
      <c r="Z65" s="418" t="str">
        <f aca="false">IF(入力シート!Q70="","",入力シート!Q70)</f>
        <v/>
      </c>
      <c r="AA65" s="418" t="str">
        <f aca="false">IF(入力シート!R70="","",入力シート!R70)</f>
        <v/>
      </c>
      <c r="AB65" s="418" t="str">
        <f aca="false">IF(入力シート!S70="","",入力シート!S70)</f>
        <v/>
      </c>
      <c r="AC65" s="418" t="str">
        <f aca="false">IF(入力シート!T70="","",入力シート!T70)</f>
        <v/>
      </c>
      <c r="AD65" s="417" t="str">
        <f aca="false">IF(AE65="","",IF($L65="男",VLOOKUP(AE65,データ!$B$2:$C$101,2,FALSE()),IF($L65="女",VLOOKUP(AE65,データ!$F$2:$H$101,2,FALSE()),"")))</f>
        <v/>
      </c>
      <c r="AE65" s="418" t="str">
        <f aca="false">IF(A65="","",IF(入力シート!U70="","",入力シート!U70))</f>
        <v/>
      </c>
      <c r="AF65" s="418" t="str">
        <f aca="false">IF(入力シート!V70="","",入力シート!V70)</f>
        <v/>
      </c>
      <c r="AG65" s="418" t="str">
        <f aca="false">IF(入力シート!W70="","",入力シート!W70)</f>
        <v/>
      </c>
      <c r="AH65" s="418" t="str">
        <f aca="false">IF(入力シート!X70="","",入力シート!X70)</f>
        <v/>
      </c>
      <c r="AI65" s="418" t="str">
        <f aca="false">IF(入力シート!Y70="","",入力シート!Y70)</f>
        <v/>
      </c>
      <c r="AJ65" s="417" t="str">
        <f aca="false">IF(AK65="","",IF($L65="男",VLOOKUP(AK65,データ!$B$2:$C$101,2,FALSE()),IF($L65="女",VLOOKUP(AK65,データ!$F$2:$H$101,2,FALSE()),"")))</f>
        <v/>
      </c>
      <c r="AK65" s="418" t="str">
        <f aca="false">IF(A65="","",IF(入力シート!Z70="","",入力シート!Z70))</f>
        <v/>
      </c>
      <c r="AL65" s="418" t="str">
        <f aca="false">IF(入力シート!AA70="","",入力シート!AA70)</f>
        <v/>
      </c>
      <c r="AM65" s="418" t="str">
        <f aca="false">IF(入力シート!AB70="","",入力シート!AB70)</f>
        <v/>
      </c>
      <c r="AN65" s="418" t="str">
        <f aca="false">IF(入力シート!AC70="","",入力シート!AC70)</f>
        <v/>
      </c>
      <c r="AO65" s="418" t="str">
        <f aca="false">IF(入力シート!AD70="","",入力シート!AD70)</f>
        <v/>
      </c>
      <c r="AP65" s="417" t="str">
        <f aca="false">IF(AQ65="","",IF($L65="男",VLOOKUP(AQ65,データ!$B$2:$C$101,2,FALSE()),IF($L65="女",VLOOKUP(AQ65,データ!$F$2:$H$101,2,FALSE()),"")))</f>
        <v/>
      </c>
      <c r="AQ65" s="418" t="str">
        <f aca="false">IF(A65="","",IF(入力シート!AE70="","",入力シート!AE70))</f>
        <v/>
      </c>
      <c r="AR65" s="418" t="str">
        <f aca="false">IF(入力シート!AF70="","",入力シート!AF70)</f>
        <v/>
      </c>
      <c r="AS65" s="418" t="str">
        <f aca="false">IF(入力シート!AG70="","",入力シート!AG70)</f>
        <v/>
      </c>
      <c r="AT65" s="418" t="str">
        <f aca="false">IF(入力シート!AH70="","",入力シート!AH70)</f>
        <v/>
      </c>
      <c r="AU65" s="418" t="str">
        <f aca="false">IF(入力シート!AI70="","",入力シート!AI70)</f>
        <v/>
      </c>
      <c r="AV65" s="417" t="str">
        <f aca="false">IF(AW65="","",IF($L65="男",VLOOKUP(AW65,データ!$B$2:$C$101,2,FALSE()),IF($L65="女",VLOOKUP(AW65,データ!$F$2:$H$101,2,FALSE()),"")))</f>
        <v/>
      </c>
      <c r="AW65" s="418" t="str">
        <f aca="false">IF(A65="","",IF(入力シート!AJ70="","",入力シート!AJ70))</f>
        <v/>
      </c>
      <c r="AX65" s="418" t="str">
        <f aca="false">IF(入力シート!AK70="","",入力シート!AK70)</f>
        <v/>
      </c>
      <c r="AY65" s="418" t="str">
        <f aca="false">IF(入力シート!AL70="","",入力シート!AL70)</f>
        <v/>
      </c>
      <c r="AZ65" s="418" t="str">
        <f aca="false">IF(入力シート!AM70="","",入力シート!AM70)</f>
        <v/>
      </c>
      <c r="BA65" s="418" t="str">
        <f aca="false">IF(入力シート!AN70="","",入力シート!AN70)</f>
        <v/>
      </c>
      <c r="BB65" s="418" t="str">
        <f aca="false">IF(A65="","",TRIM(C65&amp;"　"&amp;D65))</f>
        <v/>
      </c>
    </row>
    <row r="66" customFormat="false" ht="13" hidden="false" customHeight="false" outlineLevel="0" collapsed="false">
      <c r="A66" s="417" t="str">
        <f aca="false">入力シート!A71</f>
        <v/>
      </c>
      <c r="B66" s="417" t="str">
        <f aca="false">IF(入力シート!B71="","",入力シート!B71)</f>
        <v/>
      </c>
      <c r="C66" s="418" t="str">
        <f aca="false">IF(入力シート!C71="","",入力シート!C71)</f>
        <v/>
      </c>
      <c r="D66" s="418" t="str">
        <f aca="false">IF(入力シート!D71="","",入力シート!D71)</f>
        <v/>
      </c>
      <c r="E66" s="418" t="str">
        <f aca="false">IF(C66="","",C66)</f>
        <v/>
      </c>
      <c r="F66" s="418" t="str">
        <f aca="false">IF(D66="","",D66)</f>
        <v/>
      </c>
      <c r="G66" s="418" t="str">
        <f aca="false">IF(C66="","",C66)</f>
        <v/>
      </c>
      <c r="H66" s="418" t="str">
        <f aca="false">IF(D66="","",D66)</f>
        <v/>
      </c>
      <c r="I66" s="418" t="str">
        <f aca="false">IF(入力シート!G71="","",入力シート!G71)</f>
        <v/>
      </c>
      <c r="J66" s="418" t="str">
        <f aca="false">IF(入力シート!E71="","",入力シート!E71)</f>
        <v/>
      </c>
      <c r="K66" s="418" t="str">
        <f aca="false">IF(入力シート!F71="","",入力シート!F71)</f>
        <v/>
      </c>
      <c r="L66" s="418" t="str">
        <f aca="false">IF(入力シート!I71="","",入力シート!I71)</f>
        <v/>
      </c>
      <c r="M66" s="417" t="str">
        <f aca="false">IF(入力シート!J71="","",入力シート!J71)</f>
        <v/>
      </c>
      <c r="N66" s="417" t="str">
        <f aca="false">IF(入力シート!K71="","",入力シート!K71)</f>
        <v/>
      </c>
      <c r="O66" s="417" t="str">
        <f aca="false">IF(入力シート!L71="","",入力シート!L71)</f>
        <v/>
      </c>
      <c r="P66" s="418" t="str">
        <f aca="false">IF(入力シート!M71="","",入力シート!M71)</f>
        <v/>
      </c>
      <c r="Q66" s="417" t="str">
        <f aca="false">IF(A66="","",入力シート!$AK$2)</f>
        <v/>
      </c>
      <c r="R66" s="418" t="str">
        <f aca="false">IF(Q66="","",入力シート!$Q$2)</f>
        <v/>
      </c>
      <c r="S66" s="418" t="str">
        <f aca="false">IF(Q66="","",入力シート!$Q$1)</f>
        <v/>
      </c>
      <c r="T66" s="418" t="str">
        <f aca="false">IF(Q66="","",入力シート!$V$1)</f>
        <v/>
      </c>
      <c r="U66" s="418" t="str">
        <f aca="false">IF(Q66="","",入力シート!$Q$2)</f>
        <v/>
      </c>
      <c r="V66" s="418" t="str">
        <f aca="false">IF(入力シート!N71="","",入力シート!N71)</f>
        <v/>
      </c>
      <c r="W66" s="418" t="str">
        <f aca="false">IF(入力シート!O71="","",入力シート!O71)</f>
        <v/>
      </c>
      <c r="X66" s="417" t="str">
        <f aca="false">IF(Y66="","",IF($L66="男",VLOOKUP(Y66,データ!$B$2:$C$101,2,FALSE()),IF($L66="女",VLOOKUP(Y66,データ!$F$2:$H$101,2,FALSE()),"")))</f>
        <v/>
      </c>
      <c r="Y66" s="418" t="str">
        <f aca="false">IF(A66="","",IF(入力シート!P71="","",入力シート!P71))</f>
        <v/>
      </c>
      <c r="Z66" s="418" t="str">
        <f aca="false">IF(入力シート!Q71="","",入力シート!Q71)</f>
        <v/>
      </c>
      <c r="AA66" s="418" t="str">
        <f aca="false">IF(入力シート!R71="","",入力シート!R71)</f>
        <v/>
      </c>
      <c r="AB66" s="418" t="str">
        <f aca="false">IF(入力シート!S71="","",入力シート!S71)</f>
        <v/>
      </c>
      <c r="AC66" s="418" t="str">
        <f aca="false">IF(入力シート!T71="","",入力シート!T71)</f>
        <v/>
      </c>
      <c r="AD66" s="417" t="str">
        <f aca="false">IF(AE66="","",IF($L66="男",VLOOKUP(AE66,データ!$B$2:$C$101,2,FALSE()),IF($L66="女",VLOOKUP(AE66,データ!$F$2:$H$101,2,FALSE()),"")))</f>
        <v/>
      </c>
      <c r="AE66" s="418" t="str">
        <f aca="false">IF(A66="","",IF(入力シート!U71="","",入力シート!U71))</f>
        <v/>
      </c>
      <c r="AF66" s="418" t="str">
        <f aca="false">IF(入力シート!V71="","",入力シート!V71)</f>
        <v/>
      </c>
      <c r="AG66" s="418" t="str">
        <f aca="false">IF(入力シート!W71="","",入力シート!W71)</f>
        <v/>
      </c>
      <c r="AH66" s="418" t="str">
        <f aca="false">IF(入力シート!X71="","",入力シート!X71)</f>
        <v/>
      </c>
      <c r="AI66" s="418" t="str">
        <f aca="false">IF(入力シート!Y71="","",入力シート!Y71)</f>
        <v/>
      </c>
      <c r="AJ66" s="417" t="str">
        <f aca="false">IF(AK66="","",IF($L66="男",VLOOKUP(AK66,データ!$B$2:$C$101,2,FALSE()),IF($L66="女",VLOOKUP(AK66,データ!$F$2:$H$101,2,FALSE()),"")))</f>
        <v/>
      </c>
      <c r="AK66" s="418" t="str">
        <f aca="false">IF(A66="","",IF(入力シート!Z71="","",入力シート!Z71))</f>
        <v/>
      </c>
      <c r="AL66" s="418" t="str">
        <f aca="false">IF(入力シート!AA71="","",入力シート!AA71)</f>
        <v/>
      </c>
      <c r="AM66" s="418" t="str">
        <f aca="false">IF(入力シート!AB71="","",入力シート!AB71)</f>
        <v/>
      </c>
      <c r="AN66" s="418" t="str">
        <f aca="false">IF(入力シート!AC71="","",入力シート!AC71)</f>
        <v/>
      </c>
      <c r="AO66" s="418" t="str">
        <f aca="false">IF(入力シート!AD71="","",入力シート!AD71)</f>
        <v/>
      </c>
      <c r="AP66" s="417" t="str">
        <f aca="false">IF(AQ66="","",IF($L66="男",VLOOKUP(AQ66,データ!$B$2:$C$101,2,FALSE()),IF($L66="女",VLOOKUP(AQ66,データ!$F$2:$H$101,2,FALSE()),"")))</f>
        <v/>
      </c>
      <c r="AQ66" s="418" t="str">
        <f aca="false">IF(A66="","",IF(入力シート!AE71="","",入力シート!AE71))</f>
        <v/>
      </c>
      <c r="AR66" s="418" t="str">
        <f aca="false">IF(入力シート!AF71="","",入力シート!AF71)</f>
        <v/>
      </c>
      <c r="AS66" s="418" t="str">
        <f aca="false">IF(入力シート!AG71="","",入力シート!AG71)</f>
        <v/>
      </c>
      <c r="AT66" s="418" t="str">
        <f aca="false">IF(入力シート!AH71="","",入力シート!AH71)</f>
        <v/>
      </c>
      <c r="AU66" s="418" t="str">
        <f aca="false">IF(入力シート!AI71="","",入力シート!AI71)</f>
        <v/>
      </c>
      <c r="AV66" s="417" t="str">
        <f aca="false">IF(AW66="","",IF($L66="男",VLOOKUP(AW66,データ!$B$2:$C$101,2,FALSE()),IF($L66="女",VLOOKUP(AW66,データ!$F$2:$H$101,2,FALSE()),"")))</f>
        <v/>
      </c>
      <c r="AW66" s="418" t="str">
        <f aca="false">IF(A66="","",IF(入力シート!AJ71="","",入力シート!AJ71))</f>
        <v/>
      </c>
      <c r="AX66" s="418" t="str">
        <f aca="false">IF(入力シート!AK71="","",入力シート!AK71)</f>
        <v/>
      </c>
      <c r="AY66" s="418" t="str">
        <f aca="false">IF(入力シート!AL71="","",入力シート!AL71)</f>
        <v/>
      </c>
      <c r="AZ66" s="418" t="str">
        <f aca="false">IF(入力シート!AM71="","",入力シート!AM71)</f>
        <v/>
      </c>
      <c r="BA66" s="418" t="str">
        <f aca="false">IF(入力シート!AN71="","",入力シート!AN71)</f>
        <v/>
      </c>
      <c r="BB66" s="418" t="str">
        <f aca="false">IF(A66="","",TRIM(C66&amp;"　"&amp;D66))</f>
        <v/>
      </c>
    </row>
    <row r="67" customFormat="false" ht="13" hidden="false" customHeight="false" outlineLevel="0" collapsed="false">
      <c r="A67" s="417" t="str">
        <f aca="false">入力シート!A72</f>
        <v/>
      </c>
      <c r="B67" s="417" t="str">
        <f aca="false">IF(入力シート!B72="","",入力シート!B72)</f>
        <v/>
      </c>
      <c r="C67" s="418" t="str">
        <f aca="false">IF(入力シート!C72="","",入力シート!C72)</f>
        <v/>
      </c>
      <c r="D67" s="418" t="str">
        <f aca="false">IF(入力シート!D72="","",入力シート!D72)</f>
        <v/>
      </c>
      <c r="E67" s="418" t="str">
        <f aca="false">IF(C67="","",C67)</f>
        <v/>
      </c>
      <c r="F67" s="418" t="str">
        <f aca="false">IF(D67="","",D67)</f>
        <v/>
      </c>
      <c r="G67" s="418" t="str">
        <f aca="false">IF(C67="","",C67)</f>
        <v/>
      </c>
      <c r="H67" s="418" t="str">
        <f aca="false">IF(D67="","",D67)</f>
        <v/>
      </c>
      <c r="I67" s="418" t="str">
        <f aca="false">IF(入力シート!G72="","",入力シート!G72)</f>
        <v/>
      </c>
      <c r="J67" s="418" t="str">
        <f aca="false">IF(入力シート!E72="","",入力シート!E72)</f>
        <v/>
      </c>
      <c r="K67" s="418" t="str">
        <f aca="false">IF(入力シート!F72="","",入力シート!F72)</f>
        <v/>
      </c>
      <c r="L67" s="418" t="str">
        <f aca="false">IF(入力シート!I72="","",入力シート!I72)</f>
        <v/>
      </c>
      <c r="M67" s="417" t="str">
        <f aca="false">IF(入力シート!J72="","",入力シート!J72)</f>
        <v/>
      </c>
      <c r="N67" s="417" t="str">
        <f aca="false">IF(入力シート!K72="","",入力シート!K72)</f>
        <v/>
      </c>
      <c r="O67" s="417" t="str">
        <f aca="false">IF(入力シート!L72="","",入力シート!L72)</f>
        <v/>
      </c>
      <c r="P67" s="418" t="str">
        <f aca="false">IF(入力シート!M72="","",入力シート!M72)</f>
        <v/>
      </c>
      <c r="Q67" s="417" t="str">
        <f aca="false">IF(A67="","",入力シート!$AK$2)</f>
        <v/>
      </c>
      <c r="R67" s="418" t="str">
        <f aca="false">IF(Q67="","",入力シート!$Q$2)</f>
        <v/>
      </c>
      <c r="S67" s="418" t="str">
        <f aca="false">IF(Q67="","",入力シート!$Q$1)</f>
        <v/>
      </c>
      <c r="T67" s="418" t="str">
        <f aca="false">IF(Q67="","",入力シート!$V$1)</f>
        <v/>
      </c>
      <c r="U67" s="418" t="str">
        <f aca="false">IF(Q67="","",入力シート!$Q$2)</f>
        <v/>
      </c>
      <c r="V67" s="418" t="str">
        <f aca="false">IF(入力シート!N72="","",入力シート!N72)</f>
        <v/>
      </c>
      <c r="W67" s="418" t="str">
        <f aca="false">IF(入力シート!O72="","",入力シート!O72)</f>
        <v/>
      </c>
      <c r="X67" s="417" t="str">
        <f aca="false">IF(Y67="","",IF($L67="男",VLOOKUP(Y67,データ!$B$2:$C$101,2,FALSE()),IF($L67="女",VLOOKUP(Y67,データ!$F$2:$H$101,2,FALSE()),"")))</f>
        <v/>
      </c>
      <c r="Y67" s="418" t="str">
        <f aca="false">IF(A67="","",IF(入力シート!P72="","",入力シート!P72))</f>
        <v/>
      </c>
      <c r="Z67" s="418" t="str">
        <f aca="false">IF(入力シート!Q72="","",入力シート!Q72)</f>
        <v/>
      </c>
      <c r="AA67" s="418" t="str">
        <f aca="false">IF(入力シート!R72="","",入力シート!R72)</f>
        <v/>
      </c>
      <c r="AB67" s="418" t="str">
        <f aca="false">IF(入力シート!S72="","",入力シート!S72)</f>
        <v/>
      </c>
      <c r="AC67" s="418" t="str">
        <f aca="false">IF(入力シート!T72="","",入力シート!T72)</f>
        <v/>
      </c>
      <c r="AD67" s="417" t="str">
        <f aca="false">IF(AE67="","",IF($L67="男",VLOOKUP(AE67,データ!$B$2:$C$101,2,FALSE()),IF($L67="女",VLOOKUP(AE67,データ!$F$2:$H$101,2,FALSE()),"")))</f>
        <v/>
      </c>
      <c r="AE67" s="418" t="str">
        <f aca="false">IF(A67="","",IF(入力シート!U72="","",入力シート!U72))</f>
        <v/>
      </c>
      <c r="AF67" s="418" t="str">
        <f aca="false">IF(入力シート!V72="","",入力シート!V72)</f>
        <v/>
      </c>
      <c r="AG67" s="418" t="str">
        <f aca="false">IF(入力シート!W72="","",入力シート!W72)</f>
        <v/>
      </c>
      <c r="AH67" s="418" t="str">
        <f aca="false">IF(入力シート!X72="","",入力シート!X72)</f>
        <v/>
      </c>
      <c r="AI67" s="418" t="str">
        <f aca="false">IF(入力シート!Y72="","",入力シート!Y72)</f>
        <v/>
      </c>
      <c r="AJ67" s="417" t="str">
        <f aca="false">IF(AK67="","",IF($L67="男",VLOOKUP(AK67,データ!$B$2:$C$101,2,FALSE()),IF($L67="女",VLOOKUP(AK67,データ!$F$2:$H$101,2,FALSE()),"")))</f>
        <v/>
      </c>
      <c r="AK67" s="418" t="str">
        <f aca="false">IF(A67="","",IF(入力シート!Z72="","",入力シート!Z72))</f>
        <v/>
      </c>
      <c r="AL67" s="418" t="str">
        <f aca="false">IF(入力シート!AA72="","",入力シート!AA72)</f>
        <v/>
      </c>
      <c r="AM67" s="418" t="str">
        <f aca="false">IF(入力シート!AB72="","",入力シート!AB72)</f>
        <v/>
      </c>
      <c r="AN67" s="418" t="str">
        <f aca="false">IF(入力シート!AC72="","",入力シート!AC72)</f>
        <v/>
      </c>
      <c r="AO67" s="418" t="str">
        <f aca="false">IF(入力シート!AD72="","",入力シート!AD72)</f>
        <v/>
      </c>
      <c r="AP67" s="417" t="str">
        <f aca="false">IF(AQ67="","",IF($L67="男",VLOOKUP(AQ67,データ!$B$2:$C$101,2,FALSE()),IF($L67="女",VLOOKUP(AQ67,データ!$F$2:$H$101,2,FALSE()),"")))</f>
        <v/>
      </c>
      <c r="AQ67" s="418" t="str">
        <f aca="false">IF(A67="","",IF(入力シート!AE72="","",入力シート!AE72))</f>
        <v/>
      </c>
      <c r="AR67" s="418" t="str">
        <f aca="false">IF(入力シート!AF72="","",入力シート!AF72)</f>
        <v/>
      </c>
      <c r="AS67" s="418" t="str">
        <f aca="false">IF(入力シート!AG72="","",入力シート!AG72)</f>
        <v/>
      </c>
      <c r="AT67" s="418" t="str">
        <f aca="false">IF(入力シート!AH72="","",入力シート!AH72)</f>
        <v/>
      </c>
      <c r="AU67" s="418" t="str">
        <f aca="false">IF(入力シート!AI72="","",入力シート!AI72)</f>
        <v/>
      </c>
      <c r="AV67" s="417" t="str">
        <f aca="false">IF(AW67="","",IF($L67="男",VLOOKUP(AW67,データ!$B$2:$C$101,2,FALSE()),IF($L67="女",VLOOKUP(AW67,データ!$F$2:$H$101,2,FALSE()),"")))</f>
        <v/>
      </c>
      <c r="AW67" s="418" t="str">
        <f aca="false">IF(A67="","",IF(入力シート!AJ72="","",入力シート!AJ72))</f>
        <v/>
      </c>
      <c r="AX67" s="418" t="str">
        <f aca="false">IF(入力シート!AK72="","",入力シート!AK72)</f>
        <v/>
      </c>
      <c r="AY67" s="418" t="str">
        <f aca="false">IF(入力シート!AL72="","",入力シート!AL72)</f>
        <v/>
      </c>
      <c r="AZ67" s="418" t="str">
        <f aca="false">IF(入力シート!AM72="","",入力シート!AM72)</f>
        <v/>
      </c>
      <c r="BA67" s="418" t="str">
        <f aca="false">IF(入力シート!AN72="","",入力シート!AN72)</f>
        <v/>
      </c>
      <c r="BB67" s="418" t="str">
        <f aca="false">IF(A67="","",TRIM(C67&amp;"　"&amp;D67))</f>
        <v/>
      </c>
    </row>
    <row r="68" customFormat="false" ht="13" hidden="false" customHeight="false" outlineLevel="0" collapsed="false">
      <c r="A68" s="417" t="str">
        <f aca="false">入力シート!A73</f>
        <v/>
      </c>
      <c r="B68" s="417" t="str">
        <f aca="false">IF(入力シート!B73="","",入力シート!B73)</f>
        <v/>
      </c>
      <c r="C68" s="418" t="str">
        <f aca="false">IF(入力シート!C73="","",入力シート!C73)</f>
        <v/>
      </c>
      <c r="D68" s="418" t="str">
        <f aca="false">IF(入力シート!D73="","",入力シート!D73)</f>
        <v/>
      </c>
      <c r="E68" s="418" t="str">
        <f aca="false">IF(C68="","",C68)</f>
        <v/>
      </c>
      <c r="F68" s="418" t="str">
        <f aca="false">IF(D68="","",D68)</f>
        <v/>
      </c>
      <c r="G68" s="418" t="str">
        <f aca="false">IF(C68="","",C68)</f>
        <v/>
      </c>
      <c r="H68" s="418" t="str">
        <f aca="false">IF(D68="","",D68)</f>
        <v/>
      </c>
      <c r="I68" s="418" t="str">
        <f aca="false">IF(入力シート!G73="","",入力シート!G73)</f>
        <v/>
      </c>
      <c r="J68" s="418" t="str">
        <f aca="false">IF(入力シート!E73="","",入力シート!E73)</f>
        <v/>
      </c>
      <c r="K68" s="418" t="str">
        <f aca="false">IF(入力シート!F73="","",入力シート!F73)</f>
        <v/>
      </c>
      <c r="L68" s="418" t="str">
        <f aca="false">IF(入力シート!I73="","",入力シート!I73)</f>
        <v/>
      </c>
      <c r="M68" s="417" t="str">
        <f aca="false">IF(入力シート!J73="","",入力シート!J73)</f>
        <v/>
      </c>
      <c r="N68" s="417" t="str">
        <f aca="false">IF(入力シート!K73="","",入力シート!K73)</f>
        <v/>
      </c>
      <c r="O68" s="417" t="str">
        <f aca="false">IF(入力シート!L73="","",入力シート!L73)</f>
        <v/>
      </c>
      <c r="P68" s="418" t="str">
        <f aca="false">IF(入力シート!M73="","",入力シート!M73)</f>
        <v/>
      </c>
      <c r="Q68" s="417" t="str">
        <f aca="false">IF(A68="","",入力シート!$AK$2)</f>
        <v/>
      </c>
      <c r="R68" s="418" t="str">
        <f aca="false">IF(Q68="","",入力シート!$Q$2)</f>
        <v/>
      </c>
      <c r="S68" s="418" t="str">
        <f aca="false">IF(Q68="","",入力シート!$Q$1)</f>
        <v/>
      </c>
      <c r="T68" s="418" t="str">
        <f aca="false">IF(Q68="","",入力シート!$V$1)</f>
        <v/>
      </c>
      <c r="U68" s="418" t="str">
        <f aca="false">IF(Q68="","",入力シート!$Q$2)</f>
        <v/>
      </c>
      <c r="V68" s="418" t="str">
        <f aca="false">IF(入力シート!N73="","",入力シート!N73)</f>
        <v/>
      </c>
      <c r="W68" s="418" t="str">
        <f aca="false">IF(入力シート!O73="","",入力シート!O73)</f>
        <v/>
      </c>
      <c r="X68" s="417" t="str">
        <f aca="false">IF(Y68="","",IF($L68="男",VLOOKUP(Y68,データ!$B$2:$C$101,2,FALSE()),IF($L68="女",VLOOKUP(Y68,データ!$F$2:$H$101,2,FALSE()),"")))</f>
        <v/>
      </c>
      <c r="Y68" s="418" t="str">
        <f aca="false">IF(A68="","",IF(入力シート!P73="","",入力シート!P73))</f>
        <v/>
      </c>
      <c r="Z68" s="418" t="str">
        <f aca="false">IF(入力シート!Q73="","",入力シート!Q73)</f>
        <v/>
      </c>
      <c r="AA68" s="418" t="str">
        <f aca="false">IF(入力シート!R73="","",入力シート!R73)</f>
        <v/>
      </c>
      <c r="AB68" s="418" t="str">
        <f aca="false">IF(入力シート!S73="","",入力シート!S73)</f>
        <v/>
      </c>
      <c r="AC68" s="418" t="str">
        <f aca="false">IF(入力シート!T73="","",入力シート!T73)</f>
        <v/>
      </c>
      <c r="AD68" s="417" t="str">
        <f aca="false">IF(AE68="","",IF($L68="男",VLOOKUP(AE68,データ!$B$2:$C$101,2,FALSE()),IF($L68="女",VLOOKUP(AE68,データ!$F$2:$H$101,2,FALSE()),"")))</f>
        <v/>
      </c>
      <c r="AE68" s="418" t="str">
        <f aca="false">IF(A68="","",IF(入力シート!U73="","",入力シート!U73))</f>
        <v/>
      </c>
      <c r="AF68" s="418" t="str">
        <f aca="false">IF(入力シート!V73="","",入力シート!V73)</f>
        <v/>
      </c>
      <c r="AG68" s="418" t="str">
        <f aca="false">IF(入力シート!W73="","",入力シート!W73)</f>
        <v/>
      </c>
      <c r="AH68" s="418" t="str">
        <f aca="false">IF(入力シート!X73="","",入力シート!X73)</f>
        <v/>
      </c>
      <c r="AI68" s="418" t="str">
        <f aca="false">IF(入力シート!Y73="","",入力シート!Y73)</f>
        <v/>
      </c>
      <c r="AJ68" s="417" t="str">
        <f aca="false">IF(AK68="","",IF($L68="男",VLOOKUP(AK68,データ!$B$2:$C$101,2,FALSE()),IF($L68="女",VLOOKUP(AK68,データ!$F$2:$H$101,2,FALSE()),"")))</f>
        <v/>
      </c>
      <c r="AK68" s="418" t="str">
        <f aca="false">IF(A68="","",IF(入力シート!Z73="","",入力シート!Z73))</f>
        <v/>
      </c>
      <c r="AL68" s="418" t="str">
        <f aca="false">IF(入力シート!AA73="","",入力シート!AA73)</f>
        <v/>
      </c>
      <c r="AM68" s="418" t="str">
        <f aca="false">IF(入力シート!AB73="","",入力シート!AB73)</f>
        <v/>
      </c>
      <c r="AN68" s="418" t="str">
        <f aca="false">IF(入力シート!AC73="","",入力シート!AC73)</f>
        <v/>
      </c>
      <c r="AO68" s="418" t="str">
        <f aca="false">IF(入力シート!AD73="","",入力シート!AD73)</f>
        <v/>
      </c>
      <c r="AP68" s="417" t="str">
        <f aca="false">IF(AQ68="","",IF($L68="男",VLOOKUP(AQ68,データ!$B$2:$C$101,2,FALSE()),IF($L68="女",VLOOKUP(AQ68,データ!$F$2:$H$101,2,FALSE()),"")))</f>
        <v/>
      </c>
      <c r="AQ68" s="418" t="str">
        <f aca="false">IF(A68="","",IF(入力シート!AE73="","",入力シート!AE73))</f>
        <v/>
      </c>
      <c r="AR68" s="418" t="str">
        <f aca="false">IF(入力シート!AF73="","",入力シート!AF73)</f>
        <v/>
      </c>
      <c r="AS68" s="418" t="str">
        <f aca="false">IF(入力シート!AG73="","",入力シート!AG73)</f>
        <v/>
      </c>
      <c r="AT68" s="418" t="str">
        <f aca="false">IF(入力シート!AH73="","",入力シート!AH73)</f>
        <v/>
      </c>
      <c r="AU68" s="418" t="str">
        <f aca="false">IF(入力シート!AI73="","",入力シート!AI73)</f>
        <v/>
      </c>
      <c r="AV68" s="417" t="str">
        <f aca="false">IF(AW68="","",IF($L68="男",VLOOKUP(AW68,データ!$B$2:$C$101,2,FALSE()),IF($L68="女",VLOOKUP(AW68,データ!$F$2:$H$101,2,FALSE()),"")))</f>
        <v/>
      </c>
      <c r="AW68" s="418" t="str">
        <f aca="false">IF(A68="","",IF(入力シート!AJ73="","",入力シート!AJ73))</f>
        <v/>
      </c>
      <c r="AX68" s="418" t="str">
        <f aca="false">IF(入力シート!AK73="","",入力シート!AK73)</f>
        <v/>
      </c>
      <c r="AY68" s="418" t="str">
        <f aca="false">IF(入力シート!AL73="","",入力シート!AL73)</f>
        <v/>
      </c>
      <c r="AZ68" s="418" t="str">
        <f aca="false">IF(入力シート!AM73="","",入力シート!AM73)</f>
        <v/>
      </c>
      <c r="BA68" s="418" t="str">
        <f aca="false">IF(入力シート!AN73="","",入力シート!AN73)</f>
        <v/>
      </c>
      <c r="BB68" s="418" t="str">
        <f aca="false">IF(A68="","",TRIM(C68&amp;"　"&amp;D68))</f>
        <v/>
      </c>
    </row>
    <row r="69" customFormat="false" ht="13" hidden="false" customHeight="false" outlineLevel="0" collapsed="false">
      <c r="A69" s="417" t="str">
        <f aca="false">入力シート!A74</f>
        <v/>
      </c>
      <c r="B69" s="417" t="str">
        <f aca="false">IF(入力シート!B74="","",入力シート!B74)</f>
        <v/>
      </c>
      <c r="C69" s="418" t="str">
        <f aca="false">IF(入力シート!C74="","",入力シート!C74)</f>
        <v/>
      </c>
      <c r="D69" s="418" t="str">
        <f aca="false">IF(入力シート!D74="","",入力シート!D74)</f>
        <v/>
      </c>
      <c r="E69" s="418" t="str">
        <f aca="false">IF(C69="","",C69)</f>
        <v/>
      </c>
      <c r="F69" s="418" t="str">
        <f aca="false">IF(D69="","",D69)</f>
        <v/>
      </c>
      <c r="G69" s="418" t="str">
        <f aca="false">IF(C69="","",C69)</f>
        <v/>
      </c>
      <c r="H69" s="418" t="str">
        <f aca="false">IF(D69="","",D69)</f>
        <v/>
      </c>
      <c r="I69" s="418" t="str">
        <f aca="false">IF(入力シート!G74="","",入力シート!G74)</f>
        <v/>
      </c>
      <c r="J69" s="418" t="str">
        <f aca="false">IF(入力シート!E74="","",入力シート!E74)</f>
        <v/>
      </c>
      <c r="K69" s="418" t="str">
        <f aca="false">IF(入力シート!F74="","",入力シート!F74)</f>
        <v/>
      </c>
      <c r="L69" s="418" t="str">
        <f aca="false">IF(入力シート!I74="","",入力シート!I74)</f>
        <v/>
      </c>
      <c r="M69" s="417" t="str">
        <f aca="false">IF(入力シート!J74="","",入力シート!J74)</f>
        <v/>
      </c>
      <c r="N69" s="417" t="str">
        <f aca="false">IF(入力シート!K74="","",入力シート!K74)</f>
        <v/>
      </c>
      <c r="O69" s="417" t="str">
        <f aca="false">IF(入力シート!L74="","",入力シート!L74)</f>
        <v/>
      </c>
      <c r="P69" s="418" t="str">
        <f aca="false">IF(入力シート!M74="","",入力シート!M74)</f>
        <v/>
      </c>
      <c r="Q69" s="417" t="str">
        <f aca="false">IF(A69="","",入力シート!$AK$2)</f>
        <v/>
      </c>
      <c r="R69" s="418" t="str">
        <f aca="false">IF(Q69="","",入力シート!$Q$2)</f>
        <v/>
      </c>
      <c r="S69" s="418" t="str">
        <f aca="false">IF(Q69="","",入力シート!$Q$1)</f>
        <v/>
      </c>
      <c r="T69" s="418" t="str">
        <f aca="false">IF(Q69="","",入力シート!$V$1)</f>
        <v/>
      </c>
      <c r="U69" s="418" t="str">
        <f aca="false">IF(Q69="","",入力シート!$Q$2)</f>
        <v/>
      </c>
      <c r="V69" s="418" t="str">
        <f aca="false">IF(入力シート!N74="","",入力シート!N74)</f>
        <v/>
      </c>
      <c r="W69" s="418" t="str">
        <f aca="false">IF(入力シート!O74="","",入力シート!O74)</f>
        <v/>
      </c>
      <c r="X69" s="417" t="str">
        <f aca="false">IF(Y69="","",IF($L69="男",VLOOKUP(Y69,データ!$B$2:$C$101,2,FALSE()),IF($L69="女",VLOOKUP(Y69,データ!$F$2:$H$101,2,FALSE()),"")))</f>
        <v/>
      </c>
      <c r="Y69" s="418" t="str">
        <f aca="false">IF(A69="","",IF(入力シート!P74="","",入力シート!P74))</f>
        <v/>
      </c>
      <c r="Z69" s="418" t="str">
        <f aca="false">IF(入力シート!Q74="","",入力シート!Q74)</f>
        <v/>
      </c>
      <c r="AA69" s="418" t="str">
        <f aca="false">IF(入力シート!R74="","",入力シート!R74)</f>
        <v/>
      </c>
      <c r="AB69" s="418" t="str">
        <f aca="false">IF(入力シート!S74="","",入力シート!S74)</f>
        <v/>
      </c>
      <c r="AC69" s="418" t="str">
        <f aca="false">IF(入力シート!T74="","",入力シート!T74)</f>
        <v/>
      </c>
      <c r="AD69" s="417" t="str">
        <f aca="false">IF(AE69="","",IF($L69="男",VLOOKUP(AE69,データ!$B$2:$C$101,2,FALSE()),IF($L69="女",VLOOKUP(AE69,データ!$F$2:$H$101,2,FALSE()),"")))</f>
        <v/>
      </c>
      <c r="AE69" s="418" t="str">
        <f aca="false">IF(A69="","",IF(入力シート!U74="","",入力シート!U74))</f>
        <v/>
      </c>
      <c r="AF69" s="418" t="str">
        <f aca="false">IF(入力シート!V74="","",入力シート!V74)</f>
        <v/>
      </c>
      <c r="AG69" s="418" t="str">
        <f aca="false">IF(入力シート!W74="","",入力シート!W74)</f>
        <v/>
      </c>
      <c r="AH69" s="418" t="str">
        <f aca="false">IF(入力シート!X74="","",入力シート!X74)</f>
        <v/>
      </c>
      <c r="AI69" s="418" t="str">
        <f aca="false">IF(入力シート!Y74="","",入力シート!Y74)</f>
        <v/>
      </c>
      <c r="AJ69" s="417" t="str">
        <f aca="false">IF(AK69="","",IF($L69="男",VLOOKUP(AK69,データ!$B$2:$C$101,2,FALSE()),IF($L69="女",VLOOKUP(AK69,データ!$F$2:$H$101,2,FALSE()),"")))</f>
        <v/>
      </c>
      <c r="AK69" s="418" t="str">
        <f aca="false">IF(A69="","",IF(入力シート!Z74="","",入力シート!Z74))</f>
        <v/>
      </c>
      <c r="AL69" s="418" t="str">
        <f aca="false">IF(入力シート!AA74="","",入力シート!AA74)</f>
        <v/>
      </c>
      <c r="AM69" s="418" t="str">
        <f aca="false">IF(入力シート!AB74="","",入力シート!AB74)</f>
        <v/>
      </c>
      <c r="AN69" s="418" t="str">
        <f aca="false">IF(入力シート!AC74="","",入力シート!AC74)</f>
        <v/>
      </c>
      <c r="AO69" s="418" t="str">
        <f aca="false">IF(入力シート!AD74="","",入力シート!AD74)</f>
        <v/>
      </c>
      <c r="AP69" s="417" t="str">
        <f aca="false">IF(AQ69="","",IF($L69="男",VLOOKUP(AQ69,データ!$B$2:$C$101,2,FALSE()),IF($L69="女",VLOOKUP(AQ69,データ!$F$2:$H$101,2,FALSE()),"")))</f>
        <v/>
      </c>
      <c r="AQ69" s="418" t="str">
        <f aca="false">IF(A69="","",IF(入力シート!AE74="","",入力シート!AE74))</f>
        <v/>
      </c>
      <c r="AR69" s="418" t="str">
        <f aca="false">IF(入力シート!AF74="","",入力シート!AF74)</f>
        <v/>
      </c>
      <c r="AS69" s="418" t="str">
        <f aca="false">IF(入力シート!AG74="","",入力シート!AG74)</f>
        <v/>
      </c>
      <c r="AT69" s="418" t="str">
        <f aca="false">IF(入力シート!AH74="","",入力シート!AH74)</f>
        <v/>
      </c>
      <c r="AU69" s="418" t="str">
        <f aca="false">IF(入力シート!AI74="","",入力シート!AI74)</f>
        <v/>
      </c>
      <c r="AV69" s="417" t="str">
        <f aca="false">IF(AW69="","",IF($L69="男",VLOOKUP(AW69,データ!$B$2:$C$101,2,FALSE()),IF($L69="女",VLOOKUP(AW69,データ!$F$2:$H$101,2,FALSE()),"")))</f>
        <v/>
      </c>
      <c r="AW69" s="418" t="str">
        <f aca="false">IF(A69="","",IF(入力シート!AJ74="","",入力シート!AJ74))</f>
        <v/>
      </c>
      <c r="AX69" s="418" t="str">
        <f aca="false">IF(入力シート!AK74="","",入力シート!AK74)</f>
        <v/>
      </c>
      <c r="AY69" s="418" t="str">
        <f aca="false">IF(入力シート!AL74="","",入力シート!AL74)</f>
        <v/>
      </c>
      <c r="AZ69" s="418" t="str">
        <f aca="false">IF(入力シート!AM74="","",入力シート!AM74)</f>
        <v/>
      </c>
      <c r="BA69" s="418" t="str">
        <f aca="false">IF(入力シート!AN74="","",入力シート!AN74)</f>
        <v/>
      </c>
      <c r="BB69" s="418" t="str">
        <f aca="false">IF(A69="","",TRIM(C69&amp;"　"&amp;D69))</f>
        <v/>
      </c>
    </row>
    <row r="70" customFormat="false" ht="13" hidden="false" customHeight="false" outlineLevel="0" collapsed="false">
      <c r="A70" s="417" t="str">
        <f aca="false">入力シート!A75</f>
        <v/>
      </c>
      <c r="B70" s="417" t="str">
        <f aca="false">IF(入力シート!B75="","",入力シート!B75)</f>
        <v/>
      </c>
      <c r="C70" s="418" t="str">
        <f aca="false">IF(入力シート!C75="","",入力シート!C75)</f>
        <v/>
      </c>
      <c r="D70" s="418" t="str">
        <f aca="false">IF(入力シート!D75="","",入力シート!D75)</f>
        <v/>
      </c>
      <c r="E70" s="418" t="str">
        <f aca="false">IF(C70="","",C70)</f>
        <v/>
      </c>
      <c r="F70" s="418" t="str">
        <f aca="false">IF(D70="","",D70)</f>
        <v/>
      </c>
      <c r="G70" s="418" t="str">
        <f aca="false">IF(C70="","",C70)</f>
        <v/>
      </c>
      <c r="H70" s="418" t="str">
        <f aca="false">IF(D70="","",D70)</f>
        <v/>
      </c>
      <c r="I70" s="418" t="str">
        <f aca="false">IF(入力シート!G75="","",入力シート!G75)</f>
        <v/>
      </c>
      <c r="J70" s="418" t="str">
        <f aca="false">IF(入力シート!E75="","",入力シート!E75)</f>
        <v/>
      </c>
      <c r="K70" s="418" t="str">
        <f aca="false">IF(入力シート!F75="","",入力シート!F75)</f>
        <v/>
      </c>
      <c r="L70" s="418" t="str">
        <f aca="false">IF(入力シート!I75="","",入力シート!I75)</f>
        <v/>
      </c>
      <c r="M70" s="417" t="str">
        <f aca="false">IF(入力シート!J75="","",入力シート!J75)</f>
        <v/>
      </c>
      <c r="N70" s="417" t="str">
        <f aca="false">IF(入力シート!K75="","",入力シート!K75)</f>
        <v/>
      </c>
      <c r="O70" s="417" t="str">
        <f aca="false">IF(入力シート!L75="","",入力シート!L75)</f>
        <v/>
      </c>
      <c r="P70" s="418" t="str">
        <f aca="false">IF(入力シート!M75="","",入力シート!M75)</f>
        <v/>
      </c>
      <c r="Q70" s="417" t="str">
        <f aca="false">IF(A70="","",入力シート!$AK$2)</f>
        <v/>
      </c>
      <c r="R70" s="418" t="str">
        <f aca="false">IF(Q70="","",入力シート!$Q$2)</f>
        <v/>
      </c>
      <c r="S70" s="418" t="str">
        <f aca="false">IF(Q70="","",入力シート!$Q$1)</f>
        <v/>
      </c>
      <c r="T70" s="418" t="str">
        <f aca="false">IF(Q70="","",入力シート!$V$1)</f>
        <v/>
      </c>
      <c r="U70" s="418" t="str">
        <f aca="false">IF(Q70="","",入力シート!$Q$2)</f>
        <v/>
      </c>
      <c r="V70" s="418" t="str">
        <f aca="false">IF(入力シート!N75="","",入力シート!N75)</f>
        <v/>
      </c>
      <c r="W70" s="418" t="str">
        <f aca="false">IF(入力シート!O75="","",入力シート!O75)</f>
        <v/>
      </c>
      <c r="X70" s="417" t="str">
        <f aca="false">IF(Y70="","",IF($L70="男",VLOOKUP(Y70,データ!$B$2:$C$101,2,FALSE()),IF($L70="女",VLOOKUP(Y70,データ!$F$2:$H$101,2,FALSE()),"")))</f>
        <v/>
      </c>
      <c r="Y70" s="418" t="str">
        <f aca="false">IF(A70="","",IF(入力シート!P75="","",入力シート!P75))</f>
        <v/>
      </c>
      <c r="Z70" s="418" t="str">
        <f aca="false">IF(入力シート!Q75="","",入力シート!Q75)</f>
        <v/>
      </c>
      <c r="AA70" s="418" t="str">
        <f aca="false">IF(入力シート!R75="","",入力シート!R75)</f>
        <v/>
      </c>
      <c r="AB70" s="418" t="str">
        <f aca="false">IF(入力シート!S75="","",入力シート!S75)</f>
        <v/>
      </c>
      <c r="AC70" s="418" t="str">
        <f aca="false">IF(入力シート!T75="","",入力シート!T75)</f>
        <v/>
      </c>
      <c r="AD70" s="417" t="str">
        <f aca="false">IF(AE70="","",IF($L70="男",VLOOKUP(AE70,データ!$B$2:$C$101,2,FALSE()),IF($L70="女",VLOOKUP(AE70,データ!$F$2:$H$101,2,FALSE()),"")))</f>
        <v/>
      </c>
      <c r="AE70" s="418" t="str">
        <f aca="false">IF(A70="","",IF(入力シート!U75="","",入力シート!U75))</f>
        <v/>
      </c>
      <c r="AF70" s="418" t="str">
        <f aca="false">IF(入力シート!V75="","",入力シート!V75)</f>
        <v/>
      </c>
      <c r="AG70" s="418" t="str">
        <f aca="false">IF(入力シート!W75="","",入力シート!W75)</f>
        <v/>
      </c>
      <c r="AH70" s="418" t="str">
        <f aca="false">IF(入力シート!X75="","",入力シート!X75)</f>
        <v/>
      </c>
      <c r="AI70" s="418" t="str">
        <f aca="false">IF(入力シート!Y75="","",入力シート!Y75)</f>
        <v/>
      </c>
      <c r="AJ70" s="417" t="str">
        <f aca="false">IF(AK70="","",IF($L70="男",VLOOKUP(AK70,データ!$B$2:$C$101,2,FALSE()),IF($L70="女",VLOOKUP(AK70,データ!$F$2:$H$101,2,FALSE()),"")))</f>
        <v/>
      </c>
      <c r="AK70" s="418" t="str">
        <f aca="false">IF(A70="","",IF(入力シート!Z75="","",入力シート!Z75))</f>
        <v/>
      </c>
      <c r="AL70" s="418" t="str">
        <f aca="false">IF(入力シート!AA75="","",入力シート!AA75)</f>
        <v/>
      </c>
      <c r="AM70" s="418" t="str">
        <f aca="false">IF(入力シート!AB75="","",入力シート!AB75)</f>
        <v/>
      </c>
      <c r="AN70" s="418" t="str">
        <f aca="false">IF(入力シート!AC75="","",入力シート!AC75)</f>
        <v/>
      </c>
      <c r="AO70" s="418" t="str">
        <f aca="false">IF(入力シート!AD75="","",入力シート!AD75)</f>
        <v/>
      </c>
      <c r="AP70" s="417" t="str">
        <f aca="false">IF(AQ70="","",IF($L70="男",VLOOKUP(AQ70,データ!$B$2:$C$101,2,FALSE()),IF($L70="女",VLOOKUP(AQ70,データ!$F$2:$H$101,2,FALSE()),"")))</f>
        <v/>
      </c>
      <c r="AQ70" s="418" t="str">
        <f aca="false">IF(A70="","",IF(入力シート!AE75="","",入力シート!AE75))</f>
        <v/>
      </c>
      <c r="AR70" s="418" t="str">
        <f aca="false">IF(入力シート!AF75="","",入力シート!AF75)</f>
        <v/>
      </c>
      <c r="AS70" s="418" t="str">
        <f aca="false">IF(入力シート!AG75="","",入力シート!AG75)</f>
        <v/>
      </c>
      <c r="AT70" s="418" t="str">
        <f aca="false">IF(入力シート!AH75="","",入力シート!AH75)</f>
        <v/>
      </c>
      <c r="AU70" s="418" t="str">
        <f aca="false">IF(入力シート!AI75="","",入力シート!AI75)</f>
        <v/>
      </c>
      <c r="AV70" s="417" t="str">
        <f aca="false">IF(AW70="","",IF($L70="男",VLOOKUP(AW70,データ!$B$2:$C$101,2,FALSE()),IF($L70="女",VLOOKUP(AW70,データ!$F$2:$H$101,2,FALSE()),"")))</f>
        <v/>
      </c>
      <c r="AW70" s="418" t="str">
        <f aca="false">IF(A70="","",IF(入力シート!AJ75="","",入力シート!AJ75))</f>
        <v/>
      </c>
      <c r="AX70" s="418" t="str">
        <f aca="false">IF(入力シート!AK75="","",入力シート!AK75)</f>
        <v/>
      </c>
      <c r="AY70" s="418" t="str">
        <f aca="false">IF(入力シート!AL75="","",入力シート!AL75)</f>
        <v/>
      </c>
      <c r="AZ70" s="418" t="str">
        <f aca="false">IF(入力シート!AM75="","",入力シート!AM75)</f>
        <v/>
      </c>
      <c r="BA70" s="418" t="str">
        <f aca="false">IF(入力シート!AN75="","",入力シート!AN75)</f>
        <v/>
      </c>
      <c r="BB70" s="418" t="str">
        <f aca="false">IF(A70="","",TRIM(C70&amp;"　"&amp;D70))</f>
        <v/>
      </c>
    </row>
    <row r="71" customFormat="false" ht="13" hidden="false" customHeight="false" outlineLevel="0" collapsed="false">
      <c r="A71" s="417" t="str">
        <f aca="false">入力シート!A76</f>
        <v/>
      </c>
      <c r="B71" s="417" t="str">
        <f aca="false">IF(入力シート!B76="","",入力シート!B76)</f>
        <v/>
      </c>
      <c r="C71" s="418" t="str">
        <f aca="false">IF(入力シート!C76="","",入力シート!C76)</f>
        <v/>
      </c>
      <c r="D71" s="418" t="str">
        <f aca="false">IF(入力シート!D76="","",入力シート!D76)</f>
        <v/>
      </c>
      <c r="E71" s="418" t="str">
        <f aca="false">IF(C71="","",C71)</f>
        <v/>
      </c>
      <c r="F71" s="418" t="str">
        <f aca="false">IF(D71="","",D71)</f>
        <v/>
      </c>
      <c r="G71" s="418" t="str">
        <f aca="false">IF(C71="","",C71)</f>
        <v/>
      </c>
      <c r="H71" s="418" t="str">
        <f aca="false">IF(D71="","",D71)</f>
        <v/>
      </c>
      <c r="I71" s="418" t="str">
        <f aca="false">IF(入力シート!G76="","",入力シート!G76)</f>
        <v/>
      </c>
      <c r="J71" s="418" t="str">
        <f aca="false">IF(入力シート!E76="","",入力シート!E76)</f>
        <v/>
      </c>
      <c r="K71" s="418" t="str">
        <f aca="false">IF(入力シート!F76="","",入力シート!F76)</f>
        <v/>
      </c>
      <c r="L71" s="418" t="str">
        <f aca="false">IF(入力シート!I76="","",入力シート!I76)</f>
        <v/>
      </c>
      <c r="M71" s="417" t="str">
        <f aca="false">IF(入力シート!J76="","",入力シート!J76)</f>
        <v/>
      </c>
      <c r="N71" s="417" t="str">
        <f aca="false">IF(入力シート!K76="","",入力シート!K76)</f>
        <v/>
      </c>
      <c r="O71" s="417" t="str">
        <f aca="false">IF(入力シート!L76="","",入力シート!L76)</f>
        <v/>
      </c>
      <c r="P71" s="418" t="str">
        <f aca="false">IF(入力シート!M76="","",入力シート!M76)</f>
        <v/>
      </c>
      <c r="Q71" s="417" t="str">
        <f aca="false">IF(A71="","",入力シート!$AK$2)</f>
        <v/>
      </c>
      <c r="R71" s="418" t="str">
        <f aca="false">IF(Q71="","",入力シート!$Q$2)</f>
        <v/>
      </c>
      <c r="S71" s="418" t="str">
        <f aca="false">IF(Q71="","",入力シート!$Q$1)</f>
        <v/>
      </c>
      <c r="T71" s="418" t="str">
        <f aca="false">IF(Q71="","",入力シート!$V$1)</f>
        <v/>
      </c>
      <c r="U71" s="418" t="str">
        <f aca="false">IF(Q71="","",入力シート!$Q$2)</f>
        <v/>
      </c>
      <c r="V71" s="418" t="str">
        <f aca="false">IF(入力シート!N76="","",入力シート!N76)</f>
        <v/>
      </c>
      <c r="W71" s="418" t="str">
        <f aca="false">IF(入力シート!O76="","",入力シート!O76)</f>
        <v/>
      </c>
      <c r="X71" s="417" t="str">
        <f aca="false">IF(Y71="","",IF($L71="男",VLOOKUP(Y71,データ!$B$2:$C$101,2,FALSE()),IF($L71="女",VLOOKUP(Y71,データ!$F$2:$H$101,2,FALSE()),"")))</f>
        <v/>
      </c>
      <c r="Y71" s="418" t="str">
        <f aca="false">IF(A71="","",IF(入力シート!P76="","",入力シート!P76))</f>
        <v/>
      </c>
      <c r="Z71" s="418" t="str">
        <f aca="false">IF(入力シート!Q76="","",入力シート!Q76)</f>
        <v/>
      </c>
      <c r="AA71" s="418" t="str">
        <f aca="false">IF(入力シート!R76="","",入力シート!R76)</f>
        <v/>
      </c>
      <c r="AB71" s="418" t="str">
        <f aca="false">IF(入力シート!S76="","",入力シート!S76)</f>
        <v/>
      </c>
      <c r="AC71" s="418" t="str">
        <f aca="false">IF(入力シート!T76="","",入力シート!T76)</f>
        <v/>
      </c>
      <c r="AD71" s="417" t="str">
        <f aca="false">IF(AE71="","",IF($L71="男",VLOOKUP(AE71,データ!$B$2:$C$101,2,FALSE()),IF($L71="女",VLOOKUP(AE71,データ!$F$2:$H$101,2,FALSE()),"")))</f>
        <v/>
      </c>
      <c r="AE71" s="418" t="str">
        <f aca="false">IF(A71="","",IF(入力シート!U76="","",入力シート!U76))</f>
        <v/>
      </c>
      <c r="AF71" s="418" t="str">
        <f aca="false">IF(入力シート!V76="","",入力シート!V76)</f>
        <v/>
      </c>
      <c r="AG71" s="418" t="str">
        <f aca="false">IF(入力シート!W76="","",入力シート!W76)</f>
        <v/>
      </c>
      <c r="AH71" s="418" t="str">
        <f aca="false">IF(入力シート!X76="","",入力シート!X76)</f>
        <v/>
      </c>
      <c r="AI71" s="418" t="str">
        <f aca="false">IF(入力シート!Y76="","",入力シート!Y76)</f>
        <v/>
      </c>
      <c r="AJ71" s="417" t="str">
        <f aca="false">IF(AK71="","",IF($L71="男",VLOOKUP(AK71,データ!$B$2:$C$101,2,FALSE()),IF($L71="女",VLOOKUP(AK71,データ!$F$2:$H$101,2,FALSE()),"")))</f>
        <v/>
      </c>
      <c r="AK71" s="418" t="str">
        <f aca="false">IF(A71="","",IF(入力シート!Z76="","",入力シート!Z76))</f>
        <v/>
      </c>
      <c r="AL71" s="418" t="str">
        <f aca="false">IF(入力シート!AA76="","",入力シート!AA76)</f>
        <v/>
      </c>
      <c r="AM71" s="418" t="str">
        <f aca="false">IF(入力シート!AB76="","",入力シート!AB76)</f>
        <v/>
      </c>
      <c r="AN71" s="418" t="str">
        <f aca="false">IF(入力シート!AC76="","",入力シート!AC76)</f>
        <v/>
      </c>
      <c r="AO71" s="418" t="str">
        <f aca="false">IF(入力シート!AD76="","",入力シート!AD76)</f>
        <v/>
      </c>
      <c r="AP71" s="417" t="str">
        <f aca="false">IF(AQ71="","",IF($L71="男",VLOOKUP(AQ71,データ!$B$2:$C$101,2,FALSE()),IF($L71="女",VLOOKUP(AQ71,データ!$F$2:$H$101,2,FALSE()),"")))</f>
        <v/>
      </c>
      <c r="AQ71" s="418" t="str">
        <f aca="false">IF(A71="","",IF(入力シート!AE76="","",入力シート!AE76))</f>
        <v/>
      </c>
      <c r="AR71" s="418" t="str">
        <f aca="false">IF(入力シート!AF76="","",入力シート!AF76)</f>
        <v/>
      </c>
      <c r="AS71" s="418" t="str">
        <f aca="false">IF(入力シート!AG76="","",入力シート!AG76)</f>
        <v/>
      </c>
      <c r="AT71" s="418" t="str">
        <f aca="false">IF(入力シート!AH76="","",入力シート!AH76)</f>
        <v/>
      </c>
      <c r="AU71" s="418" t="str">
        <f aca="false">IF(入力シート!AI76="","",入力シート!AI76)</f>
        <v/>
      </c>
      <c r="AV71" s="417" t="str">
        <f aca="false">IF(AW71="","",IF($L71="男",VLOOKUP(AW71,データ!$B$2:$C$101,2,FALSE()),IF($L71="女",VLOOKUP(AW71,データ!$F$2:$H$101,2,FALSE()),"")))</f>
        <v/>
      </c>
      <c r="AW71" s="418" t="str">
        <f aca="false">IF(A71="","",IF(入力シート!AJ76="","",入力シート!AJ76))</f>
        <v/>
      </c>
      <c r="AX71" s="418" t="str">
        <f aca="false">IF(入力シート!AK76="","",入力シート!AK76)</f>
        <v/>
      </c>
      <c r="AY71" s="418" t="str">
        <f aca="false">IF(入力シート!AL76="","",入力シート!AL76)</f>
        <v/>
      </c>
      <c r="AZ71" s="418" t="str">
        <f aca="false">IF(入力シート!AM76="","",入力シート!AM76)</f>
        <v/>
      </c>
      <c r="BA71" s="418" t="str">
        <f aca="false">IF(入力シート!AN76="","",入力シート!AN76)</f>
        <v/>
      </c>
      <c r="BB71" s="418" t="str">
        <f aca="false">IF(A71="","",TRIM(C71&amp;"　"&amp;D71))</f>
        <v/>
      </c>
    </row>
    <row r="72" customFormat="false" ht="13" hidden="false" customHeight="false" outlineLevel="0" collapsed="false">
      <c r="A72" s="417" t="str">
        <f aca="false">入力シート!A77</f>
        <v/>
      </c>
      <c r="B72" s="417" t="str">
        <f aca="false">IF(入力シート!B77="","",入力シート!B77)</f>
        <v/>
      </c>
      <c r="C72" s="418" t="str">
        <f aca="false">IF(入力シート!C77="","",入力シート!C77)</f>
        <v/>
      </c>
      <c r="D72" s="418" t="str">
        <f aca="false">IF(入力シート!D77="","",入力シート!D77)</f>
        <v/>
      </c>
      <c r="E72" s="418" t="str">
        <f aca="false">IF(C72="","",C72)</f>
        <v/>
      </c>
      <c r="F72" s="418" t="str">
        <f aca="false">IF(D72="","",D72)</f>
        <v/>
      </c>
      <c r="G72" s="418" t="str">
        <f aca="false">IF(C72="","",C72)</f>
        <v/>
      </c>
      <c r="H72" s="418" t="str">
        <f aca="false">IF(D72="","",D72)</f>
        <v/>
      </c>
      <c r="I72" s="418" t="str">
        <f aca="false">IF(入力シート!G77="","",入力シート!G77)</f>
        <v/>
      </c>
      <c r="J72" s="418" t="str">
        <f aca="false">IF(入力シート!E77="","",入力シート!E77)</f>
        <v/>
      </c>
      <c r="K72" s="418" t="str">
        <f aca="false">IF(入力シート!F77="","",入力シート!F77)</f>
        <v/>
      </c>
      <c r="L72" s="418" t="str">
        <f aca="false">IF(入力シート!I77="","",入力シート!I77)</f>
        <v/>
      </c>
      <c r="M72" s="417" t="str">
        <f aca="false">IF(入力シート!J77="","",入力シート!J77)</f>
        <v/>
      </c>
      <c r="N72" s="417" t="str">
        <f aca="false">IF(入力シート!K77="","",入力シート!K77)</f>
        <v/>
      </c>
      <c r="O72" s="417" t="str">
        <f aca="false">IF(入力シート!L77="","",入力シート!L77)</f>
        <v/>
      </c>
      <c r="P72" s="418" t="str">
        <f aca="false">IF(入力シート!M77="","",入力シート!M77)</f>
        <v/>
      </c>
      <c r="Q72" s="417" t="str">
        <f aca="false">IF(A72="","",入力シート!$AK$2)</f>
        <v/>
      </c>
      <c r="R72" s="418" t="str">
        <f aca="false">IF(Q72="","",入力シート!$Q$2)</f>
        <v/>
      </c>
      <c r="S72" s="418" t="str">
        <f aca="false">IF(Q72="","",入力シート!$Q$1)</f>
        <v/>
      </c>
      <c r="T72" s="418" t="str">
        <f aca="false">IF(Q72="","",入力シート!$V$1)</f>
        <v/>
      </c>
      <c r="U72" s="418" t="str">
        <f aca="false">IF(Q72="","",入力シート!$Q$2)</f>
        <v/>
      </c>
      <c r="V72" s="418" t="str">
        <f aca="false">IF(入力シート!N77="","",入力シート!N77)</f>
        <v/>
      </c>
      <c r="W72" s="418" t="str">
        <f aca="false">IF(入力シート!O77="","",入力シート!O77)</f>
        <v/>
      </c>
      <c r="X72" s="417" t="str">
        <f aca="false">IF(Y72="","",IF($L72="男",VLOOKUP(Y72,データ!$B$2:$C$101,2,FALSE()),IF($L72="女",VLOOKUP(Y72,データ!$F$2:$H$101,2,FALSE()),"")))</f>
        <v/>
      </c>
      <c r="Y72" s="418" t="str">
        <f aca="false">IF(A72="","",IF(入力シート!P77="","",入力シート!P77))</f>
        <v/>
      </c>
      <c r="Z72" s="418" t="str">
        <f aca="false">IF(入力シート!Q77="","",入力シート!Q77)</f>
        <v/>
      </c>
      <c r="AA72" s="418" t="str">
        <f aca="false">IF(入力シート!R77="","",入力シート!R77)</f>
        <v/>
      </c>
      <c r="AB72" s="418" t="str">
        <f aca="false">IF(入力シート!S77="","",入力シート!S77)</f>
        <v/>
      </c>
      <c r="AC72" s="418" t="str">
        <f aca="false">IF(入力シート!T77="","",入力シート!T77)</f>
        <v/>
      </c>
      <c r="AD72" s="417" t="str">
        <f aca="false">IF(AE72="","",IF($L72="男",VLOOKUP(AE72,データ!$B$2:$C$101,2,FALSE()),IF($L72="女",VLOOKUP(AE72,データ!$F$2:$H$101,2,FALSE()),"")))</f>
        <v/>
      </c>
      <c r="AE72" s="418" t="str">
        <f aca="false">IF(A72="","",IF(入力シート!U77="","",入力シート!U77))</f>
        <v/>
      </c>
      <c r="AF72" s="418" t="str">
        <f aca="false">IF(入力シート!V77="","",入力シート!V77)</f>
        <v/>
      </c>
      <c r="AG72" s="418" t="str">
        <f aca="false">IF(入力シート!W77="","",入力シート!W77)</f>
        <v/>
      </c>
      <c r="AH72" s="418" t="str">
        <f aca="false">IF(入力シート!X77="","",入力シート!X77)</f>
        <v/>
      </c>
      <c r="AI72" s="418" t="str">
        <f aca="false">IF(入力シート!Y77="","",入力シート!Y77)</f>
        <v/>
      </c>
      <c r="AJ72" s="417" t="str">
        <f aca="false">IF(AK72="","",IF($L72="男",VLOOKUP(AK72,データ!$B$2:$C$101,2,FALSE()),IF($L72="女",VLOOKUP(AK72,データ!$F$2:$H$101,2,FALSE()),"")))</f>
        <v/>
      </c>
      <c r="AK72" s="418" t="str">
        <f aca="false">IF(A72="","",IF(入力シート!Z77="","",入力シート!Z77))</f>
        <v/>
      </c>
      <c r="AL72" s="418" t="str">
        <f aca="false">IF(入力シート!AA77="","",入力シート!AA77)</f>
        <v/>
      </c>
      <c r="AM72" s="418" t="str">
        <f aca="false">IF(入力シート!AB77="","",入力シート!AB77)</f>
        <v/>
      </c>
      <c r="AN72" s="418" t="str">
        <f aca="false">IF(入力シート!AC77="","",入力シート!AC77)</f>
        <v/>
      </c>
      <c r="AO72" s="418" t="str">
        <f aca="false">IF(入力シート!AD77="","",入力シート!AD77)</f>
        <v/>
      </c>
      <c r="AP72" s="417" t="str">
        <f aca="false">IF(AQ72="","",IF($L72="男",VLOOKUP(AQ72,データ!$B$2:$C$101,2,FALSE()),IF($L72="女",VLOOKUP(AQ72,データ!$F$2:$H$101,2,FALSE()),"")))</f>
        <v/>
      </c>
      <c r="AQ72" s="418" t="str">
        <f aca="false">IF(A72="","",IF(入力シート!AE77="","",入力シート!AE77))</f>
        <v/>
      </c>
      <c r="AR72" s="418" t="str">
        <f aca="false">IF(入力シート!AF77="","",入力シート!AF77)</f>
        <v/>
      </c>
      <c r="AS72" s="418" t="str">
        <f aca="false">IF(入力シート!AG77="","",入力シート!AG77)</f>
        <v/>
      </c>
      <c r="AT72" s="418" t="str">
        <f aca="false">IF(入力シート!AH77="","",入力シート!AH77)</f>
        <v/>
      </c>
      <c r="AU72" s="418" t="str">
        <f aca="false">IF(入力シート!AI77="","",入力シート!AI77)</f>
        <v/>
      </c>
      <c r="AV72" s="417" t="str">
        <f aca="false">IF(AW72="","",IF($L72="男",VLOOKUP(AW72,データ!$B$2:$C$101,2,FALSE()),IF($L72="女",VLOOKUP(AW72,データ!$F$2:$H$101,2,FALSE()),"")))</f>
        <v/>
      </c>
      <c r="AW72" s="418" t="str">
        <f aca="false">IF(A72="","",IF(入力シート!AJ77="","",入力シート!AJ77))</f>
        <v/>
      </c>
      <c r="AX72" s="418" t="str">
        <f aca="false">IF(入力シート!AK77="","",入力シート!AK77)</f>
        <v/>
      </c>
      <c r="AY72" s="418" t="str">
        <f aca="false">IF(入力シート!AL77="","",入力シート!AL77)</f>
        <v/>
      </c>
      <c r="AZ72" s="418" t="str">
        <f aca="false">IF(入力シート!AM77="","",入力シート!AM77)</f>
        <v/>
      </c>
      <c r="BA72" s="418" t="str">
        <f aca="false">IF(入力シート!AN77="","",入力シート!AN77)</f>
        <v/>
      </c>
      <c r="BB72" s="418" t="str">
        <f aca="false">IF(A72="","",TRIM(C72&amp;"　"&amp;D72))</f>
        <v/>
      </c>
    </row>
    <row r="73" customFormat="false" ht="13" hidden="false" customHeight="false" outlineLevel="0" collapsed="false">
      <c r="A73" s="417" t="str">
        <f aca="false">入力シート!A78</f>
        <v/>
      </c>
      <c r="B73" s="417" t="str">
        <f aca="false">IF(入力シート!B78="","",入力シート!B78)</f>
        <v/>
      </c>
      <c r="C73" s="418" t="str">
        <f aca="false">IF(入力シート!C78="","",入力シート!C78)</f>
        <v/>
      </c>
      <c r="D73" s="418" t="str">
        <f aca="false">IF(入力シート!D78="","",入力シート!D78)</f>
        <v/>
      </c>
      <c r="E73" s="418" t="str">
        <f aca="false">IF(C73="","",C73)</f>
        <v/>
      </c>
      <c r="F73" s="418" t="str">
        <f aca="false">IF(D73="","",D73)</f>
        <v/>
      </c>
      <c r="G73" s="418" t="str">
        <f aca="false">IF(C73="","",C73)</f>
        <v/>
      </c>
      <c r="H73" s="418" t="str">
        <f aca="false">IF(D73="","",D73)</f>
        <v/>
      </c>
      <c r="I73" s="418" t="str">
        <f aca="false">IF(入力シート!G78="","",入力シート!G78)</f>
        <v/>
      </c>
      <c r="J73" s="418" t="str">
        <f aca="false">IF(入力シート!E78="","",入力シート!E78)</f>
        <v/>
      </c>
      <c r="K73" s="418" t="str">
        <f aca="false">IF(入力シート!F78="","",入力シート!F78)</f>
        <v/>
      </c>
      <c r="L73" s="418" t="str">
        <f aca="false">IF(入力シート!I78="","",入力シート!I78)</f>
        <v/>
      </c>
      <c r="M73" s="417" t="str">
        <f aca="false">IF(入力シート!J78="","",入力シート!J78)</f>
        <v/>
      </c>
      <c r="N73" s="417" t="str">
        <f aca="false">IF(入力シート!K78="","",入力シート!K78)</f>
        <v/>
      </c>
      <c r="O73" s="417" t="str">
        <f aca="false">IF(入力シート!L78="","",入力シート!L78)</f>
        <v/>
      </c>
      <c r="P73" s="418" t="str">
        <f aca="false">IF(入力シート!M78="","",入力シート!M78)</f>
        <v/>
      </c>
      <c r="Q73" s="417" t="str">
        <f aca="false">IF(A73="","",入力シート!$AK$2)</f>
        <v/>
      </c>
      <c r="R73" s="418" t="str">
        <f aca="false">IF(Q73="","",入力シート!$Q$2)</f>
        <v/>
      </c>
      <c r="S73" s="418" t="str">
        <f aca="false">IF(Q73="","",入力シート!$Q$1)</f>
        <v/>
      </c>
      <c r="T73" s="418" t="str">
        <f aca="false">IF(Q73="","",入力シート!$V$1)</f>
        <v/>
      </c>
      <c r="U73" s="418" t="str">
        <f aca="false">IF(Q73="","",入力シート!$Q$2)</f>
        <v/>
      </c>
      <c r="V73" s="418" t="str">
        <f aca="false">IF(入力シート!N78="","",入力シート!N78)</f>
        <v/>
      </c>
      <c r="W73" s="418" t="str">
        <f aca="false">IF(入力シート!O78="","",入力シート!O78)</f>
        <v/>
      </c>
      <c r="X73" s="417" t="str">
        <f aca="false">IF(Y73="","",IF($L73="男",VLOOKUP(Y73,データ!$B$2:$C$101,2,FALSE()),IF($L73="女",VLOOKUP(Y73,データ!$F$2:$H$101,2,FALSE()),"")))</f>
        <v/>
      </c>
      <c r="Y73" s="418" t="str">
        <f aca="false">IF(A73="","",IF(入力シート!P78="","",入力シート!P78))</f>
        <v/>
      </c>
      <c r="Z73" s="418" t="str">
        <f aca="false">IF(入力シート!Q78="","",入力シート!Q78)</f>
        <v/>
      </c>
      <c r="AA73" s="418" t="str">
        <f aca="false">IF(入力シート!R78="","",入力シート!R78)</f>
        <v/>
      </c>
      <c r="AB73" s="418" t="str">
        <f aca="false">IF(入力シート!S78="","",入力シート!S78)</f>
        <v/>
      </c>
      <c r="AC73" s="418" t="str">
        <f aca="false">IF(入力シート!T78="","",入力シート!T78)</f>
        <v/>
      </c>
      <c r="AD73" s="417" t="str">
        <f aca="false">IF(AE73="","",IF($L73="男",VLOOKUP(AE73,データ!$B$2:$C$101,2,FALSE()),IF($L73="女",VLOOKUP(AE73,データ!$F$2:$H$101,2,FALSE()),"")))</f>
        <v/>
      </c>
      <c r="AE73" s="418" t="str">
        <f aca="false">IF(A73="","",IF(入力シート!U78="","",入力シート!U78))</f>
        <v/>
      </c>
      <c r="AF73" s="418" t="str">
        <f aca="false">IF(入力シート!V78="","",入力シート!V78)</f>
        <v/>
      </c>
      <c r="AG73" s="418" t="str">
        <f aca="false">IF(入力シート!W78="","",入力シート!W78)</f>
        <v/>
      </c>
      <c r="AH73" s="418" t="str">
        <f aca="false">IF(入力シート!X78="","",入力シート!X78)</f>
        <v/>
      </c>
      <c r="AI73" s="418" t="str">
        <f aca="false">IF(入力シート!Y78="","",入力シート!Y78)</f>
        <v/>
      </c>
      <c r="AJ73" s="417" t="str">
        <f aca="false">IF(AK73="","",IF($L73="男",VLOOKUP(AK73,データ!$B$2:$C$101,2,FALSE()),IF($L73="女",VLOOKUP(AK73,データ!$F$2:$H$101,2,FALSE()),"")))</f>
        <v/>
      </c>
      <c r="AK73" s="418" t="str">
        <f aca="false">IF(A73="","",IF(入力シート!Z78="","",入力シート!Z78))</f>
        <v/>
      </c>
      <c r="AL73" s="418" t="str">
        <f aca="false">IF(入力シート!AA78="","",入力シート!AA78)</f>
        <v/>
      </c>
      <c r="AM73" s="418" t="str">
        <f aca="false">IF(入力シート!AB78="","",入力シート!AB78)</f>
        <v/>
      </c>
      <c r="AN73" s="418" t="str">
        <f aca="false">IF(入力シート!AC78="","",入力シート!AC78)</f>
        <v/>
      </c>
      <c r="AO73" s="418" t="str">
        <f aca="false">IF(入力シート!AD78="","",入力シート!AD78)</f>
        <v/>
      </c>
      <c r="AP73" s="417" t="str">
        <f aca="false">IF(AQ73="","",IF($L73="男",VLOOKUP(AQ73,データ!$B$2:$C$101,2,FALSE()),IF($L73="女",VLOOKUP(AQ73,データ!$F$2:$H$101,2,FALSE()),"")))</f>
        <v/>
      </c>
      <c r="AQ73" s="418" t="str">
        <f aca="false">IF(A73="","",IF(入力シート!AE78="","",入力シート!AE78))</f>
        <v/>
      </c>
      <c r="AR73" s="418" t="str">
        <f aca="false">IF(入力シート!AF78="","",入力シート!AF78)</f>
        <v/>
      </c>
      <c r="AS73" s="418" t="str">
        <f aca="false">IF(入力シート!AG78="","",入力シート!AG78)</f>
        <v/>
      </c>
      <c r="AT73" s="418" t="str">
        <f aca="false">IF(入力シート!AH78="","",入力シート!AH78)</f>
        <v/>
      </c>
      <c r="AU73" s="418" t="str">
        <f aca="false">IF(入力シート!AI78="","",入力シート!AI78)</f>
        <v/>
      </c>
      <c r="AV73" s="417" t="str">
        <f aca="false">IF(AW73="","",IF($L73="男",VLOOKUP(AW73,データ!$B$2:$C$101,2,FALSE()),IF($L73="女",VLOOKUP(AW73,データ!$F$2:$H$101,2,FALSE()),"")))</f>
        <v/>
      </c>
      <c r="AW73" s="418" t="str">
        <f aca="false">IF(A73="","",IF(入力シート!AJ78="","",入力シート!AJ78))</f>
        <v/>
      </c>
      <c r="AX73" s="418" t="str">
        <f aca="false">IF(入力シート!AK78="","",入力シート!AK78)</f>
        <v/>
      </c>
      <c r="AY73" s="418" t="str">
        <f aca="false">IF(入力シート!AL78="","",入力シート!AL78)</f>
        <v/>
      </c>
      <c r="AZ73" s="418" t="str">
        <f aca="false">IF(入力シート!AM78="","",入力シート!AM78)</f>
        <v/>
      </c>
      <c r="BA73" s="418" t="str">
        <f aca="false">IF(入力シート!AN78="","",入力シート!AN78)</f>
        <v/>
      </c>
      <c r="BB73" s="418" t="str">
        <f aca="false">IF(A73="","",TRIM(C73&amp;"　"&amp;D73))</f>
        <v/>
      </c>
    </row>
    <row r="74" customFormat="false" ht="13" hidden="false" customHeight="false" outlineLevel="0" collapsed="false">
      <c r="A74" s="417" t="str">
        <f aca="false">入力シート!A79</f>
        <v/>
      </c>
      <c r="B74" s="417" t="str">
        <f aca="false">IF(入力シート!B79="","",入力シート!B79)</f>
        <v/>
      </c>
      <c r="C74" s="418" t="str">
        <f aca="false">IF(入力シート!C79="","",入力シート!C79)</f>
        <v/>
      </c>
      <c r="D74" s="418" t="str">
        <f aca="false">IF(入力シート!D79="","",入力シート!D79)</f>
        <v/>
      </c>
      <c r="E74" s="418" t="str">
        <f aca="false">IF(C74="","",C74)</f>
        <v/>
      </c>
      <c r="F74" s="418" t="str">
        <f aca="false">IF(D74="","",D74)</f>
        <v/>
      </c>
      <c r="G74" s="418" t="str">
        <f aca="false">IF(C74="","",C74)</f>
        <v/>
      </c>
      <c r="H74" s="418" t="str">
        <f aca="false">IF(D74="","",D74)</f>
        <v/>
      </c>
      <c r="I74" s="418" t="str">
        <f aca="false">IF(入力シート!G79="","",入力シート!G79)</f>
        <v/>
      </c>
      <c r="J74" s="418" t="str">
        <f aca="false">IF(入力シート!E79="","",入力シート!E79)</f>
        <v/>
      </c>
      <c r="K74" s="418" t="str">
        <f aca="false">IF(入力シート!F79="","",入力シート!F79)</f>
        <v/>
      </c>
      <c r="L74" s="418" t="str">
        <f aca="false">IF(入力シート!I79="","",入力シート!I79)</f>
        <v/>
      </c>
      <c r="M74" s="417" t="str">
        <f aca="false">IF(入力シート!J79="","",入力シート!J79)</f>
        <v/>
      </c>
      <c r="N74" s="417" t="str">
        <f aca="false">IF(入力シート!K79="","",入力シート!K79)</f>
        <v/>
      </c>
      <c r="O74" s="417" t="str">
        <f aca="false">IF(入力シート!L79="","",入力シート!L79)</f>
        <v/>
      </c>
      <c r="P74" s="418" t="str">
        <f aca="false">IF(入力シート!M79="","",入力シート!M79)</f>
        <v/>
      </c>
      <c r="Q74" s="417" t="str">
        <f aca="false">IF(A74="","",入力シート!$AK$2)</f>
        <v/>
      </c>
      <c r="R74" s="418" t="str">
        <f aca="false">IF(Q74="","",入力シート!$Q$2)</f>
        <v/>
      </c>
      <c r="S74" s="418" t="str">
        <f aca="false">IF(Q74="","",入力シート!$Q$1)</f>
        <v/>
      </c>
      <c r="T74" s="418" t="str">
        <f aca="false">IF(Q74="","",入力シート!$V$1)</f>
        <v/>
      </c>
      <c r="U74" s="418" t="str">
        <f aca="false">IF(Q74="","",入力シート!$Q$2)</f>
        <v/>
      </c>
      <c r="V74" s="418" t="str">
        <f aca="false">IF(入力シート!N79="","",入力シート!N79)</f>
        <v/>
      </c>
      <c r="W74" s="418" t="str">
        <f aca="false">IF(入力シート!O79="","",入力シート!O79)</f>
        <v/>
      </c>
      <c r="X74" s="417" t="str">
        <f aca="false">IF(Y74="","",IF($L74="男",VLOOKUP(Y74,データ!$B$2:$C$101,2,FALSE()),IF($L74="女",VLOOKUP(Y74,データ!$F$2:$H$101,2,FALSE()),"")))</f>
        <v/>
      </c>
      <c r="Y74" s="418" t="str">
        <f aca="false">IF(A74="","",IF(入力シート!P79="","",入力シート!P79))</f>
        <v/>
      </c>
      <c r="Z74" s="418" t="str">
        <f aca="false">IF(入力シート!Q79="","",入力シート!Q79)</f>
        <v/>
      </c>
      <c r="AA74" s="418" t="str">
        <f aca="false">IF(入力シート!R79="","",入力シート!R79)</f>
        <v/>
      </c>
      <c r="AB74" s="418" t="str">
        <f aca="false">IF(入力シート!S79="","",入力シート!S79)</f>
        <v/>
      </c>
      <c r="AC74" s="418" t="str">
        <f aca="false">IF(入力シート!T79="","",入力シート!T79)</f>
        <v/>
      </c>
      <c r="AD74" s="417" t="str">
        <f aca="false">IF(AE74="","",IF($L74="男",VLOOKUP(AE74,データ!$B$2:$C$101,2,FALSE()),IF($L74="女",VLOOKUP(AE74,データ!$F$2:$H$101,2,FALSE()),"")))</f>
        <v/>
      </c>
      <c r="AE74" s="418" t="str">
        <f aca="false">IF(A74="","",IF(入力シート!U79="","",入力シート!U79))</f>
        <v/>
      </c>
      <c r="AF74" s="418" t="str">
        <f aca="false">IF(入力シート!V79="","",入力シート!V79)</f>
        <v/>
      </c>
      <c r="AG74" s="418" t="str">
        <f aca="false">IF(入力シート!W79="","",入力シート!W79)</f>
        <v/>
      </c>
      <c r="AH74" s="418" t="str">
        <f aca="false">IF(入力シート!X79="","",入力シート!X79)</f>
        <v/>
      </c>
      <c r="AI74" s="418" t="str">
        <f aca="false">IF(入力シート!Y79="","",入力シート!Y79)</f>
        <v/>
      </c>
      <c r="AJ74" s="417" t="str">
        <f aca="false">IF(AK74="","",IF($L74="男",VLOOKUP(AK74,データ!$B$2:$C$101,2,FALSE()),IF($L74="女",VLOOKUP(AK74,データ!$F$2:$H$101,2,FALSE()),"")))</f>
        <v/>
      </c>
      <c r="AK74" s="418" t="str">
        <f aca="false">IF(A74="","",IF(入力シート!Z79="","",入力シート!Z79))</f>
        <v/>
      </c>
      <c r="AL74" s="418" t="str">
        <f aca="false">IF(入力シート!AA79="","",入力シート!AA79)</f>
        <v/>
      </c>
      <c r="AM74" s="418" t="str">
        <f aca="false">IF(入力シート!AB79="","",入力シート!AB79)</f>
        <v/>
      </c>
      <c r="AN74" s="418" t="str">
        <f aca="false">IF(入力シート!AC79="","",入力シート!AC79)</f>
        <v/>
      </c>
      <c r="AO74" s="418" t="str">
        <f aca="false">IF(入力シート!AD79="","",入力シート!AD79)</f>
        <v/>
      </c>
      <c r="AP74" s="417" t="str">
        <f aca="false">IF(AQ74="","",IF($L74="男",VLOOKUP(AQ74,データ!$B$2:$C$101,2,FALSE()),IF($L74="女",VLOOKUP(AQ74,データ!$F$2:$H$101,2,FALSE()),"")))</f>
        <v/>
      </c>
      <c r="AQ74" s="418" t="str">
        <f aca="false">IF(A74="","",IF(入力シート!AE79="","",入力シート!AE79))</f>
        <v/>
      </c>
      <c r="AR74" s="418" t="str">
        <f aca="false">IF(入力シート!AF79="","",入力シート!AF79)</f>
        <v/>
      </c>
      <c r="AS74" s="418" t="str">
        <f aca="false">IF(入力シート!AG79="","",入力シート!AG79)</f>
        <v/>
      </c>
      <c r="AT74" s="418" t="str">
        <f aca="false">IF(入力シート!AH79="","",入力シート!AH79)</f>
        <v/>
      </c>
      <c r="AU74" s="418" t="str">
        <f aca="false">IF(入力シート!AI79="","",入力シート!AI79)</f>
        <v/>
      </c>
      <c r="AV74" s="417" t="str">
        <f aca="false">IF(AW74="","",IF($L74="男",VLOOKUP(AW74,データ!$B$2:$C$101,2,FALSE()),IF($L74="女",VLOOKUP(AW74,データ!$F$2:$H$101,2,FALSE()),"")))</f>
        <v/>
      </c>
      <c r="AW74" s="418" t="str">
        <f aca="false">IF(A74="","",IF(入力シート!AJ79="","",入力シート!AJ79))</f>
        <v/>
      </c>
      <c r="AX74" s="418" t="str">
        <f aca="false">IF(入力シート!AK79="","",入力シート!AK79)</f>
        <v/>
      </c>
      <c r="AY74" s="418" t="str">
        <f aca="false">IF(入力シート!AL79="","",入力シート!AL79)</f>
        <v/>
      </c>
      <c r="AZ74" s="418" t="str">
        <f aca="false">IF(入力シート!AM79="","",入力シート!AM79)</f>
        <v/>
      </c>
      <c r="BA74" s="418" t="str">
        <f aca="false">IF(入力シート!AN79="","",入力シート!AN79)</f>
        <v/>
      </c>
      <c r="BB74" s="418" t="str">
        <f aca="false">IF(A74="","",TRIM(C74&amp;"　"&amp;D74))</f>
        <v/>
      </c>
    </row>
    <row r="75" customFormat="false" ht="13" hidden="false" customHeight="false" outlineLevel="0" collapsed="false">
      <c r="A75" s="417" t="str">
        <f aca="false">入力シート!A80</f>
        <v/>
      </c>
      <c r="B75" s="417" t="str">
        <f aca="false">IF(入力シート!B80="","",入力シート!B80)</f>
        <v/>
      </c>
      <c r="C75" s="418" t="str">
        <f aca="false">IF(入力シート!C80="","",入力シート!C80)</f>
        <v/>
      </c>
      <c r="D75" s="418" t="str">
        <f aca="false">IF(入力シート!D80="","",入力シート!D80)</f>
        <v/>
      </c>
      <c r="E75" s="418" t="str">
        <f aca="false">IF(C75="","",C75)</f>
        <v/>
      </c>
      <c r="F75" s="418" t="str">
        <f aca="false">IF(D75="","",D75)</f>
        <v/>
      </c>
      <c r="G75" s="418" t="str">
        <f aca="false">IF(C75="","",C75)</f>
        <v/>
      </c>
      <c r="H75" s="418" t="str">
        <f aca="false">IF(D75="","",D75)</f>
        <v/>
      </c>
      <c r="I75" s="418" t="str">
        <f aca="false">IF(入力シート!G80="","",入力シート!G80)</f>
        <v/>
      </c>
      <c r="J75" s="418" t="str">
        <f aca="false">IF(入力シート!E80="","",入力シート!E80)</f>
        <v/>
      </c>
      <c r="K75" s="418" t="str">
        <f aca="false">IF(入力シート!F80="","",入力シート!F80)</f>
        <v/>
      </c>
      <c r="L75" s="418" t="str">
        <f aca="false">IF(入力シート!I80="","",入力シート!I80)</f>
        <v/>
      </c>
      <c r="M75" s="417" t="str">
        <f aca="false">IF(入力シート!J80="","",入力シート!J80)</f>
        <v/>
      </c>
      <c r="N75" s="417" t="str">
        <f aca="false">IF(入力シート!K80="","",入力シート!K80)</f>
        <v/>
      </c>
      <c r="O75" s="417" t="str">
        <f aca="false">IF(入力シート!L80="","",入力シート!L80)</f>
        <v/>
      </c>
      <c r="P75" s="418" t="str">
        <f aca="false">IF(入力シート!M80="","",入力シート!M80)</f>
        <v/>
      </c>
      <c r="Q75" s="417" t="str">
        <f aca="false">IF(A75="","",入力シート!$AK$2)</f>
        <v/>
      </c>
      <c r="R75" s="418" t="str">
        <f aca="false">IF(Q75="","",入力シート!$Q$2)</f>
        <v/>
      </c>
      <c r="S75" s="418" t="str">
        <f aca="false">IF(Q75="","",入力シート!$Q$1)</f>
        <v/>
      </c>
      <c r="T75" s="418" t="str">
        <f aca="false">IF(Q75="","",入力シート!$V$1)</f>
        <v/>
      </c>
      <c r="U75" s="418" t="str">
        <f aca="false">IF(Q75="","",入力シート!$Q$2)</f>
        <v/>
      </c>
      <c r="V75" s="418" t="str">
        <f aca="false">IF(入力シート!N80="","",入力シート!N80)</f>
        <v/>
      </c>
      <c r="W75" s="418" t="str">
        <f aca="false">IF(入力シート!O80="","",入力シート!O80)</f>
        <v/>
      </c>
      <c r="X75" s="417" t="str">
        <f aca="false">IF(Y75="","",IF($L75="男",VLOOKUP(Y75,データ!$B$2:$C$101,2,FALSE()),IF($L75="女",VLOOKUP(Y75,データ!$F$2:$H$101,2,FALSE()),"")))</f>
        <v/>
      </c>
      <c r="Y75" s="418" t="str">
        <f aca="false">IF(A75="","",IF(入力シート!P80="","",入力シート!P80))</f>
        <v/>
      </c>
      <c r="Z75" s="418" t="str">
        <f aca="false">IF(入力シート!Q80="","",入力シート!Q80)</f>
        <v/>
      </c>
      <c r="AA75" s="418" t="str">
        <f aca="false">IF(入力シート!R80="","",入力シート!R80)</f>
        <v/>
      </c>
      <c r="AB75" s="418" t="str">
        <f aca="false">IF(入力シート!S80="","",入力シート!S80)</f>
        <v/>
      </c>
      <c r="AC75" s="418" t="str">
        <f aca="false">IF(入力シート!T80="","",入力シート!T80)</f>
        <v/>
      </c>
      <c r="AD75" s="417" t="str">
        <f aca="false">IF(AE75="","",IF($L75="男",VLOOKUP(AE75,データ!$B$2:$C$101,2,FALSE()),IF($L75="女",VLOOKUP(AE75,データ!$F$2:$H$101,2,FALSE()),"")))</f>
        <v/>
      </c>
      <c r="AE75" s="418" t="str">
        <f aca="false">IF(A75="","",IF(入力シート!U80="","",入力シート!U80))</f>
        <v/>
      </c>
      <c r="AF75" s="418" t="str">
        <f aca="false">IF(入力シート!V80="","",入力シート!V80)</f>
        <v/>
      </c>
      <c r="AG75" s="418" t="str">
        <f aca="false">IF(入力シート!W80="","",入力シート!W80)</f>
        <v/>
      </c>
      <c r="AH75" s="418" t="str">
        <f aca="false">IF(入力シート!X80="","",入力シート!X80)</f>
        <v/>
      </c>
      <c r="AI75" s="418" t="str">
        <f aca="false">IF(入力シート!Y80="","",入力シート!Y80)</f>
        <v/>
      </c>
      <c r="AJ75" s="417" t="str">
        <f aca="false">IF(AK75="","",IF($L75="男",VLOOKUP(AK75,データ!$B$2:$C$101,2,FALSE()),IF($L75="女",VLOOKUP(AK75,データ!$F$2:$H$101,2,FALSE()),"")))</f>
        <v/>
      </c>
      <c r="AK75" s="418" t="str">
        <f aca="false">IF(A75="","",IF(入力シート!Z80="","",入力シート!Z80))</f>
        <v/>
      </c>
      <c r="AL75" s="418" t="str">
        <f aca="false">IF(入力シート!AA80="","",入力シート!AA80)</f>
        <v/>
      </c>
      <c r="AM75" s="418" t="str">
        <f aca="false">IF(入力シート!AB80="","",入力シート!AB80)</f>
        <v/>
      </c>
      <c r="AN75" s="418" t="str">
        <f aca="false">IF(入力シート!AC80="","",入力シート!AC80)</f>
        <v/>
      </c>
      <c r="AO75" s="418" t="str">
        <f aca="false">IF(入力シート!AD80="","",入力シート!AD80)</f>
        <v/>
      </c>
      <c r="AP75" s="417" t="str">
        <f aca="false">IF(AQ75="","",IF($L75="男",VLOOKUP(AQ75,データ!$B$2:$C$101,2,FALSE()),IF($L75="女",VLOOKUP(AQ75,データ!$F$2:$H$101,2,FALSE()),"")))</f>
        <v/>
      </c>
      <c r="AQ75" s="418" t="str">
        <f aca="false">IF(A75="","",IF(入力シート!AE80="","",入力シート!AE80))</f>
        <v/>
      </c>
      <c r="AR75" s="418" t="str">
        <f aca="false">IF(入力シート!AF80="","",入力シート!AF80)</f>
        <v/>
      </c>
      <c r="AS75" s="418" t="str">
        <f aca="false">IF(入力シート!AG80="","",入力シート!AG80)</f>
        <v/>
      </c>
      <c r="AT75" s="418" t="str">
        <f aca="false">IF(入力シート!AH80="","",入力シート!AH80)</f>
        <v/>
      </c>
      <c r="AU75" s="418" t="str">
        <f aca="false">IF(入力シート!AI80="","",入力シート!AI80)</f>
        <v/>
      </c>
      <c r="AV75" s="417" t="str">
        <f aca="false">IF(AW75="","",IF($L75="男",VLOOKUP(AW75,データ!$B$2:$C$101,2,FALSE()),IF($L75="女",VLOOKUP(AW75,データ!$F$2:$H$101,2,FALSE()),"")))</f>
        <v/>
      </c>
      <c r="AW75" s="418" t="str">
        <f aca="false">IF(A75="","",IF(入力シート!AJ80="","",入力シート!AJ80))</f>
        <v/>
      </c>
      <c r="AX75" s="418" t="str">
        <f aca="false">IF(入力シート!AK80="","",入力シート!AK80)</f>
        <v/>
      </c>
      <c r="AY75" s="418" t="str">
        <f aca="false">IF(入力シート!AL80="","",入力シート!AL80)</f>
        <v/>
      </c>
      <c r="AZ75" s="418" t="str">
        <f aca="false">IF(入力シート!AM80="","",入力シート!AM80)</f>
        <v/>
      </c>
      <c r="BA75" s="418" t="str">
        <f aca="false">IF(入力シート!AN80="","",入力シート!AN80)</f>
        <v/>
      </c>
      <c r="BB75" s="418" t="str">
        <f aca="false">IF(A75="","",TRIM(C75&amp;"　"&amp;D75))</f>
        <v/>
      </c>
    </row>
    <row r="76" customFormat="false" ht="13" hidden="false" customHeight="false" outlineLevel="0" collapsed="false">
      <c r="A76" s="417" t="str">
        <f aca="false">入力シート!A81</f>
        <v/>
      </c>
      <c r="B76" s="417" t="str">
        <f aca="false">IF(入力シート!B81="","",入力シート!B81)</f>
        <v/>
      </c>
      <c r="C76" s="418" t="str">
        <f aca="false">IF(入力シート!C81="","",入力シート!C81)</f>
        <v/>
      </c>
      <c r="D76" s="418" t="str">
        <f aca="false">IF(入力シート!D81="","",入力シート!D81)</f>
        <v/>
      </c>
      <c r="E76" s="418" t="str">
        <f aca="false">IF(C76="","",C76)</f>
        <v/>
      </c>
      <c r="F76" s="418" t="str">
        <f aca="false">IF(D76="","",D76)</f>
        <v/>
      </c>
      <c r="G76" s="418" t="str">
        <f aca="false">IF(C76="","",C76)</f>
        <v/>
      </c>
      <c r="H76" s="418" t="str">
        <f aca="false">IF(D76="","",D76)</f>
        <v/>
      </c>
      <c r="I76" s="418" t="str">
        <f aca="false">IF(入力シート!G81="","",入力シート!G81)</f>
        <v/>
      </c>
      <c r="J76" s="418" t="str">
        <f aca="false">IF(入力シート!E81="","",入力シート!E81)</f>
        <v/>
      </c>
      <c r="K76" s="418" t="str">
        <f aca="false">IF(入力シート!F81="","",入力シート!F81)</f>
        <v/>
      </c>
      <c r="L76" s="418" t="str">
        <f aca="false">IF(入力シート!I81="","",入力シート!I81)</f>
        <v/>
      </c>
      <c r="M76" s="417" t="str">
        <f aca="false">IF(入力シート!J81="","",入力シート!J81)</f>
        <v/>
      </c>
      <c r="N76" s="417" t="str">
        <f aca="false">IF(入力シート!K81="","",入力シート!K81)</f>
        <v/>
      </c>
      <c r="O76" s="417" t="str">
        <f aca="false">IF(入力シート!L81="","",入力シート!L81)</f>
        <v/>
      </c>
      <c r="P76" s="418" t="str">
        <f aca="false">IF(入力シート!M81="","",入力シート!M81)</f>
        <v/>
      </c>
      <c r="Q76" s="417" t="str">
        <f aca="false">IF(A76="","",入力シート!$AK$2)</f>
        <v/>
      </c>
      <c r="R76" s="418" t="str">
        <f aca="false">IF(Q76="","",入力シート!$Q$2)</f>
        <v/>
      </c>
      <c r="S76" s="418" t="str">
        <f aca="false">IF(Q76="","",入力シート!$Q$1)</f>
        <v/>
      </c>
      <c r="T76" s="418" t="str">
        <f aca="false">IF(Q76="","",入力シート!$V$1)</f>
        <v/>
      </c>
      <c r="U76" s="418" t="str">
        <f aca="false">IF(Q76="","",入力シート!$Q$2)</f>
        <v/>
      </c>
      <c r="V76" s="418" t="str">
        <f aca="false">IF(入力シート!N81="","",入力シート!N81)</f>
        <v/>
      </c>
      <c r="W76" s="418" t="str">
        <f aca="false">IF(入力シート!O81="","",入力シート!O81)</f>
        <v/>
      </c>
      <c r="X76" s="417" t="str">
        <f aca="false">IF(Y76="","",IF($L76="男",VLOOKUP(Y76,データ!$B$2:$C$101,2,FALSE()),IF($L76="女",VLOOKUP(Y76,データ!$F$2:$H$101,2,FALSE()),"")))</f>
        <v/>
      </c>
      <c r="Y76" s="418" t="str">
        <f aca="false">IF(A76="","",IF(入力シート!P81="","",入力シート!P81))</f>
        <v/>
      </c>
      <c r="Z76" s="418" t="str">
        <f aca="false">IF(入力シート!Q81="","",入力シート!Q81)</f>
        <v/>
      </c>
      <c r="AA76" s="418" t="str">
        <f aca="false">IF(入力シート!R81="","",入力シート!R81)</f>
        <v/>
      </c>
      <c r="AB76" s="418" t="str">
        <f aca="false">IF(入力シート!S81="","",入力シート!S81)</f>
        <v/>
      </c>
      <c r="AC76" s="418" t="str">
        <f aca="false">IF(入力シート!T81="","",入力シート!T81)</f>
        <v/>
      </c>
      <c r="AD76" s="417" t="str">
        <f aca="false">IF(AE76="","",IF($L76="男",VLOOKUP(AE76,データ!$B$2:$C$101,2,FALSE()),IF($L76="女",VLOOKUP(AE76,データ!$F$2:$H$101,2,FALSE()),"")))</f>
        <v/>
      </c>
      <c r="AE76" s="418" t="str">
        <f aca="false">IF(A76="","",IF(入力シート!U81="","",入力シート!U81))</f>
        <v/>
      </c>
      <c r="AF76" s="418" t="str">
        <f aca="false">IF(入力シート!V81="","",入力シート!V81)</f>
        <v/>
      </c>
      <c r="AG76" s="418" t="str">
        <f aca="false">IF(入力シート!W81="","",入力シート!W81)</f>
        <v/>
      </c>
      <c r="AH76" s="418" t="str">
        <f aca="false">IF(入力シート!X81="","",入力シート!X81)</f>
        <v/>
      </c>
      <c r="AI76" s="418" t="str">
        <f aca="false">IF(入力シート!Y81="","",入力シート!Y81)</f>
        <v/>
      </c>
      <c r="AJ76" s="417" t="str">
        <f aca="false">IF(AK76="","",IF($L76="男",VLOOKUP(AK76,データ!$B$2:$C$101,2,FALSE()),IF($L76="女",VLOOKUP(AK76,データ!$F$2:$H$101,2,FALSE()),"")))</f>
        <v/>
      </c>
      <c r="AK76" s="418" t="str">
        <f aca="false">IF(A76="","",IF(入力シート!Z81="","",入力シート!Z81))</f>
        <v/>
      </c>
      <c r="AL76" s="418" t="str">
        <f aca="false">IF(入力シート!AA81="","",入力シート!AA81)</f>
        <v/>
      </c>
      <c r="AM76" s="418" t="str">
        <f aca="false">IF(入力シート!AB81="","",入力シート!AB81)</f>
        <v/>
      </c>
      <c r="AN76" s="418" t="str">
        <f aca="false">IF(入力シート!AC81="","",入力シート!AC81)</f>
        <v/>
      </c>
      <c r="AO76" s="418" t="str">
        <f aca="false">IF(入力シート!AD81="","",入力シート!AD81)</f>
        <v/>
      </c>
      <c r="AP76" s="417" t="str">
        <f aca="false">IF(AQ76="","",IF($L76="男",VLOOKUP(AQ76,データ!$B$2:$C$101,2,FALSE()),IF($L76="女",VLOOKUP(AQ76,データ!$F$2:$H$101,2,FALSE()),"")))</f>
        <v/>
      </c>
      <c r="AQ76" s="418" t="str">
        <f aca="false">IF(A76="","",IF(入力シート!AE81="","",入力シート!AE81))</f>
        <v/>
      </c>
      <c r="AR76" s="418" t="str">
        <f aca="false">IF(入力シート!AF81="","",入力シート!AF81)</f>
        <v/>
      </c>
      <c r="AS76" s="418" t="str">
        <f aca="false">IF(入力シート!AG81="","",入力シート!AG81)</f>
        <v/>
      </c>
      <c r="AT76" s="418" t="str">
        <f aca="false">IF(入力シート!AH81="","",入力シート!AH81)</f>
        <v/>
      </c>
      <c r="AU76" s="418" t="str">
        <f aca="false">IF(入力シート!AI81="","",入力シート!AI81)</f>
        <v/>
      </c>
      <c r="AV76" s="417" t="str">
        <f aca="false">IF(AW76="","",IF($L76="男",VLOOKUP(AW76,データ!$B$2:$C$101,2,FALSE()),IF($L76="女",VLOOKUP(AW76,データ!$F$2:$H$101,2,FALSE()),"")))</f>
        <v/>
      </c>
      <c r="AW76" s="418" t="str">
        <f aca="false">IF(A76="","",IF(入力シート!AJ81="","",入力シート!AJ81))</f>
        <v/>
      </c>
      <c r="AX76" s="418" t="str">
        <f aca="false">IF(入力シート!AK81="","",入力シート!AK81)</f>
        <v/>
      </c>
      <c r="AY76" s="418" t="str">
        <f aca="false">IF(入力シート!AL81="","",入力シート!AL81)</f>
        <v/>
      </c>
      <c r="AZ76" s="418" t="str">
        <f aca="false">IF(入力シート!AM81="","",入力シート!AM81)</f>
        <v/>
      </c>
      <c r="BA76" s="418" t="str">
        <f aca="false">IF(入力シート!AN81="","",入力シート!AN81)</f>
        <v/>
      </c>
      <c r="BB76" s="418" t="str">
        <f aca="false">IF(A76="","",TRIM(C76&amp;"　"&amp;D76))</f>
        <v/>
      </c>
    </row>
    <row r="77" customFormat="false" ht="13" hidden="false" customHeight="false" outlineLevel="0" collapsed="false">
      <c r="A77" s="417" t="str">
        <f aca="false">入力シート!A82</f>
        <v/>
      </c>
      <c r="B77" s="417" t="str">
        <f aca="false">IF(入力シート!B82="","",入力シート!B82)</f>
        <v/>
      </c>
      <c r="C77" s="418" t="str">
        <f aca="false">IF(入力シート!C82="","",入力シート!C82)</f>
        <v/>
      </c>
      <c r="D77" s="418" t="str">
        <f aca="false">IF(入力シート!D82="","",入力シート!D82)</f>
        <v/>
      </c>
      <c r="E77" s="418" t="str">
        <f aca="false">IF(C77="","",C77)</f>
        <v/>
      </c>
      <c r="F77" s="418" t="str">
        <f aca="false">IF(D77="","",D77)</f>
        <v/>
      </c>
      <c r="G77" s="418" t="str">
        <f aca="false">IF(C77="","",C77)</f>
        <v/>
      </c>
      <c r="H77" s="418" t="str">
        <f aca="false">IF(D77="","",D77)</f>
        <v/>
      </c>
      <c r="I77" s="418" t="str">
        <f aca="false">IF(入力シート!G82="","",入力シート!G82)</f>
        <v/>
      </c>
      <c r="J77" s="418" t="str">
        <f aca="false">IF(入力シート!E82="","",入力シート!E82)</f>
        <v/>
      </c>
      <c r="K77" s="418" t="str">
        <f aca="false">IF(入力シート!F82="","",入力シート!F82)</f>
        <v/>
      </c>
      <c r="L77" s="418" t="str">
        <f aca="false">IF(入力シート!I82="","",入力シート!I82)</f>
        <v/>
      </c>
      <c r="M77" s="417" t="str">
        <f aca="false">IF(入力シート!J82="","",入力シート!J82)</f>
        <v/>
      </c>
      <c r="N77" s="417" t="str">
        <f aca="false">IF(入力シート!K82="","",入力シート!K82)</f>
        <v/>
      </c>
      <c r="O77" s="417" t="str">
        <f aca="false">IF(入力シート!L82="","",入力シート!L82)</f>
        <v/>
      </c>
      <c r="P77" s="418" t="str">
        <f aca="false">IF(入力シート!M82="","",入力シート!M82)</f>
        <v/>
      </c>
      <c r="Q77" s="417" t="str">
        <f aca="false">IF(A77="","",入力シート!$AK$2)</f>
        <v/>
      </c>
      <c r="R77" s="418" t="str">
        <f aca="false">IF(Q77="","",入力シート!$Q$2)</f>
        <v/>
      </c>
      <c r="S77" s="418" t="str">
        <f aca="false">IF(Q77="","",入力シート!$Q$1)</f>
        <v/>
      </c>
      <c r="T77" s="418" t="str">
        <f aca="false">IF(Q77="","",入力シート!$V$1)</f>
        <v/>
      </c>
      <c r="U77" s="418" t="str">
        <f aca="false">IF(Q77="","",入力シート!$Q$2)</f>
        <v/>
      </c>
      <c r="V77" s="418" t="str">
        <f aca="false">IF(入力シート!N82="","",入力シート!N82)</f>
        <v/>
      </c>
      <c r="W77" s="418" t="str">
        <f aca="false">IF(入力シート!O82="","",入力シート!O82)</f>
        <v/>
      </c>
      <c r="X77" s="417" t="str">
        <f aca="false">IF(Y77="","",IF($L77="男",VLOOKUP(Y77,データ!$B$2:$C$101,2,FALSE()),IF($L77="女",VLOOKUP(Y77,データ!$F$2:$H$101,2,FALSE()),"")))</f>
        <v/>
      </c>
      <c r="Y77" s="418" t="str">
        <f aca="false">IF(A77="","",IF(入力シート!P82="","",入力シート!P82))</f>
        <v/>
      </c>
      <c r="Z77" s="418" t="str">
        <f aca="false">IF(入力シート!Q82="","",入力シート!Q82)</f>
        <v/>
      </c>
      <c r="AA77" s="418" t="str">
        <f aca="false">IF(入力シート!R82="","",入力シート!R82)</f>
        <v/>
      </c>
      <c r="AB77" s="418" t="str">
        <f aca="false">IF(入力シート!S82="","",入力シート!S82)</f>
        <v/>
      </c>
      <c r="AC77" s="418" t="str">
        <f aca="false">IF(入力シート!T82="","",入力シート!T82)</f>
        <v/>
      </c>
      <c r="AD77" s="417" t="str">
        <f aca="false">IF(AE77="","",IF($L77="男",VLOOKUP(AE77,データ!$B$2:$C$101,2,FALSE()),IF($L77="女",VLOOKUP(AE77,データ!$F$2:$H$101,2,FALSE()),"")))</f>
        <v/>
      </c>
      <c r="AE77" s="418" t="str">
        <f aca="false">IF(A77="","",IF(入力シート!U82="","",入力シート!U82))</f>
        <v/>
      </c>
      <c r="AF77" s="418" t="str">
        <f aca="false">IF(入力シート!V82="","",入力シート!V82)</f>
        <v/>
      </c>
      <c r="AG77" s="418" t="str">
        <f aca="false">IF(入力シート!W82="","",入力シート!W82)</f>
        <v/>
      </c>
      <c r="AH77" s="418" t="str">
        <f aca="false">IF(入力シート!X82="","",入力シート!X82)</f>
        <v/>
      </c>
      <c r="AI77" s="418" t="str">
        <f aca="false">IF(入力シート!Y82="","",入力シート!Y82)</f>
        <v/>
      </c>
      <c r="AJ77" s="417" t="str">
        <f aca="false">IF(AK77="","",IF($L77="男",VLOOKUP(AK77,データ!$B$2:$C$101,2,FALSE()),IF($L77="女",VLOOKUP(AK77,データ!$F$2:$H$101,2,FALSE()),"")))</f>
        <v/>
      </c>
      <c r="AK77" s="418" t="str">
        <f aca="false">IF(A77="","",IF(入力シート!Z82="","",入力シート!Z82))</f>
        <v/>
      </c>
      <c r="AL77" s="418" t="str">
        <f aca="false">IF(入力シート!AA82="","",入力シート!AA82)</f>
        <v/>
      </c>
      <c r="AM77" s="418" t="str">
        <f aca="false">IF(入力シート!AB82="","",入力シート!AB82)</f>
        <v/>
      </c>
      <c r="AN77" s="418" t="str">
        <f aca="false">IF(入力シート!AC82="","",入力シート!AC82)</f>
        <v/>
      </c>
      <c r="AO77" s="418" t="str">
        <f aca="false">IF(入力シート!AD82="","",入力シート!AD82)</f>
        <v/>
      </c>
      <c r="AP77" s="417" t="str">
        <f aca="false">IF(AQ77="","",IF($L77="男",VLOOKUP(AQ77,データ!$B$2:$C$101,2,FALSE()),IF($L77="女",VLOOKUP(AQ77,データ!$F$2:$H$101,2,FALSE()),"")))</f>
        <v/>
      </c>
      <c r="AQ77" s="418" t="str">
        <f aca="false">IF(A77="","",IF(入力シート!AE82="","",入力シート!AE82))</f>
        <v/>
      </c>
      <c r="AR77" s="418" t="str">
        <f aca="false">IF(入力シート!AF82="","",入力シート!AF82)</f>
        <v/>
      </c>
      <c r="AS77" s="418" t="str">
        <f aca="false">IF(入力シート!AG82="","",入力シート!AG82)</f>
        <v/>
      </c>
      <c r="AT77" s="418" t="str">
        <f aca="false">IF(入力シート!AH82="","",入力シート!AH82)</f>
        <v/>
      </c>
      <c r="AU77" s="418" t="str">
        <f aca="false">IF(入力シート!AI82="","",入力シート!AI82)</f>
        <v/>
      </c>
      <c r="AV77" s="417" t="str">
        <f aca="false">IF(AW77="","",IF($L77="男",VLOOKUP(AW77,データ!$B$2:$C$101,2,FALSE()),IF($L77="女",VLOOKUP(AW77,データ!$F$2:$H$101,2,FALSE()),"")))</f>
        <v/>
      </c>
      <c r="AW77" s="418" t="str">
        <f aca="false">IF(A77="","",IF(入力シート!AJ82="","",入力シート!AJ82))</f>
        <v/>
      </c>
      <c r="AX77" s="418" t="str">
        <f aca="false">IF(入力シート!AK82="","",入力シート!AK82)</f>
        <v/>
      </c>
      <c r="AY77" s="418" t="str">
        <f aca="false">IF(入力シート!AL82="","",入力シート!AL82)</f>
        <v/>
      </c>
      <c r="AZ77" s="418" t="str">
        <f aca="false">IF(入力シート!AM82="","",入力シート!AM82)</f>
        <v/>
      </c>
      <c r="BA77" s="418" t="str">
        <f aca="false">IF(入力シート!AN82="","",入力シート!AN82)</f>
        <v/>
      </c>
      <c r="BB77" s="418" t="str">
        <f aca="false">IF(A77="","",TRIM(C77&amp;"　"&amp;D77))</f>
        <v/>
      </c>
    </row>
    <row r="78" customFormat="false" ht="13" hidden="false" customHeight="false" outlineLevel="0" collapsed="false">
      <c r="A78" s="417" t="str">
        <f aca="false">入力シート!A83</f>
        <v/>
      </c>
      <c r="B78" s="417" t="str">
        <f aca="false">IF(入力シート!B83="","",入力シート!B83)</f>
        <v/>
      </c>
      <c r="C78" s="418" t="str">
        <f aca="false">IF(入力シート!C83="","",入力シート!C83)</f>
        <v/>
      </c>
      <c r="D78" s="418" t="str">
        <f aca="false">IF(入力シート!D83="","",入力シート!D83)</f>
        <v/>
      </c>
      <c r="E78" s="418" t="str">
        <f aca="false">IF(C78="","",C78)</f>
        <v/>
      </c>
      <c r="F78" s="418" t="str">
        <f aca="false">IF(D78="","",D78)</f>
        <v/>
      </c>
      <c r="G78" s="418" t="str">
        <f aca="false">IF(C78="","",C78)</f>
        <v/>
      </c>
      <c r="H78" s="418" t="str">
        <f aca="false">IF(D78="","",D78)</f>
        <v/>
      </c>
      <c r="I78" s="418" t="str">
        <f aca="false">IF(入力シート!G83="","",入力シート!G83)</f>
        <v/>
      </c>
      <c r="J78" s="418" t="str">
        <f aca="false">IF(入力シート!E83="","",入力シート!E83)</f>
        <v/>
      </c>
      <c r="K78" s="418" t="str">
        <f aca="false">IF(入力シート!F83="","",入力シート!F83)</f>
        <v/>
      </c>
      <c r="L78" s="418" t="str">
        <f aca="false">IF(入力シート!I83="","",入力シート!I83)</f>
        <v/>
      </c>
      <c r="M78" s="417" t="str">
        <f aca="false">IF(入力シート!J83="","",入力シート!J83)</f>
        <v/>
      </c>
      <c r="N78" s="417" t="str">
        <f aca="false">IF(入力シート!K83="","",入力シート!K83)</f>
        <v/>
      </c>
      <c r="O78" s="417" t="str">
        <f aca="false">IF(入力シート!L83="","",入力シート!L83)</f>
        <v/>
      </c>
      <c r="P78" s="418" t="str">
        <f aca="false">IF(入力シート!M83="","",入力シート!M83)</f>
        <v/>
      </c>
      <c r="Q78" s="417" t="str">
        <f aca="false">IF(A78="","",入力シート!$AK$2)</f>
        <v/>
      </c>
      <c r="R78" s="418" t="str">
        <f aca="false">IF(Q78="","",入力シート!$Q$2)</f>
        <v/>
      </c>
      <c r="S78" s="418" t="str">
        <f aca="false">IF(Q78="","",入力シート!$Q$1)</f>
        <v/>
      </c>
      <c r="T78" s="418" t="str">
        <f aca="false">IF(Q78="","",入力シート!$V$1)</f>
        <v/>
      </c>
      <c r="U78" s="418" t="str">
        <f aca="false">IF(Q78="","",入力シート!$Q$2)</f>
        <v/>
      </c>
      <c r="V78" s="418" t="str">
        <f aca="false">IF(入力シート!N83="","",入力シート!N83)</f>
        <v/>
      </c>
      <c r="W78" s="418" t="str">
        <f aca="false">IF(入力シート!O83="","",入力シート!O83)</f>
        <v/>
      </c>
      <c r="X78" s="417" t="str">
        <f aca="false">IF(Y78="","",IF($L78="男",VLOOKUP(Y78,データ!$B$2:$C$101,2,FALSE()),IF($L78="女",VLOOKUP(Y78,データ!$F$2:$H$101,2,FALSE()),"")))</f>
        <v/>
      </c>
      <c r="Y78" s="418" t="str">
        <f aca="false">IF(A78="","",IF(入力シート!P83="","",入力シート!P83))</f>
        <v/>
      </c>
      <c r="Z78" s="418" t="str">
        <f aca="false">IF(入力シート!Q83="","",入力シート!Q83)</f>
        <v/>
      </c>
      <c r="AA78" s="418" t="str">
        <f aca="false">IF(入力シート!R83="","",入力シート!R83)</f>
        <v/>
      </c>
      <c r="AB78" s="418" t="str">
        <f aca="false">IF(入力シート!S83="","",入力シート!S83)</f>
        <v/>
      </c>
      <c r="AC78" s="418" t="str">
        <f aca="false">IF(入力シート!T83="","",入力シート!T83)</f>
        <v/>
      </c>
      <c r="AD78" s="417" t="str">
        <f aca="false">IF(AE78="","",IF($L78="男",VLOOKUP(AE78,データ!$B$2:$C$101,2,FALSE()),IF($L78="女",VLOOKUP(AE78,データ!$F$2:$H$101,2,FALSE()),"")))</f>
        <v/>
      </c>
      <c r="AE78" s="418" t="str">
        <f aca="false">IF(A78="","",IF(入力シート!U83="","",入力シート!U83))</f>
        <v/>
      </c>
      <c r="AF78" s="418" t="str">
        <f aca="false">IF(入力シート!V83="","",入力シート!V83)</f>
        <v/>
      </c>
      <c r="AG78" s="418" t="str">
        <f aca="false">IF(入力シート!W83="","",入力シート!W83)</f>
        <v/>
      </c>
      <c r="AH78" s="418" t="str">
        <f aca="false">IF(入力シート!X83="","",入力シート!X83)</f>
        <v/>
      </c>
      <c r="AI78" s="418" t="str">
        <f aca="false">IF(入力シート!Y83="","",入力シート!Y83)</f>
        <v/>
      </c>
      <c r="AJ78" s="417" t="str">
        <f aca="false">IF(AK78="","",IF($L78="男",VLOOKUP(AK78,データ!$B$2:$C$101,2,FALSE()),IF($L78="女",VLOOKUP(AK78,データ!$F$2:$H$101,2,FALSE()),"")))</f>
        <v/>
      </c>
      <c r="AK78" s="418" t="str">
        <f aca="false">IF(A78="","",IF(入力シート!Z83="","",入力シート!Z83))</f>
        <v/>
      </c>
      <c r="AL78" s="418" t="str">
        <f aca="false">IF(入力シート!AA83="","",入力シート!AA83)</f>
        <v/>
      </c>
      <c r="AM78" s="418" t="str">
        <f aca="false">IF(入力シート!AB83="","",入力シート!AB83)</f>
        <v/>
      </c>
      <c r="AN78" s="418" t="str">
        <f aca="false">IF(入力シート!AC83="","",入力シート!AC83)</f>
        <v/>
      </c>
      <c r="AO78" s="418" t="str">
        <f aca="false">IF(入力シート!AD83="","",入力シート!AD83)</f>
        <v/>
      </c>
      <c r="AP78" s="417" t="str">
        <f aca="false">IF(AQ78="","",IF($L78="男",VLOOKUP(AQ78,データ!$B$2:$C$101,2,FALSE()),IF($L78="女",VLOOKUP(AQ78,データ!$F$2:$H$101,2,FALSE()),"")))</f>
        <v/>
      </c>
      <c r="AQ78" s="418" t="str">
        <f aca="false">IF(A78="","",IF(入力シート!AE83="","",入力シート!AE83))</f>
        <v/>
      </c>
      <c r="AR78" s="418" t="str">
        <f aca="false">IF(入力シート!AF83="","",入力シート!AF83)</f>
        <v/>
      </c>
      <c r="AS78" s="418" t="str">
        <f aca="false">IF(入力シート!AG83="","",入力シート!AG83)</f>
        <v/>
      </c>
      <c r="AT78" s="418" t="str">
        <f aca="false">IF(入力シート!AH83="","",入力シート!AH83)</f>
        <v/>
      </c>
      <c r="AU78" s="418" t="str">
        <f aca="false">IF(入力シート!AI83="","",入力シート!AI83)</f>
        <v/>
      </c>
      <c r="AV78" s="417" t="str">
        <f aca="false">IF(AW78="","",IF($L78="男",VLOOKUP(AW78,データ!$B$2:$C$101,2,FALSE()),IF($L78="女",VLOOKUP(AW78,データ!$F$2:$H$101,2,FALSE()),"")))</f>
        <v/>
      </c>
      <c r="AW78" s="418" t="str">
        <f aca="false">IF(A78="","",IF(入力シート!AJ83="","",入力シート!AJ83))</f>
        <v/>
      </c>
      <c r="AX78" s="418" t="str">
        <f aca="false">IF(入力シート!AK83="","",入力シート!AK83)</f>
        <v/>
      </c>
      <c r="AY78" s="418" t="str">
        <f aca="false">IF(入力シート!AL83="","",入力シート!AL83)</f>
        <v/>
      </c>
      <c r="AZ78" s="418" t="str">
        <f aca="false">IF(入力シート!AM83="","",入力シート!AM83)</f>
        <v/>
      </c>
      <c r="BA78" s="418" t="str">
        <f aca="false">IF(入力シート!AN83="","",入力シート!AN83)</f>
        <v/>
      </c>
      <c r="BB78" s="418" t="str">
        <f aca="false">IF(A78="","",TRIM(C78&amp;"　"&amp;D78))</f>
        <v/>
      </c>
    </row>
    <row r="79" customFormat="false" ht="13" hidden="false" customHeight="false" outlineLevel="0" collapsed="false">
      <c r="A79" s="417" t="str">
        <f aca="false">入力シート!A84</f>
        <v/>
      </c>
      <c r="B79" s="417" t="str">
        <f aca="false">IF(入力シート!B84="","",入力シート!B84)</f>
        <v/>
      </c>
      <c r="C79" s="418" t="str">
        <f aca="false">IF(入力シート!C84="","",入力シート!C84)</f>
        <v/>
      </c>
      <c r="D79" s="418" t="str">
        <f aca="false">IF(入力シート!D84="","",入力シート!D84)</f>
        <v/>
      </c>
      <c r="E79" s="418" t="str">
        <f aca="false">IF(C79="","",C79)</f>
        <v/>
      </c>
      <c r="F79" s="418" t="str">
        <f aca="false">IF(D79="","",D79)</f>
        <v/>
      </c>
      <c r="G79" s="418" t="str">
        <f aca="false">IF(C79="","",C79)</f>
        <v/>
      </c>
      <c r="H79" s="418" t="str">
        <f aca="false">IF(D79="","",D79)</f>
        <v/>
      </c>
      <c r="I79" s="418" t="str">
        <f aca="false">IF(入力シート!G84="","",入力シート!G84)</f>
        <v/>
      </c>
      <c r="J79" s="418" t="str">
        <f aca="false">IF(入力シート!E84="","",入力シート!E84)</f>
        <v/>
      </c>
      <c r="K79" s="418" t="str">
        <f aca="false">IF(入力シート!F84="","",入力シート!F84)</f>
        <v/>
      </c>
      <c r="L79" s="418" t="str">
        <f aca="false">IF(入力シート!I84="","",入力シート!I84)</f>
        <v/>
      </c>
      <c r="M79" s="417" t="str">
        <f aca="false">IF(入力シート!J84="","",入力シート!J84)</f>
        <v/>
      </c>
      <c r="N79" s="417" t="str">
        <f aca="false">IF(入力シート!K84="","",入力シート!K84)</f>
        <v/>
      </c>
      <c r="O79" s="417" t="str">
        <f aca="false">IF(入力シート!L84="","",入力シート!L84)</f>
        <v/>
      </c>
      <c r="P79" s="418" t="str">
        <f aca="false">IF(入力シート!M84="","",入力シート!M84)</f>
        <v/>
      </c>
      <c r="Q79" s="417" t="str">
        <f aca="false">IF(A79="","",入力シート!$AK$2)</f>
        <v/>
      </c>
      <c r="R79" s="418" t="str">
        <f aca="false">IF(Q79="","",入力シート!$Q$2)</f>
        <v/>
      </c>
      <c r="S79" s="418" t="str">
        <f aca="false">IF(Q79="","",入力シート!$Q$1)</f>
        <v/>
      </c>
      <c r="T79" s="418" t="str">
        <f aca="false">IF(Q79="","",入力シート!$V$1)</f>
        <v/>
      </c>
      <c r="U79" s="418" t="str">
        <f aca="false">IF(Q79="","",入力シート!$Q$2)</f>
        <v/>
      </c>
      <c r="V79" s="418" t="str">
        <f aca="false">IF(入力シート!N84="","",入力シート!N84)</f>
        <v/>
      </c>
      <c r="W79" s="418" t="str">
        <f aca="false">IF(入力シート!O84="","",入力シート!O84)</f>
        <v/>
      </c>
      <c r="X79" s="417" t="str">
        <f aca="false">IF(Y79="","",IF($L79="男",VLOOKUP(Y79,データ!$B$2:$C$101,2,FALSE()),IF($L79="女",VLOOKUP(Y79,データ!$F$2:$H$101,2,FALSE()),"")))</f>
        <v/>
      </c>
      <c r="Y79" s="418" t="str">
        <f aca="false">IF(A79="","",IF(入力シート!P84="","",入力シート!P84))</f>
        <v/>
      </c>
      <c r="Z79" s="418" t="str">
        <f aca="false">IF(入力シート!Q84="","",入力シート!Q84)</f>
        <v/>
      </c>
      <c r="AA79" s="418" t="str">
        <f aca="false">IF(入力シート!R84="","",入力シート!R84)</f>
        <v/>
      </c>
      <c r="AB79" s="418" t="str">
        <f aca="false">IF(入力シート!S84="","",入力シート!S84)</f>
        <v/>
      </c>
      <c r="AC79" s="418" t="str">
        <f aca="false">IF(入力シート!T84="","",入力シート!T84)</f>
        <v/>
      </c>
      <c r="AD79" s="417" t="str">
        <f aca="false">IF(AE79="","",IF($L79="男",VLOOKUP(AE79,データ!$B$2:$C$101,2,FALSE()),IF($L79="女",VLOOKUP(AE79,データ!$F$2:$H$101,2,FALSE()),"")))</f>
        <v/>
      </c>
      <c r="AE79" s="418" t="str">
        <f aca="false">IF(A79="","",IF(入力シート!U84="","",入力シート!U84))</f>
        <v/>
      </c>
      <c r="AF79" s="418" t="str">
        <f aca="false">IF(入力シート!V84="","",入力シート!V84)</f>
        <v/>
      </c>
      <c r="AG79" s="418" t="str">
        <f aca="false">IF(入力シート!W84="","",入力シート!W84)</f>
        <v/>
      </c>
      <c r="AH79" s="418" t="str">
        <f aca="false">IF(入力シート!X84="","",入力シート!X84)</f>
        <v/>
      </c>
      <c r="AI79" s="418" t="str">
        <f aca="false">IF(入力シート!Y84="","",入力シート!Y84)</f>
        <v/>
      </c>
      <c r="AJ79" s="417" t="str">
        <f aca="false">IF(AK79="","",IF($L79="男",VLOOKUP(AK79,データ!$B$2:$C$101,2,FALSE()),IF($L79="女",VLOOKUP(AK79,データ!$F$2:$H$101,2,FALSE()),"")))</f>
        <v/>
      </c>
      <c r="AK79" s="418" t="str">
        <f aca="false">IF(A79="","",IF(入力シート!Z84="","",入力シート!Z84))</f>
        <v/>
      </c>
      <c r="AL79" s="418" t="str">
        <f aca="false">IF(入力シート!AA84="","",入力シート!AA84)</f>
        <v/>
      </c>
      <c r="AM79" s="418" t="str">
        <f aca="false">IF(入力シート!AB84="","",入力シート!AB84)</f>
        <v/>
      </c>
      <c r="AN79" s="418" t="str">
        <f aca="false">IF(入力シート!AC84="","",入力シート!AC84)</f>
        <v/>
      </c>
      <c r="AO79" s="418" t="str">
        <f aca="false">IF(入力シート!AD84="","",入力シート!AD84)</f>
        <v/>
      </c>
      <c r="AP79" s="417" t="str">
        <f aca="false">IF(AQ79="","",IF($L79="男",VLOOKUP(AQ79,データ!$B$2:$C$101,2,FALSE()),IF($L79="女",VLOOKUP(AQ79,データ!$F$2:$H$101,2,FALSE()),"")))</f>
        <v/>
      </c>
      <c r="AQ79" s="418" t="str">
        <f aca="false">IF(A79="","",IF(入力シート!AE84="","",入力シート!AE84))</f>
        <v/>
      </c>
      <c r="AR79" s="418" t="str">
        <f aca="false">IF(入力シート!AF84="","",入力シート!AF84)</f>
        <v/>
      </c>
      <c r="AS79" s="418" t="str">
        <f aca="false">IF(入力シート!AG84="","",入力シート!AG84)</f>
        <v/>
      </c>
      <c r="AT79" s="418" t="str">
        <f aca="false">IF(入力シート!AH84="","",入力シート!AH84)</f>
        <v/>
      </c>
      <c r="AU79" s="418" t="str">
        <f aca="false">IF(入力シート!AI84="","",入力シート!AI84)</f>
        <v/>
      </c>
      <c r="AV79" s="417" t="str">
        <f aca="false">IF(AW79="","",IF($L79="男",VLOOKUP(AW79,データ!$B$2:$C$101,2,FALSE()),IF($L79="女",VLOOKUP(AW79,データ!$F$2:$H$101,2,FALSE()),"")))</f>
        <v/>
      </c>
      <c r="AW79" s="418" t="str">
        <f aca="false">IF(A79="","",IF(入力シート!AJ84="","",入力シート!AJ84))</f>
        <v/>
      </c>
      <c r="AX79" s="418" t="str">
        <f aca="false">IF(入力シート!AK84="","",入力シート!AK84)</f>
        <v/>
      </c>
      <c r="AY79" s="418" t="str">
        <f aca="false">IF(入力シート!AL84="","",入力シート!AL84)</f>
        <v/>
      </c>
      <c r="AZ79" s="418" t="str">
        <f aca="false">IF(入力シート!AM84="","",入力シート!AM84)</f>
        <v/>
      </c>
      <c r="BA79" s="418" t="str">
        <f aca="false">IF(入力シート!AN84="","",入力シート!AN84)</f>
        <v/>
      </c>
      <c r="BB79" s="418" t="str">
        <f aca="false">IF(A79="","",TRIM(C79&amp;"　"&amp;D79))</f>
        <v/>
      </c>
    </row>
    <row r="80" customFormat="false" ht="13" hidden="false" customHeight="false" outlineLevel="0" collapsed="false">
      <c r="A80" s="417" t="str">
        <f aca="false">入力シート!A85</f>
        <v/>
      </c>
      <c r="B80" s="417" t="str">
        <f aca="false">IF(入力シート!B85="","",入力シート!B85)</f>
        <v/>
      </c>
      <c r="C80" s="418" t="str">
        <f aca="false">IF(入力シート!C85="","",入力シート!C85)</f>
        <v/>
      </c>
      <c r="D80" s="418" t="str">
        <f aca="false">IF(入力シート!D85="","",入力シート!D85)</f>
        <v/>
      </c>
      <c r="E80" s="418" t="str">
        <f aca="false">IF(C80="","",C80)</f>
        <v/>
      </c>
      <c r="F80" s="418" t="str">
        <f aca="false">IF(D80="","",D80)</f>
        <v/>
      </c>
      <c r="G80" s="418" t="str">
        <f aca="false">IF(C80="","",C80)</f>
        <v/>
      </c>
      <c r="H80" s="418" t="str">
        <f aca="false">IF(D80="","",D80)</f>
        <v/>
      </c>
      <c r="I80" s="418" t="str">
        <f aca="false">IF(入力シート!G85="","",入力シート!G85)</f>
        <v/>
      </c>
      <c r="J80" s="418" t="str">
        <f aca="false">IF(入力シート!E85="","",入力シート!E85)</f>
        <v/>
      </c>
      <c r="K80" s="418" t="str">
        <f aca="false">IF(入力シート!F85="","",入力シート!F85)</f>
        <v/>
      </c>
      <c r="L80" s="418" t="str">
        <f aca="false">IF(入力シート!I85="","",入力シート!I85)</f>
        <v/>
      </c>
      <c r="M80" s="417" t="str">
        <f aca="false">IF(入力シート!J85="","",入力シート!J85)</f>
        <v/>
      </c>
      <c r="N80" s="417" t="str">
        <f aca="false">IF(入力シート!K85="","",入力シート!K85)</f>
        <v/>
      </c>
      <c r="O80" s="417" t="str">
        <f aca="false">IF(入力シート!L85="","",入力シート!L85)</f>
        <v/>
      </c>
      <c r="P80" s="418" t="str">
        <f aca="false">IF(入力シート!M85="","",入力シート!M85)</f>
        <v/>
      </c>
      <c r="Q80" s="417" t="str">
        <f aca="false">IF(A80="","",入力シート!$AK$2)</f>
        <v/>
      </c>
      <c r="R80" s="418" t="str">
        <f aca="false">IF(Q80="","",入力シート!$Q$2)</f>
        <v/>
      </c>
      <c r="S80" s="418" t="str">
        <f aca="false">IF(Q80="","",入力シート!$Q$1)</f>
        <v/>
      </c>
      <c r="T80" s="418" t="str">
        <f aca="false">IF(Q80="","",入力シート!$V$1)</f>
        <v/>
      </c>
      <c r="U80" s="418" t="str">
        <f aca="false">IF(Q80="","",入力シート!$Q$2)</f>
        <v/>
      </c>
      <c r="V80" s="418" t="str">
        <f aca="false">IF(入力シート!N85="","",入力シート!N85)</f>
        <v/>
      </c>
      <c r="W80" s="418" t="str">
        <f aca="false">IF(入力シート!O85="","",入力シート!O85)</f>
        <v/>
      </c>
      <c r="X80" s="417" t="str">
        <f aca="false">IF(Y80="","",IF($L80="男",VLOOKUP(Y80,データ!$B$2:$C$101,2,FALSE()),IF($L80="女",VLOOKUP(Y80,データ!$F$2:$H$101,2,FALSE()),"")))</f>
        <v/>
      </c>
      <c r="Y80" s="418" t="str">
        <f aca="false">IF(A80="","",IF(入力シート!P85="","",入力シート!P85))</f>
        <v/>
      </c>
      <c r="Z80" s="418" t="str">
        <f aca="false">IF(入力シート!Q85="","",入力シート!Q85)</f>
        <v/>
      </c>
      <c r="AA80" s="418" t="str">
        <f aca="false">IF(入力シート!R85="","",入力シート!R85)</f>
        <v/>
      </c>
      <c r="AB80" s="418" t="str">
        <f aca="false">IF(入力シート!S85="","",入力シート!S85)</f>
        <v/>
      </c>
      <c r="AC80" s="418" t="str">
        <f aca="false">IF(入力シート!T85="","",入力シート!T85)</f>
        <v/>
      </c>
      <c r="AD80" s="417" t="str">
        <f aca="false">IF(AE80="","",IF($L80="男",VLOOKUP(AE80,データ!$B$2:$C$101,2,FALSE()),IF($L80="女",VLOOKUP(AE80,データ!$F$2:$H$101,2,FALSE()),"")))</f>
        <v/>
      </c>
      <c r="AE80" s="418" t="str">
        <f aca="false">IF(A80="","",IF(入力シート!U85="","",入力シート!U85))</f>
        <v/>
      </c>
      <c r="AF80" s="418" t="str">
        <f aca="false">IF(入力シート!V85="","",入力シート!V85)</f>
        <v/>
      </c>
      <c r="AG80" s="418" t="str">
        <f aca="false">IF(入力シート!W85="","",入力シート!W85)</f>
        <v/>
      </c>
      <c r="AH80" s="418" t="str">
        <f aca="false">IF(入力シート!X85="","",入力シート!X85)</f>
        <v/>
      </c>
      <c r="AI80" s="418" t="str">
        <f aca="false">IF(入力シート!Y85="","",入力シート!Y85)</f>
        <v/>
      </c>
      <c r="AJ80" s="417" t="str">
        <f aca="false">IF(AK80="","",IF($L80="男",VLOOKUP(AK80,データ!$B$2:$C$101,2,FALSE()),IF($L80="女",VLOOKUP(AK80,データ!$F$2:$H$101,2,FALSE()),"")))</f>
        <v/>
      </c>
      <c r="AK80" s="418" t="str">
        <f aca="false">IF(A80="","",IF(入力シート!Z85="","",入力シート!Z85))</f>
        <v/>
      </c>
      <c r="AL80" s="418" t="str">
        <f aca="false">IF(入力シート!AA85="","",入力シート!AA85)</f>
        <v/>
      </c>
      <c r="AM80" s="418" t="str">
        <f aca="false">IF(入力シート!AB85="","",入力シート!AB85)</f>
        <v/>
      </c>
      <c r="AN80" s="418" t="str">
        <f aca="false">IF(入力シート!AC85="","",入力シート!AC85)</f>
        <v/>
      </c>
      <c r="AO80" s="418" t="str">
        <f aca="false">IF(入力シート!AD85="","",入力シート!AD85)</f>
        <v/>
      </c>
      <c r="AP80" s="417" t="str">
        <f aca="false">IF(AQ80="","",IF($L80="男",VLOOKUP(AQ80,データ!$B$2:$C$101,2,FALSE()),IF($L80="女",VLOOKUP(AQ80,データ!$F$2:$H$101,2,FALSE()),"")))</f>
        <v/>
      </c>
      <c r="AQ80" s="418" t="str">
        <f aca="false">IF(A80="","",IF(入力シート!AE85="","",入力シート!AE85))</f>
        <v/>
      </c>
      <c r="AR80" s="418" t="str">
        <f aca="false">IF(入力シート!AF85="","",入力シート!AF85)</f>
        <v/>
      </c>
      <c r="AS80" s="418" t="str">
        <f aca="false">IF(入力シート!AG85="","",入力シート!AG85)</f>
        <v/>
      </c>
      <c r="AT80" s="418" t="str">
        <f aca="false">IF(入力シート!AH85="","",入力シート!AH85)</f>
        <v/>
      </c>
      <c r="AU80" s="418" t="str">
        <f aca="false">IF(入力シート!AI85="","",入力シート!AI85)</f>
        <v/>
      </c>
      <c r="AV80" s="417" t="str">
        <f aca="false">IF(AW80="","",IF($L80="男",VLOOKUP(AW80,データ!$B$2:$C$101,2,FALSE()),IF($L80="女",VLOOKUP(AW80,データ!$F$2:$H$101,2,FALSE()),"")))</f>
        <v/>
      </c>
      <c r="AW80" s="418" t="str">
        <f aca="false">IF(A80="","",IF(入力シート!AJ85="","",入力シート!AJ85))</f>
        <v/>
      </c>
      <c r="AX80" s="418" t="str">
        <f aca="false">IF(入力シート!AK85="","",入力シート!AK85)</f>
        <v/>
      </c>
      <c r="AY80" s="418" t="str">
        <f aca="false">IF(入力シート!AL85="","",入力シート!AL85)</f>
        <v/>
      </c>
      <c r="AZ80" s="418" t="str">
        <f aca="false">IF(入力シート!AM85="","",入力シート!AM85)</f>
        <v/>
      </c>
      <c r="BA80" s="418" t="str">
        <f aca="false">IF(入力シート!AN85="","",入力シート!AN85)</f>
        <v/>
      </c>
      <c r="BB80" s="418" t="str">
        <f aca="false">IF(A80="","",TRIM(C80&amp;"　"&amp;D80))</f>
        <v/>
      </c>
    </row>
    <row r="81" customFormat="false" ht="13" hidden="false" customHeight="false" outlineLevel="0" collapsed="false">
      <c r="A81" s="417" t="str">
        <f aca="false">入力シート!A86</f>
        <v/>
      </c>
      <c r="B81" s="417" t="str">
        <f aca="false">IF(入力シート!B86="","",入力シート!B86)</f>
        <v/>
      </c>
      <c r="C81" s="418" t="str">
        <f aca="false">IF(入力シート!C86="","",入力シート!C86)</f>
        <v/>
      </c>
      <c r="D81" s="418" t="str">
        <f aca="false">IF(入力シート!D86="","",入力シート!D86)</f>
        <v/>
      </c>
      <c r="E81" s="418" t="str">
        <f aca="false">IF(C81="","",C81)</f>
        <v/>
      </c>
      <c r="F81" s="418" t="str">
        <f aca="false">IF(D81="","",D81)</f>
        <v/>
      </c>
      <c r="G81" s="418" t="str">
        <f aca="false">IF(C81="","",C81)</f>
        <v/>
      </c>
      <c r="H81" s="418" t="str">
        <f aca="false">IF(D81="","",D81)</f>
        <v/>
      </c>
      <c r="I81" s="418" t="str">
        <f aca="false">IF(入力シート!G86="","",入力シート!G86)</f>
        <v/>
      </c>
      <c r="J81" s="418" t="str">
        <f aca="false">IF(入力シート!E86="","",入力シート!E86)</f>
        <v/>
      </c>
      <c r="K81" s="418" t="str">
        <f aca="false">IF(入力シート!F86="","",入力シート!F86)</f>
        <v/>
      </c>
      <c r="L81" s="418" t="str">
        <f aca="false">IF(入力シート!I86="","",入力シート!I86)</f>
        <v/>
      </c>
      <c r="M81" s="417" t="str">
        <f aca="false">IF(入力シート!J86="","",入力シート!J86)</f>
        <v/>
      </c>
      <c r="N81" s="417" t="str">
        <f aca="false">IF(入力シート!K86="","",入力シート!K86)</f>
        <v/>
      </c>
      <c r="O81" s="417" t="str">
        <f aca="false">IF(入力シート!L86="","",入力シート!L86)</f>
        <v/>
      </c>
      <c r="P81" s="418" t="str">
        <f aca="false">IF(入力シート!M86="","",入力シート!M86)</f>
        <v/>
      </c>
      <c r="Q81" s="417" t="str">
        <f aca="false">IF(A81="","",入力シート!$AK$2)</f>
        <v/>
      </c>
      <c r="R81" s="418" t="str">
        <f aca="false">IF(Q81="","",入力シート!$Q$2)</f>
        <v/>
      </c>
      <c r="S81" s="418" t="str">
        <f aca="false">IF(Q81="","",入力シート!$Q$1)</f>
        <v/>
      </c>
      <c r="T81" s="418" t="str">
        <f aca="false">IF(Q81="","",入力シート!$V$1)</f>
        <v/>
      </c>
      <c r="U81" s="418" t="str">
        <f aca="false">IF(Q81="","",入力シート!$Q$2)</f>
        <v/>
      </c>
      <c r="V81" s="418" t="str">
        <f aca="false">IF(入力シート!N86="","",入力シート!N86)</f>
        <v/>
      </c>
      <c r="W81" s="418" t="str">
        <f aca="false">IF(入力シート!O86="","",入力シート!O86)</f>
        <v/>
      </c>
      <c r="X81" s="417" t="str">
        <f aca="false">IF(Y81="","",IF($L81="男",VLOOKUP(Y81,データ!$B$2:$C$101,2,FALSE()),IF($L81="女",VLOOKUP(Y81,データ!$F$2:$H$101,2,FALSE()),"")))</f>
        <v/>
      </c>
      <c r="Y81" s="418" t="str">
        <f aca="false">IF(A81="","",IF(入力シート!P86="","",入力シート!P86))</f>
        <v/>
      </c>
      <c r="Z81" s="418" t="str">
        <f aca="false">IF(入力シート!Q86="","",入力シート!Q86)</f>
        <v/>
      </c>
      <c r="AA81" s="418" t="str">
        <f aca="false">IF(入力シート!R86="","",入力シート!R86)</f>
        <v/>
      </c>
      <c r="AB81" s="418" t="str">
        <f aca="false">IF(入力シート!S86="","",入力シート!S86)</f>
        <v/>
      </c>
      <c r="AC81" s="418" t="str">
        <f aca="false">IF(入力シート!T86="","",入力シート!T86)</f>
        <v/>
      </c>
      <c r="AD81" s="417" t="str">
        <f aca="false">IF(AE81="","",IF($L81="男",VLOOKUP(AE81,データ!$B$2:$C$101,2,FALSE()),IF($L81="女",VLOOKUP(AE81,データ!$F$2:$H$101,2,FALSE()),"")))</f>
        <v/>
      </c>
      <c r="AE81" s="418" t="str">
        <f aca="false">IF(A81="","",IF(入力シート!U86="","",入力シート!U86))</f>
        <v/>
      </c>
      <c r="AF81" s="418" t="str">
        <f aca="false">IF(入力シート!V86="","",入力シート!V86)</f>
        <v/>
      </c>
      <c r="AG81" s="418" t="str">
        <f aca="false">IF(入力シート!W86="","",入力シート!W86)</f>
        <v/>
      </c>
      <c r="AH81" s="418" t="str">
        <f aca="false">IF(入力シート!X86="","",入力シート!X86)</f>
        <v/>
      </c>
      <c r="AI81" s="418" t="str">
        <f aca="false">IF(入力シート!Y86="","",入力シート!Y86)</f>
        <v/>
      </c>
      <c r="AJ81" s="417" t="str">
        <f aca="false">IF(AK81="","",IF($L81="男",VLOOKUP(AK81,データ!$B$2:$C$101,2,FALSE()),IF($L81="女",VLOOKUP(AK81,データ!$F$2:$H$101,2,FALSE()),"")))</f>
        <v/>
      </c>
      <c r="AK81" s="418" t="str">
        <f aca="false">IF(A81="","",IF(入力シート!Z86="","",入力シート!Z86))</f>
        <v/>
      </c>
      <c r="AL81" s="418" t="str">
        <f aca="false">IF(入力シート!AA86="","",入力シート!AA86)</f>
        <v/>
      </c>
      <c r="AM81" s="418" t="str">
        <f aca="false">IF(入力シート!AB86="","",入力シート!AB86)</f>
        <v/>
      </c>
      <c r="AN81" s="418" t="str">
        <f aca="false">IF(入力シート!AC86="","",入力シート!AC86)</f>
        <v/>
      </c>
      <c r="AO81" s="418" t="str">
        <f aca="false">IF(入力シート!AD86="","",入力シート!AD86)</f>
        <v/>
      </c>
      <c r="AP81" s="417" t="str">
        <f aca="false">IF(AQ81="","",IF($L81="男",VLOOKUP(AQ81,データ!$B$2:$C$101,2,FALSE()),IF($L81="女",VLOOKUP(AQ81,データ!$F$2:$H$101,2,FALSE()),"")))</f>
        <v/>
      </c>
      <c r="AQ81" s="418" t="str">
        <f aca="false">IF(A81="","",IF(入力シート!AE86="","",入力シート!AE86))</f>
        <v/>
      </c>
      <c r="AR81" s="418" t="str">
        <f aca="false">IF(入力シート!AF86="","",入力シート!AF86)</f>
        <v/>
      </c>
      <c r="AS81" s="418" t="str">
        <f aca="false">IF(入力シート!AG86="","",入力シート!AG86)</f>
        <v/>
      </c>
      <c r="AT81" s="418" t="str">
        <f aca="false">IF(入力シート!AH86="","",入力シート!AH86)</f>
        <v/>
      </c>
      <c r="AU81" s="418" t="str">
        <f aca="false">IF(入力シート!AI86="","",入力シート!AI86)</f>
        <v/>
      </c>
      <c r="AV81" s="417" t="str">
        <f aca="false">IF(AW81="","",IF($L81="男",VLOOKUP(AW81,データ!$B$2:$C$101,2,FALSE()),IF($L81="女",VLOOKUP(AW81,データ!$F$2:$H$101,2,FALSE()),"")))</f>
        <v/>
      </c>
      <c r="AW81" s="418" t="str">
        <f aca="false">IF(A81="","",IF(入力シート!AJ86="","",入力シート!AJ86))</f>
        <v/>
      </c>
      <c r="AX81" s="418" t="str">
        <f aca="false">IF(入力シート!AK86="","",入力シート!AK86)</f>
        <v/>
      </c>
      <c r="AY81" s="418" t="str">
        <f aca="false">IF(入力シート!AL86="","",入力シート!AL86)</f>
        <v/>
      </c>
      <c r="AZ81" s="418" t="str">
        <f aca="false">IF(入力シート!AM86="","",入力シート!AM86)</f>
        <v/>
      </c>
      <c r="BA81" s="418" t="str">
        <f aca="false">IF(入力シート!AN86="","",入力シート!AN86)</f>
        <v/>
      </c>
      <c r="BB81" s="418" t="str">
        <f aca="false">IF(A81="","",TRIM(C81&amp;"　"&amp;D81))</f>
        <v/>
      </c>
    </row>
    <row r="82" customFormat="false" ht="13" hidden="false" customHeight="false" outlineLevel="0" collapsed="false">
      <c r="A82" s="417" t="str">
        <f aca="false">入力シート!A87</f>
        <v/>
      </c>
      <c r="B82" s="417" t="str">
        <f aca="false">IF(入力シート!B87="","",入力シート!B87)</f>
        <v/>
      </c>
      <c r="C82" s="418" t="str">
        <f aca="false">IF(入力シート!C87="","",入力シート!C87)</f>
        <v/>
      </c>
      <c r="D82" s="418" t="str">
        <f aca="false">IF(入力シート!D87="","",入力シート!D87)</f>
        <v/>
      </c>
      <c r="E82" s="418" t="str">
        <f aca="false">IF(C82="","",C82)</f>
        <v/>
      </c>
      <c r="F82" s="418" t="str">
        <f aca="false">IF(D82="","",D82)</f>
        <v/>
      </c>
      <c r="G82" s="418" t="str">
        <f aca="false">IF(C82="","",C82)</f>
        <v/>
      </c>
      <c r="H82" s="418" t="str">
        <f aca="false">IF(D82="","",D82)</f>
        <v/>
      </c>
      <c r="I82" s="418" t="str">
        <f aca="false">IF(入力シート!G87="","",入力シート!G87)</f>
        <v/>
      </c>
      <c r="J82" s="418" t="str">
        <f aca="false">IF(入力シート!E87="","",入力シート!E87)</f>
        <v/>
      </c>
      <c r="K82" s="418" t="str">
        <f aca="false">IF(入力シート!F87="","",入力シート!F87)</f>
        <v/>
      </c>
      <c r="L82" s="418" t="str">
        <f aca="false">IF(入力シート!I87="","",入力シート!I87)</f>
        <v/>
      </c>
      <c r="M82" s="417" t="str">
        <f aca="false">IF(入力シート!J87="","",入力シート!J87)</f>
        <v/>
      </c>
      <c r="N82" s="417" t="str">
        <f aca="false">IF(入力シート!K87="","",入力シート!K87)</f>
        <v/>
      </c>
      <c r="O82" s="417" t="str">
        <f aca="false">IF(入力シート!L87="","",入力シート!L87)</f>
        <v/>
      </c>
      <c r="P82" s="418" t="str">
        <f aca="false">IF(入力シート!M87="","",入力シート!M87)</f>
        <v/>
      </c>
      <c r="Q82" s="417" t="str">
        <f aca="false">IF(A82="","",入力シート!$AK$2)</f>
        <v/>
      </c>
      <c r="R82" s="418" t="str">
        <f aca="false">IF(Q82="","",入力シート!$Q$2)</f>
        <v/>
      </c>
      <c r="S82" s="418" t="str">
        <f aca="false">IF(Q82="","",入力シート!$Q$1)</f>
        <v/>
      </c>
      <c r="T82" s="418" t="str">
        <f aca="false">IF(Q82="","",入力シート!$V$1)</f>
        <v/>
      </c>
      <c r="U82" s="418" t="str">
        <f aca="false">IF(Q82="","",入力シート!$Q$2)</f>
        <v/>
      </c>
      <c r="V82" s="418" t="str">
        <f aca="false">IF(入力シート!N87="","",入力シート!N87)</f>
        <v/>
      </c>
      <c r="W82" s="418" t="str">
        <f aca="false">IF(入力シート!O87="","",入力シート!O87)</f>
        <v/>
      </c>
      <c r="X82" s="417" t="str">
        <f aca="false">IF(Y82="","",IF($L82="男",VLOOKUP(Y82,データ!$B$2:$C$101,2,FALSE()),IF($L82="女",VLOOKUP(Y82,データ!$F$2:$H$101,2,FALSE()),"")))</f>
        <v/>
      </c>
      <c r="Y82" s="418" t="str">
        <f aca="false">IF(A82="","",IF(入力シート!P87="","",入力シート!P87))</f>
        <v/>
      </c>
      <c r="Z82" s="418" t="str">
        <f aca="false">IF(入力シート!Q87="","",入力シート!Q87)</f>
        <v/>
      </c>
      <c r="AA82" s="418" t="str">
        <f aca="false">IF(入力シート!R87="","",入力シート!R87)</f>
        <v/>
      </c>
      <c r="AB82" s="418" t="str">
        <f aca="false">IF(入力シート!S87="","",入力シート!S87)</f>
        <v/>
      </c>
      <c r="AC82" s="418" t="str">
        <f aca="false">IF(入力シート!T87="","",入力シート!T87)</f>
        <v/>
      </c>
      <c r="AD82" s="417" t="str">
        <f aca="false">IF(AE82="","",IF($L82="男",VLOOKUP(AE82,データ!$B$2:$C$101,2,FALSE()),IF($L82="女",VLOOKUP(AE82,データ!$F$2:$H$101,2,FALSE()),"")))</f>
        <v/>
      </c>
      <c r="AE82" s="418" t="str">
        <f aca="false">IF(A82="","",IF(入力シート!U87="","",入力シート!U87))</f>
        <v/>
      </c>
      <c r="AF82" s="418" t="str">
        <f aca="false">IF(入力シート!V87="","",入力シート!V87)</f>
        <v/>
      </c>
      <c r="AG82" s="418" t="str">
        <f aca="false">IF(入力シート!W87="","",入力シート!W87)</f>
        <v/>
      </c>
      <c r="AH82" s="418" t="str">
        <f aca="false">IF(入力シート!X87="","",入力シート!X87)</f>
        <v/>
      </c>
      <c r="AI82" s="418" t="str">
        <f aca="false">IF(入力シート!Y87="","",入力シート!Y87)</f>
        <v/>
      </c>
      <c r="AJ82" s="417" t="str">
        <f aca="false">IF(AK82="","",IF($L82="男",VLOOKUP(AK82,データ!$B$2:$C$101,2,FALSE()),IF($L82="女",VLOOKUP(AK82,データ!$F$2:$H$101,2,FALSE()),"")))</f>
        <v/>
      </c>
      <c r="AK82" s="418" t="str">
        <f aca="false">IF(A82="","",IF(入力シート!Z87="","",入力シート!Z87))</f>
        <v/>
      </c>
      <c r="AL82" s="418" t="str">
        <f aca="false">IF(入力シート!AA87="","",入力シート!AA87)</f>
        <v/>
      </c>
      <c r="AM82" s="418" t="str">
        <f aca="false">IF(入力シート!AB87="","",入力シート!AB87)</f>
        <v/>
      </c>
      <c r="AN82" s="418" t="str">
        <f aca="false">IF(入力シート!AC87="","",入力シート!AC87)</f>
        <v/>
      </c>
      <c r="AO82" s="418" t="str">
        <f aca="false">IF(入力シート!AD87="","",入力シート!AD87)</f>
        <v/>
      </c>
      <c r="AP82" s="417" t="str">
        <f aca="false">IF(AQ82="","",IF($L82="男",VLOOKUP(AQ82,データ!$B$2:$C$101,2,FALSE()),IF($L82="女",VLOOKUP(AQ82,データ!$F$2:$H$101,2,FALSE()),"")))</f>
        <v/>
      </c>
      <c r="AQ82" s="418" t="str">
        <f aca="false">IF(A82="","",IF(入力シート!AE87="","",入力シート!AE87))</f>
        <v/>
      </c>
      <c r="AR82" s="418" t="str">
        <f aca="false">IF(入力シート!AF87="","",入力シート!AF87)</f>
        <v/>
      </c>
      <c r="AS82" s="418" t="str">
        <f aca="false">IF(入力シート!AG87="","",入力シート!AG87)</f>
        <v/>
      </c>
      <c r="AT82" s="418" t="str">
        <f aca="false">IF(入力シート!AH87="","",入力シート!AH87)</f>
        <v/>
      </c>
      <c r="AU82" s="418" t="str">
        <f aca="false">IF(入力シート!AI87="","",入力シート!AI87)</f>
        <v/>
      </c>
      <c r="AV82" s="417" t="str">
        <f aca="false">IF(AW82="","",IF($L82="男",VLOOKUP(AW82,データ!$B$2:$C$101,2,FALSE()),IF($L82="女",VLOOKUP(AW82,データ!$F$2:$H$101,2,FALSE()),"")))</f>
        <v/>
      </c>
      <c r="AW82" s="418" t="str">
        <f aca="false">IF(A82="","",IF(入力シート!AJ87="","",入力シート!AJ87))</f>
        <v/>
      </c>
      <c r="AX82" s="418" t="str">
        <f aca="false">IF(入力シート!AK87="","",入力シート!AK87)</f>
        <v/>
      </c>
      <c r="AY82" s="418" t="str">
        <f aca="false">IF(入力シート!AL87="","",入力シート!AL87)</f>
        <v/>
      </c>
      <c r="AZ82" s="418" t="str">
        <f aca="false">IF(入力シート!AM87="","",入力シート!AM87)</f>
        <v/>
      </c>
      <c r="BA82" s="418" t="str">
        <f aca="false">IF(入力シート!AN87="","",入力シート!AN87)</f>
        <v/>
      </c>
      <c r="BB82" s="418" t="str">
        <f aca="false">IF(A82="","",TRIM(C82&amp;"　"&amp;D82))</f>
        <v/>
      </c>
    </row>
    <row r="83" customFormat="false" ht="13" hidden="false" customHeight="false" outlineLevel="0" collapsed="false">
      <c r="A83" s="417" t="str">
        <f aca="false">入力シート!A88</f>
        <v/>
      </c>
      <c r="B83" s="417" t="str">
        <f aca="false">IF(入力シート!B88="","",入力シート!B88)</f>
        <v/>
      </c>
      <c r="C83" s="418" t="str">
        <f aca="false">IF(入力シート!C88="","",入力シート!C88)</f>
        <v/>
      </c>
      <c r="D83" s="418" t="str">
        <f aca="false">IF(入力シート!D88="","",入力シート!D88)</f>
        <v/>
      </c>
      <c r="E83" s="418" t="str">
        <f aca="false">IF(C83="","",C83)</f>
        <v/>
      </c>
      <c r="F83" s="418" t="str">
        <f aca="false">IF(D83="","",D83)</f>
        <v/>
      </c>
      <c r="G83" s="418" t="str">
        <f aca="false">IF(C83="","",C83)</f>
        <v/>
      </c>
      <c r="H83" s="418" t="str">
        <f aca="false">IF(D83="","",D83)</f>
        <v/>
      </c>
      <c r="I83" s="418" t="str">
        <f aca="false">IF(入力シート!G88="","",入力シート!G88)</f>
        <v/>
      </c>
      <c r="J83" s="418" t="str">
        <f aca="false">IF(入力シート!E88="","",入力シート!E88)</f>
        <v/>
      </c>
      <c r="K83" s="418" t="str">
        <f aca="false">IF(入力シート!F88="","",入力シート!F88)</f>
        <v/>
      </c>
      <c r="L83" s="418" t="str">
        <f aca="false">IF(入力シート!I88="","",入力シート!I88)</f>
        <v/>
      </c>
      <c r="M83" s="417" t="str">
        <f aca="false">IF(入力シート!J88="","",入力シート!J88)</f>
        <v/>
      </c>
      <c r="N83" s="417" t="str">
        <f aca="false">IF(入力シート!K88="","",入力シート!K88)</f>
        <v/>
      </c>
      <c r="O83" s="417" t="str">
        <f aca="false">IF(入力シート!L88="","",入力シート!L88)</f>
        <v/>
      </c>
      <c r="P83" s="418" t="str">
        <f aca="false">IF(入力シート!M88="","",入力シート!M88)</f>
        <v/>
      </c>
      <c r="Q83" s="417" t="str">
        <f aca="false">IF(A83="","",入力シート!$AK$2)</f>
        <v/>
      </c>
      <c r="R83" s="418" t="str">
        <f aca="false">IF(Q83="","",入力シート!$Q$2)</f>
        <v/>
      </c>
      <c r="S83" s="418" t="str">
        <f aca="false">IF(Q83="","",入力シート!$Q$1)</f>
        <v/>
      </c>
      <c r="T83" s="418" t="str">
        <f aca="false">IF(Q83="","",入力シート!$V$1)</f>
        <v/>
      </c>
      <c r="U83" s="418" t="str">
        <f aca="false">IF(Q83="","",入力シート!$Q$2)</f>
        <v/>
      </c>
      <c r="V83" s="418" t="str">
        <f aca="false">IF(入力シート!N88="","",入力シート!N88)</f>
        <v/>
      </c>
      <c r="W83" s="418" t="str">
        <f aca="false">IF(入力シート!O88="","",入力シート!O88)</f>
        <v/>
      </c>
      <c r="X83" s="417" t="str">
        <f aca="false">IF(Y83="","",IF($L83="男",VLOOKUP(Y83,データ!$B$2:$C$101,2,FALSE()),IF($L83="女",VLOOKUP(Y83,データ!$F$2:$H$101,2,FALSE()),"")))</f>
        <v/>
      </c>
      <c r="Y83" s="418" t="str">
        <f aca="false">IF(A83="","",IF(入力シート!P88="","",入力シート!P88))</f>
        <v/>
      </c>
      <c r="Z83" s="418" t="str">
        <f aca="false">IF(入力シート!Q88="","",入力シート!Q88)</f>
        <v/>
      </c>
      <c r="AA83" s="418" t="str">
        <f aca="false">IF(入力シート!R88="","",入力シート!R88)</f>
        <v/>
      </c>
      <c r="AB83" s="418" t="str">
        <f aca="false">IF(入力シート!S88="","",入力シート!S88)</f>
        <v/>
      </c>
      <c r="AC83" s="418" t="str">
        <f aca="false">IF(入力シート!T88="","",入力シート!T88)</f>
        <v/>
      </c>
      <c r="AD83" s="417" t="str">
        <f aca="false">IF(AE83="","",IF($L83="男",VLOOKUP(AE83,データ!$B$2:$C$101,2,FALSE()),IF($L83="女",VLOOKUP(AE83,データ!$F$2:$H$101,2,FALSE()),"")))</f>
        <v/>
      </c>
      <c r="AE83" s="418" t="str">
        <f aca="false">IF(A83="","",IF(入力シート!U88="","",入力シート!U88))</f>
        <v/>
      </c>
      <c r="AF83" s="418" t="str">
        <f aca="false">IF(入力シート!V88="","",入力シート!V88)</f>
        <v/>
      </c>
      <c r="AG83" s="418" t="str">
        <f aca="false">IF(入力シート!W88="","",入力シート!W88)</f>
        <v/>
      </c>
      <c r="AH83" s="418" t="str">
        <f aca="false">IF(入力シート!X88="","",入力シート!X88)</f>
        <v/>
      </c>
      <c r="AI83" s="418" t="str">
        <f aca="false">IF(入力シート!Y88="","",入力シート!Y88)</f>
        <v/>
      </c>
      <c r="AJ83" s="417" t="str">
        <f aca="false">IF(AK83="","",IF($L83="男",VLOOKUP(AK83,データ!$B$2:$C$101,2,FALSE()),IF($L83="女",VLOOKUP(AK83,データ!$F$2:$H$101,2,FALSE()),"")))</f>
        <v/>
      </c>
      <c r="AK83" s="418" t="str">
        <f aca="false">IF(A83="","",IF(入力シート!Z88="","",入力シート!Z88))</f>
        <v/>
      </c>
      <c r="AL83" s="418" t="str">
        <f aca="false">IF(入力シート!AA88="","",入力シート!AA88)</f>
        <v/>
      </c>
      <c r="AM83" s="418" t="str">
        <f aca="false">IF(入力シート!AB88="","",入力シート!AB88)</f>
        <v/>
      </c>
      <c r="AN83" s="418" t="str">
        <f aca="false">IF(入力シート!AC88="","",入力シート!AC88)</f>
        <v/>
      </c>
      <c r="AO83" s="418" t="str">
        <f aca="false">IF(入力シート!AD88="","",入力シート!AD88)</f>
        <v/>
      </c>
      <c r="AP83" s="417" t="str">
        <f aca="false">IF(AQ83="","",IF($L83="男",VLOOKUP(AQ83,データ!$B$2:$C$101,2,FALSE()),IF($L83="女",VLOOKUP(AQ83,データ!$F$2:$H$101,2,FALSE()),"")))</f>
        <v/>
      </c>
      <c r="AQ83" s="418" t="str">
        <f aca="false">IF(A83="","",IF(入力シート!AE88="","",入力シート!AE88))</f>
        <v/>
      </c>
      <c r="AR83" s="418" t="str">
        <f aca="false">IF(入力シート!AF88="","",入力シート!AF88)</f>
        <v/>
      </c>
      <c r="AS83" s="418" t="str">
        <f aca="false">IF(入力シート!AG88="","",入力シート!AG88)</f>
        <v/>
      </c>
      <c r="AT83" s="418" t="str">
        <f aca="false">IF(入力シート!AH88="","",入力シート!AH88)</f>
        <v/>
      </c>
      <c r="AU83" s="418" t="str">
        <f aca="false">IF(入力シート!AI88="","",入力シート!AI88)</f>
        <v/>
      </c>
      <c r="AV83" s="417" t="str">
        <f aca="false">IF(AW83="","",IF($L83="男",VLOOKUP(AW83,データ!$B$2:$C$101,2,FALSE()),IF($L83="女",VLOOKUP(AW83,データ!$F$2:$H$101,2,FALSE()),"")))</f>
        <v/>
      </c>
      <c r="AW83" s="418" t="str">
        <f aca="false">IF(A83="","",IF(入力シート!AJ88="","",入力シート!AJ88))</f>
        <v/>
      </c>
      <c r="AX83" s="418" t="str">
        <f aca="false">IF(入力シート!AK88="","",入力シート!AK88)</f>
        <v/>
      </c>
      <c r="AY83" s="418" t="str">
        <f aca="false">IF(入力シート!AL88="","",入力シート!AL88)</f>
        <v/>
      </c>
      <c r="AZ83" s="418" t="str">
        <f aca="false">IF(入力シート!AM88="","",入力シート!AM88)</f>
        <v/>
      </c>
      <c r="BA83" s="418" t="str">
        <f aca="false">IF(入力シート!AN88="","",入力シート!AN88)</f>
        <v/>
      </c>
      <c r="BB83" s="418" t="str">
        <f aca="false">IF(A83="","",TRIM(C83&amp;"　"&amp;D83))</f>
        <v/>
      </c>
    </row>
    <row r="84" customFormat="false" ht="13" hidden="false" customHeight="false" outlineLevel="0" collapsed="false">
      <c r="A84" s="417" t="str">
        <f aca="false">入力シート!A89</f>
        <v/>
      </c>
      <c r="B84" s="417" t="str">
        <f aca="false">IF(入力シート!B89="","",入力シート!B89)</f>
        <v/>
      </c>
      <c r="C84" s="418" t="str">
        <f aca="false">IF(入力シート!C89="","",入力シート!C89)</f>
        <v/>
      </c>
      <c r="D84" s="418" t="str">
        <f aca="false">IF(入力シート!D89="","",入力シート!D89)</f>
        <v/>
      </c>
      <c r="E84" s="418" t="str">
        <f aca="false">IF(C84="","",C84)</f>
        <v/>
      </c>
      <c r="F84" s="418" t="str">
        <f aca="false">IF(D84="","",D84)</f>
        <v/>
      </c>
      <c r="G84" s="418" t="str">
        <f aca="false">IF(C84="","",C84)</f>
        <v/>
      </c>
      <c r="H84" s="418" t="str">
        <f aca="false">IF(D84="","",D84)</f>
        <v/>
      </c>
      <c r="I84" s="418" t="str">
        <f aca="false">IF(入力シート!G89="","",入力シート!G89)</f>
        <v/>
      </c>
      <c r="J84" s="418" t="str">
        <f aca="false">IF(入力シート!E89="","",入力シート!E89)</f>
        <v/>
      </c>
      <c r="K84" s="418" t="str">
        <f aca="false">IF(入力シート!F89="","",入力シート!F89)</f>
        <v/>
      </c>
      <c r="L84" s="418" t="str">
        <f aca="false">IF(入力シート!I89="","",入力シート!I89)</f>
        <v/>
      </c>
      <c r="M84" s="417" t="str">
        <f aca="false">IF(入力シート!J89="","",入力シート!J89)</f>
        <v/>
      </c>
      <c r="N84" s="417" t="str">
        <f aca="false">IF(入力シート!K89="","",入力シート!K89)</f>
        <v/>
      </c>
      <c r="O84" s="417" t="str">
        <f aca="false">IF(入力シート!L89="","",入力シート!L89)</f>
        <v/>
      </c>
      <c r="P84" s="418" t="str">
        <f aca="false">IF(入力シート!M89="","",入力シート!M89)</f>
        <v/>
      </c>
      <c r="Q84" s="417" t="str">
        <f aca="false">IF(A84="","",入力シート!$AK$2)</f>
        <v/>
      </c>
      <c r="R84" s="418" t="str">
        <f aca="false">IF(Q84="","",入力シート!$Q$2)</f>
        <v/>
      </c>
      <c r="S84" s="418" t="str">
        <f aca="false">IF(Q84="","",入力シート!$Q$1)</f>
        <v/>
      </c>
      <c r="T84" s="418" t="str">
        <f aca="false">IF(Q84="","",入力シート!$V$1)</f>
        <v/>
      </c>
      <c r="U84" s="418" t="str">
        <f aca="false">IF(Q84="","",入力シート!$Q$2)</f>
        <v/>
      </c>
      <c r="V84" s="418" t="str">
        <f aca="false">IF(入力シート!N89="","",入力シート!N89)</f>
        <v/>
      </c>
      <c r="W84" s="418" t="str">
        <f aca="false">IF(入力シート!O89="","",入力シート!O89)</f>
        <v/>
      </c>
      <c r="X84" s="417" t="str">
        <f aca="false">IF(Y84="","",IF($L84="男",VLOOKUP(Y84,データ!$B$2:$C$101,2,FALSE()),IF($L84="女",VLOOKUP(Y84,データ!$F$2:$H$101,2,FALSE()),"")))</f>
        <v/>
      </c>
      <c r="Y84" s="418" t="str">
        <f aca="false">IF(A84="","",IF(入力シート!P89="","",入力シート!P89))</f>
        <v/>
      </c>
      <c r="Z84" s="418" t="str">
        <f aca="false">IF(入力シート!Q89="","",入力シート!Q89)</f>
        <v/>
      </c>
      <c r="AA84" s="418" t="str">
        <f aca="false">IF(入力シート!R89="","",入力シート!R89)</f>
        <v/>
      </c>
      <c r="AB84" s="418" t="str">
        <f aca="false">IF(入力シート!S89="","",入力シート!S89)</f>
        <v/>
      </c>
      <c r="AC84" s="418" t="str">
        <f aca="false">IF(入力シート!T89="","",入力シート!T89)</f>
        <v/>
      </c>
      <c r="AD84" s="417" t="str">
        <f aca="false">IF(AE84="","",IF($L84="男",VLOOKUP(AE84,データ!$B$2:$C$101,2,FALSE()),IF($L84="女",VLOOKUP(AE84,データ!$F$2:$H$101,2,FALSE()),"")))</f>
        <v/>
      </c>
      <c r="AE84" s="418" t="str">
        <f aca="false">IF(A84="","",IF(入力シート!U89="","",入力シート!U89))</f>
        <v/>
      </c>
      <c r="AF84" s="418" t="str">
        <f aca="false">IF(入力シート!V89="","",入力シート!V89)</f>
        <v/>
      </c>
      <c r="AG84" s="418" t="str">
        <f aca="false">IF(入力シート!W89="","",入力シート!W89)</f>
        <v/>
      </c>
      <c r="AH84" s="418" t="str">
        <f aca="false">IF(入力シート!X89="","",入力シート!X89)</f>
        <v/>
      </c>
      <c r="AI84" s="418" t="str">
        <f aca="false">IF(入力シート!Y89="","",入力シート!Y89)</f>
        <v/>
      </c>
      <c r="AJ84" s="417" t="str">
        <f aca="false">IF(AK84="","",IF($L84="男",VLOOKUP(AK84,データ!$B$2:$C$101,2,FALSE()),IF($L84="女",VLOOKUP(AK84,データ!$F$2:$H$101,2,FALSE()),"")))</f>
        <v/>
      </c>
      <c r="AK84" s="418" t="str">
        <f aca="false">IF(A84="","",IF(入力シート!Z89="","",入力シート!Z89))</f>
        <v/>
      </c>
      <c r="AL84" s="418" t="str">
        <f aca="false">IF(入力シート!AA89="","",入力シート!AA89)</f>
        <v/>
      </c>
      <c r="AM84" s="418" t="str">
        <f aca="false">IF(入力シート!AB89="","",入力シート!AB89)</f>
        <v/>
      </c>
      <c r="AN84" s="418" t="str">
        <f aca="false">IF(入力シート!AC89="","",入力シート!AC89)</f>
        <v/>
      </c>
      <c r="AO84" s="418" t="str">
        <f aca="false">IF(入力シート!AD89="","",入力シート!AD89)</f>
        <v/>
      </c>
      <c r="AP84" s="417" t="str">
        <f aca="false">IF(AQ84="","",IF($L84="男",VLOOKUP(AQ84,データ!$B$2:$C$101,2,FALSE()),IF($L84="女",VLOOKUP(AQ84,データ!$F$2:$H$101,2,FALSE()),"")))</f>
        <v/>
      </c>
      <c r="AQ84" s="418" t="str">
        <f aca="false">IF(A84="","",IF(入力シート!AE89="","",入力シート!AE89))</f>
        <v/>
      </c>
      <c r="AR84" s="418" t="str">
        <f aca="false">IF(入力シート!AF89="","",入力シート!AF89)</f>
        <v/>
      </c>
      <c r="AS84" s="418" t="str">
        <f aca="false">IF(入力シート!AG89="","",入力シート!AG89)</f>
        <v/>
      </c>
      <c r="AT84" s="418" t="str">
        <f aca="false">IF(入力シート!AH89="","",入力シート!AH89)</f>
        <v/>
      </c>
      <c r="AU84" s="418" t="str">
        <f aca="false">IF(入力シート!AI89="","",入力シート!AI89)</f>
        <v/>
      </c>
      <c r="AV84" s="417" t="str">
        <f aca="false">IF(AW84="","",IF($L84="男",VLOOKUP(AW84,データ!$B$2:$C$101,2,FALSE()),IF($L84="女",VLOOKUP(AW84,データ!$F$2:$H$101,2,FALSE()),"")))</f>
        <v/>
      </c>
      <c r="AW84" s="418" t="str">
        <f aca="false">IF(A84="","",IF(入力シート!AJ89="","",入力シート!AJ89))</f>
        <v/>
      </c>
      <c r="AX84" s="418" t="str">
        <f aca="false">IF(入力シート!AK89="","",入力シート!AK89)</f>
        <v/>
      </c>
      <c r="AY84" s="418" t="str">
        <f aca="false">IF(入力シート!AL89="","",入力シート!AL89)</f>
        <v/>
      </c>
      <c r="AZ84" s="418" t="str">
        <f aca="false">IF(入力シート!AM89="","",入力シート!AM89)</f>
        <v/>
      </c>
      <c r="BA84" s="418" t="str">
        <f aca="false">IF(入力シート!AN89="","",入力シート!AN89)</f>
        <v/>
      </c>
      <c r="BB84" s="418" t="str">
        <f aca="false">IF(A84="","",TRIM(C84&amp;"　"&amp;D84))</f>
        <v/>
      </c>
    </row>
    <row r="85" customFormat="false" ht="13" hidden="false" customHeight="false" outlineLevel="0" collapsed="false">
      <c r="A85" s="417" t="str">
        <f aca="false">入力シート!A90</f>
        <v/>
      </c>
      <c r="B85" s="417" t="str">
        <f aca="false">IF(入力シート!B90="","",入力シート!B90)</f>
        <v/>
      </c>
      <c r="C85" s="418" t="str">
        <f aca="false">IF(入力シート!C90="","",入力シート!C90)</f>
        <v/>
      </c>
      <c r="D85" s="418" t="str">
        <f aca="false">IF(入力シート!D90="","",入力シート!D90)</f>
        <v/>
      </c>
      <c r="E85" s="418" t="str">
        <f aca="false">IF(C85="","",C85)</f>
        <v/>
      </c>
      <c r="F85" s="418" t="str">
        <f aca="false">IF(D85="","",D85)</f>
        <v/>
      </c>
      <c r="G85" s="418" t="str">
        <f aca="false">IF(C85="","",C85)</f>
        <v/>
      </c>
      <c r="H85" s="418" t="str">
        <f aca="false">IF(D85="","",D85)</f>
        <v/>
      </c>
      <c r="I85" s="418" t="str">
        <f aca="false">IF(入力シート!G90="","",入力シート!G90)</f>
        <v/>
      </c>
      <c r="J85" s="418" t="str">
        <f aca="false">IF(入力シート!E90="","",入力シート!E90)</f>
        <v/>
      </c>
      <c r="K85" s="418" t="str">
        <f aca="false">IF(入力シート!F90="","",入力シート!F90)</f>
        <v/>
      </c>
      <c r="L85" s="418" t="str">
        <f aca="false">IF(入力シート!I90="","",入力シート!I90)</f>
        <v/>
      </c>
      <c r="M85" s="417" t="str">
        <f aca="false">IF(入力シート!J90="","",入力シート!J90)</f>
        <v/>
      </c>
      <c r="N85" s="417" t="str">
        <f aca="false">IF(入力シート!K90="","",入力シート!K90)</f>
        <v/>
      </c>
      <c r="O85" s="417" t="str">
        <f aca="false">IF(入力シート!L90="","",入力シート!L90)</f>
        <v/>
      </c>
      <c r="P85" s="418" t="str">
        <f aca="false">IF(入力シート!M90="","",入力シート!M90)</f>
        <v/>
      </c>
      <c r="Q85" s="417" t="str">
        <f aca="false">IF(A85="","",入力シート!$AK$2)</f>
        <v/>
      </c>
      <c r="R85" s="418" t="str">
        <f aca="false">IF(Q85="","",入力シート!$Q$2)</f>
        <v/>
      </c>
      <c r="S85" s="418" t="str">
        <f aca="false">IF(Q85="","",入力シート!$Q$1)</f>
        <v/>
      </c>
      <c r="T85" s="418" t="str">
        <f aca="false">IF(Q85="","",入力シート!$V$1)</f>
        <v/>
      </c>
      <c r="U85" s="418" t="str">
        <f aca="false">IF(Q85="","",入力シート!$Q$2)</f>
        <v/>
      </c>
      <c r="V85" s="418" t="str">
        <f aca="false">IF(入力シート!N90="","",入力シート!N90)</f>
        <v/>
      </c>
      <c r="W85" s="418" t="str">
        <f aca="false">IF(入力シート!O90="","",入力シート!O90)</f>
        <v/>
      </c>
      <c r="X85" s="417" t="str">
        <f aca="false">IF(Y85="","",IF($L85="男",VLOOKUP(Y85,データ!$B$2:$C$101,2,FALSE()),IF($L85="女",VLOOKUP(Y85,データ!$F$2:$H$101,2,FALSE()),"")))</f>
        <v/>
      </c>
      <c r="Y85" s="418" t="str">
        <f aca="false">IF(A85="","",IF(入力シート!P90="","",入力シート!P90))</f>
        <v/>
      </c>
      <c r="Z85" s="418" t="str">
        <f aca="false">IF(入力シート!Q90="","",入力シート!Q90)</f>
        <v/>
      </c>
      <c r="AA85" s="418" t="str">
        <f aca="false">IF(入力シート!R90="","",入力シート!R90)</f>
        <v/>
      </c>
      <c r="AB85" s="418" t="str">
        <f aca="false">IF(入力シート!S90="","",入力シート!S90)</f>
        <v/>
      </c>
      <c r="AC85" s="418" t="str">
        <f aca="false">IF(入力シート!T90="","",入力シート!T90)</f>
        <v/>
      </c>
      <c r="AD85" s="417" t="str">
        <f aca="false">IF(AE85="","",IF($L85="男",VLOOKUP(AE85,データ!$B$2:$C$101,2,FALSE()),IF($L85="女",VLOOKUP(AE85,データ!$F$2:$H$101,2,FALSE()),"")))</f>
        <v/>
      </c>
      <c r="AE85" s="418" t="str">
        <f aca="false">IF(A85="","",IF(入力シート!U90="","",入力シート!U90))</f>
        <v/>
      </c>
      <c r="AF85" s="418" t="str">
        <f aca="false">IF(入力シート!V90="","",入力シート!V90)</f>
        <v/>
      </c>
      <c r="AG85" s="418" t="str">
        <f aca="false">IF(入力シート!W90="","",入力シート!W90)</f>
        <v/>
      </c>
      <c r="AH85" s="418" t="str">
        <f aca="false">IF(入力シート!X90="","",入力シート!X90)</f>
        <v/>
      </c>
      <c r="AI85" s="418" t="str">
        <f aca="false">IF(入力シート!Y90="","",入力シート!Y90)</f>
        <v/>
      </c>
      <c r="AJ85" s="417" t="str">
        <f aca="false">IF(AK85="","",IF($L85="男",VLOOKUP(AK85,データ!$B$2:$C$101,2,FALSE()),IF($L85="女",VLOOKUP(AK85,データ!$F$2:$H$101,2,FALSE()),"")))</f>
        <v/>
      </c>
      <c r="AK85" s="418" t="str">
        <f aca="false">IF(A85="","",IF(入力シート!Z90="","",入力シート!Z90))</f>
        <v/>
      </c>
      <c r="AL85" s="418" t="str">
        <f aca="false">IF(入力シート!AA90="","",入力シート!AA90)</f>
        <v/>
      </c>
      <c r="AM85" s="418" t="str">
        <f aca="false">IF(入力シート!AB90="","",入力シート!AB90)</f>
        <v/>
      </c>
      <c r="AN85" s="418" t="str">
        <f aca="false">IF(入力シート!AC90="","",入力シート!AC90)</f>
        <v/>
      </c>
      <c r="AO85" s="418" t="str">
        <f aca="false">IF(入力シート!AD90="","",入力シート!AD90)</f>
        <v/>
      </c>
      <c r="AP85" s="417" t="str">
        <f aca="false">IF(AQ85="","",IF($L85="男",VLOOKUP(AQ85,データ!$B$2:$C$101,2,FALSE()),IF($L85="女",VLOOKUP(AQ85,データ!$F$2:$H$101,2,FALSE()),"")))</f>
        <v/>
      </c>
      <c r="AQ85" s="418" t="str">
        <f aca="false">IF(A85="","",IF(入力シート!AE90="","",入力シート!AE90))</f>
        <v/>
      </c>
      <c r="AR85" s="418" t="str">
        <f aca="false">IF(入力シート!AF90="","",入力シート!AF90)</f>
        <v/>
      </c>
      <c r="AS85" s="418" t="str">
        <f aca="false">IF(入力シート!AG90="","",入力シート!AG90)</f>
        <v/>
      </c>
      <c r="AT85" s="418" t="str">
        <f aca="false">IF(入力シート!AH90="","",入力シート!AH90)</f>
        <v/>
      </c>
      <c r="AU85" s="418" t="str">
        <f aca="false">IF(入力シート!AI90="","",入力シート!AI90)</f>
        <v/>
      </c>
      <c r="AV85" s="417" t="str">
        <f aca="false">IF(AW85="","",IF($L85="男",VLOOKUP(AW85,データ!$B$2:$C$101,2,FALSE()),IF($L85="女",VLOOKUP(AW85,データ!$F$2:$H$101,2,FALSE()),"")))</f>
        <v/>
      </c>
      <c r="AW85" s="418" t="str">
        <f aca="false">IF(A85="","",IF(入力シート!AJ90="","",入力シート!AJ90))</f>
        <v/>
      </c>
      <c r="AX85" s="418" t="str">
        <f aca="false">IF(入力シート!AK90="","",入力シート!AK90)</f>
        <v/>
      </c>
      <c r="AY85" s="418" t="str">
        <f aca="false">IF(入力シート!AL90="","",入力シート!AL90)</f>
        <v/>
      </c>
      <c r="AZ85" s="418" t="str">
        <f aca="false">IF(入力シート!AM90="","",入力シート!AM90)</f>
        <v/>
      </c>
      <c r="BA85" s="418" t="str">
        <f aca="false">IF(入力シート!AN90="","",入力シート!AN90)</f>
        <v/>
      </c>
      <c r="BB85" s="418" t="str">
        <f aca="false">IF(A85="","",TRIM(C85&amp;"　"&amp;D85))</f>
        <v/>
      </c>
    </row>
    <row r="86" customFormat="false" ht="13" hidden="false" customHeight="false" outlineLevel="0" collapsed="false">
      <c r="A86" s="417" t="str">
        <f aca="false">入力シート!A91</f>
        <v/>
      </c>
      <c r="B86" s="417" t="str">
        <f aca="false">IF(入力シート!B91="","",入力シート!B91)</f>
        <v/>
      </c>
      <c r="C86" s="418" t="str">
        <f aca="false">IF(入力シート!C91="","",入力シート!C91)</f>
        <v/>
      </c>
      <c r="D86" s="418" t="str">
        <f aca="false">IF(入力シート!D91="","",入力シート!D91)</f>
        <v/>
      </c>
      <c r="E86" s="418" t="str">
        <f aca="false">IF(C86="","",C86)</f>
        <v/>
      </c>
      <c r="F86" s="418" t="str">
        <f aca="false">IF(D86="","",D86)</f>
        <v/>
      </c>
      <c r="G86" s="418" t="str">
        <f aca="false">IF(C86="","",C86)</f>
        <v/>
      </c>
      <c r="H86" s="418" t="str">
        <f aca="false">IF(D86="","",D86)</f>
        <v/>
      </c>
      <c r="I86" s="418" t="str">
        <f aca="false">IF(入力シート!G91="","",入力シート!G91)</f>
        <v/>
      </c>
      <c r="J86" s="418" t="str">
        <f aca="false">IF(入力シート!E91="","",入力シート!E91)</f>
        <v/>
      </c>
      <c r="K86" s="418" t="str">
        <f aca="false">IF(入力シート!F91="","",入力シート!F91)</f>
        <v/>
      </c>
      <c r="L86" s="418" t="str">
        <f aca="false">IF(入力シート!I91="","",入力シート!I91)</f>
        <v/>
      </c>
      <c r="M86" s="417" t="str">
        <f aca="false">IF(入力シート!J91="","",入力シート!J91)</f>
        <v/>
      </c>
      <c r="N86" s="417" t="str">
        <f aca="false">IF(入力シート!K91="","",入力シート!K91)</f>
        <v/>
      </c>
      <c r="O86" s="417" t="str">
        <f aca="false">IF(入力シート!L91="","",入力シート!L91)</f>
        <v/>
      </c>
      <c r="P86" s="418" t="str">
        <f aca="false">IF(入力シート!M91="","",入力シート!M91)</f>
        <v/>
      </c>
      <c r="Q86" s="417" t="str">
        <f aca="false">IF(A86="","",入力シート!$AK$2)</f>
        <v/>
      </c>
      <c r="R86" s="418" t="str">
        <f aca="false">IF(Q86="","",入力シート!$Q$2)</f>
        <v/>
      </c>
      <c r="S86" s="418" t="str">
        <f aca="false">IF(Q86="","",入力シート!$Q$1)</f>
        <v/>
      </c>
      <c r="T86" s="418" t="str">
        <f aca="false">IF(Q86="","",入力シート!$V$1)</f>
        <v/>
      </c>
      <c r="U86" s="418" t="str">
        <f aca="false">IF(Q86="","",入力シート!$Q$2)</f>
        <v/>
      </c>
      <c r="V86" s="418" t="str">
        <f aca="false">IF(入力シート!N91="","",入力シート!N91)</f>
        <v/>
      </c>
      <c r="W86" s="418" t="str">
        <f aca="false">IF(入力シート!O91="","",入力シート!O91)</f>
        <v/>
      </c>
      <c r="X86" s="417" t="str">
        <f aca="false">IF(Y86="","",IF($L86="男",VLOOKUP(Y86,データ!$B$2:$C$101,2,FALSE()),IF($L86="女",VLOOKUP(Y86,データ!$F$2:$H$101,2,FALSE()),"")))</f>
        <v/>
      </c>
      <c r="Y86" s="418" t="str">
        <f aca="false">IF(A86="","",IF(入力シート!P91="","",入力シート!P91))</f>
        <v/>
      </c>
      <c r="Z86" s="418" t="str">
        <f aca="false">IF(入力シート!Q91="","",入力シート!Q91)</f>
        <v/>
      </c>
      <c r="AA86" s="418" t="str">
        <f aca="false">IF(入力シート!R91="","",入力シート!R91)</f>
        <v/>
      </c>
      <c r="AB86" s="418" t="str">
        <f aca="false">IF(入力シート!S91="","",入力シート!S91)</f>
        <v/>
      </c>
      <c r="AC86" s="418" t="str">
        <f aca="false">IF(入力シート!T91="","",入力シート!T91)</f>
        <v/>
      </c>
      <c r="AD86" s="417" t="str">
        <f aca="false">IF(AE86="","",IF($L86="男",VLOOKUP(AE86,データ!$B$2:$C$101,2,FALSE()),IF($L86="女",VLOOKUP(AE86,データ!$F$2:$H$101,2,FALSE()),"")))</f>
        <v/>
      </c>
      <c r="AE86" s="418" t="str">
        <f aca="false">IF(A86="","",IF(入力シート!U91="","",入力シート!U91))</f>
        <v/>
      </c>
      <c r="AF86" s="418" t="str">
        <f aca="false">IF(入力シート!V91="","",入力シート!V91)</f>
        <v/>
      </c>
      <c r="AG86" s="418" t="str">
        <f aca="false">IF(入力シート!W91="","",入力シート!W91)</f>
        <v/>
      </c>
      <c r="AH86" s="418" t="str">
        <f aca="false">IF(入力シート!X91="","",入力シート!X91)</f>
        <v/>
      </c>
      <c r="AI86" s="418" t="str">
        <f aca="false">IF(入力シート!Y91="","",入力シート!Y91)</f>
        <v/>
      </c>
      <c r="AJ86" s="417" t="str">
        <f aca="false">IF(AK86="","",IF($L86="男",VLOOKUP(AK86,データ!$B$2:$C$101,2,FALSE()),IF($L86="女",VLOOKUP(AK86,データ!$F$2:$H$101,2,FALSE()),"")))</f>
        <v/>
      </c>
      <c r="AK86" s="418" t="str">
        <f aca="false">IF(A86="","",IF(入力シート!Z91="","",入力シート!Z91))</f>
        <v/>
      </c>
      <c r="AL86" s="418" t="str">
        <f aca="false">IF(入力シート!AA91="","",入力シート!AA91)</f>
        <v/>
      </c>
      <c r="AM86" s="418" t="str">
        <f aca="false">IF(入力シート!AB91="","",入力シート!AB91)</f>
        <v/>
      </c>
      <c r="AN86" s="418" t="str">
        <f aca="false">IF(入力シート!AC91="","",入力シート!AC91)</f>
        <v/>
      </c>
      <c r="AO86" s="418" t="str">
        <f aca="false">IF(入力シート!AD91="","",入力シート!AD91)</f>
        <v/>
      </c>
      <c r="AP86" s="417" t="str">
        <f aca="false">IF(AQ86="","",IF($L86="男",VLOOKUP(AQ86,データ!$B$2:$C$101,2,FALSE()),IF($L86="女",VLOOKUP(AQ86,データ!$F$2:$H$101,2,FALSE()),"")))</f>
        <v/>
      </c>
      <c r="AQ86" s="418" t="str">
        <f aca="false">IF(A86="","",IF(入力シート!AE91="","",入力シート!AE91))</f>
        <v/>
      </c>
      <c r="AR86" s="418" t="str">
        <f aca="false">IF(入力シート!AF91="","",入力シート!AF91)</f>
        <v/>
      </c>
      <c r="AS86" s="418" t="str">
        <f aca="false">IF(入力シート!AG91="","",入力シート!AG91)</f>
        <v/>
      </c>
      <c r="AT86" s="418" t="str">
        <f aca="false">IF(入力シート!AH91="","",入力シート!AH91)</f>
        <v/>
      </c>
      <c r="AU86" s="418" t="str">
        <f aca="false">IF(入力シート!AI91="","",入力シート!AI91)</f>
        <v/>
      </c>
      <c r="AV86" s="417" t="str">
        <f aca="false">IF(AW86="","",IF($L86="男",VLOOKUP(AW86,データ!$B$2:$C$101,2,FALSE()),IF($L86="女",VLOOKUP(AW86,データ!$F$2:$H$101,2,FALSE()),"")))</f>
        <v/>
      </c>
      <c r="AW86" s="418" t="str">
        <f aca="false">IF(A86="","",IF(入力シート!AJ91="","",入力シート!AJ91))</f>
        <v/>
      </c>
      <c r="AX86" s="418" t="str">
        <f aca="false">IF(入力シート!AK91="","",入力シート!AK91)</f>
        <v/>
      </c>
      <c r="AY86" s="418" t="str">
        <f aca="false">IF(入力シート!AL91="","",入力シート!AL91)</f>
        <v/>
      </c>
      <c r="AZ86" s="418" t="str">
        <f aca="false">IF(入力シート!AM91="","",入力シート!AM91)</f>
        <v/>
      </c>
      <c r="BA86" s="418" t="str">
        <f aca="false">IF(入力シート!AN91="","",入力シート!AN91)</f>
        <v/>
      </c>
      <c r="BB86" s="418" t="str">
        <f aca="false">IF(A86="","",TRIM(C86&amp;"　"&amp;D86))</f>
        <v/>
      </c>
    </row>
    <row r="87" customFormat="false" ht="13" hidden="false" customHeight="false" outlineLevel="0" collapsed="false">
      <c r="A87" s="417" t="str">
        <f aca="false">入力シート!A92</f>
        <v/>
      </c>
      <c r="B87" s="417" t="str">
        <f aca="false">IF(入力シート!B92="","",入力シート!B92)</f>
        <v/>
      </c>
      <c r="C87" s="418" t="str">
        <f aca="false">IF(入力シート!C92="","",入力シート!C92)</f>
        <v/>
      </c>
      <c r="D87" s="418" t="str">
        <f aca="false">IF(入力シート!D92="","",入力シート!D92)</f>
        <v/>
      </c>
      <c r="E87" s="418" t="str">
        <f aca="false">IF(C87="","",C87)</f>
        <v/>
      </c>
      <c r="F87" s="418" t="str">
        <f aca="false">IF(D87="","",D87)</f>
        <v/>
      </c>
      <c r="G87" s="418" t="str">
        <f aca="false">IF(C87="","",C87)</f>
        <v/>
      </c>
      <c r="H87" s="418" t="str">
        <f aca="false">IF(D87="","",D87)</f>
        <v/>
      </c>
      <c r="I87" s="418" t="str">
        <f aca="false">IF(入力シート!G92="","",入力シート!G92)</f>
        <v/>
      </c>
      <c r="J87" s="418" t="str">
        <f aca="false">IF(入力シート!E92="","",入力シート!E92)</f>
        <v/>
      </c>
      <c r="K87" s="418" t="str">
        <f aca="false">IF(入力シート!F92="","",入力シート!F92)</f>
        <v/>
      </c>
      <c r="L87" s="418" t="str">
        <f aca="false">IF(入力シート!I92="","",入力シート!I92)</f>
        <v/>
      </c>
      <c r="M87" s="417" t="str">
        <f aca="false">IF(入力シート!J92="","",入力シート!J92)</f>
        <v/>
      </c>
      <c r="N87" s="417" t="str">
        <f aca="false">IF(入力シート!K92="","",入力シート!K92)</f>
        <v/>
      </c>
      <c r="O87" s="417" t="str">
        <f aca="false">IF(入力シート!L92="","",入力シート!L92)</f>
        <v/>
      </c>
      <c r="P87" s="418" t="str">
        <f aca="false">IF(入力シート!M92="","",入力シート!M92)</f>
        <v/>
      </c>
      <c r="Q87" s="417" t="str">
        <f aca="false">IF(A87="","",入力シート!$AK$2)</f>
        <v/>
      </c>
      <c r="R87" s="418" t="str">
        <f aca="false">IF(Q87="","",入力シート!$Q$2)</f>
        <v/>
      </c>
      <c r="S87" s="418" t="str">
        <f aca="false">IF(Q87="","",入力シート!$Q$1)</f>
        <v/>
      </c>
      <c r="T87" s="418" t="str">
        <f aca="false">IF(Q87="","",入力シート!$V$1)</f>
        <v/>
      </c>
      <c r="U87" s="418" t="str">
        <f aca="false">IF(Q87="","",入力シート!$Q$2)</f>
        <v/>
      </c>
      <c r="V87" s="418" t="str">
        <f aca="false">IF(入力シート!N92="","",入力シート!N92)</f>
        <v/>
      </c>
      <c r="W87" s="418" t="str">
        <f aca="false">IF(入力シート!O92="","",入力シート!O92)</f>
        <v/>
      </c>
      <c r="X87" s="417" t="str">
        <f aca="false">IF(Y87="","",IF($L87="男",VLOOKUP(Y87,データ!$B$2:$C$101,2,FALSE()),IF($L87="女",VLOOKUP(Y87,データ!$F$2:$H$101,2,FALSE()),"")))</f>
        <v/>
      </c>
      <c r="Y87" s="418" t="str">
        <f aca="false">IF(A87="","",IF(入力シート!P92="","",入力シート!P92))</f>
        <v/>
      </c>
      <c r="Z87" s="418" t="str">
        <f aca="false">IF(入力シート!Q92="","",入力シート!Q92)</f>
        <v/>
      </c>
      <c r="AA87" s="418" t="str">
        <f aca="false">IF(入力シート!R92="","",入力シート!R92)</f>
        <v/>
      </c>
      <c r="AB87" s="418" t="str">
        <f aca="false">IF(入力シート!S92="","",入力シート!S92)</f>
        <v/>
      </c>
      <c r="AC87" s="418" t="str">
        <f aca="false">IF(入力シート!T92="","",入力シート!T92)</f>
        <v/>
      </c>
      <c r="AD87" s="417" t="str">
        <f aca="false">IF(AE87="","",IF($L87="男",VLOOKUP(AE87,データ!$B$2:$C$101,2,FALSE()),IF($L87="女",VLOOKUP(AE87,データ!$F$2:$H$101,2,FALSE()),"")))</f>
        <v/>
      </c>
      <c r="AE87" s="418" t="str">
        <f aca="false">IF(A87="","",IF(入力シート!U92="","",入力シート!U92))</f>
        <v/>
      </c>
      <c r="AF87" s="418" t="str">
        <f aca="false">IF(入力シート!V92="","",入力シート!V92)</f>
        <v/>
      </c>
      <c r="AG87" s="418" t="str">
        <f aca="false">IF(入力シート!W92="","",入力シート!W92)</f>
        <v/>
      </c>
      <c r="AH87" s="418" t="str">
        <f aca="false">IF(入力シート!X92="","",入力シート!X92)</f>
        <v/>
      </c>
      <c r="AI87" s="418" t="str">
        <f aca="false">IF(入力シート!Y92="","",入力シート!Y92)</f>
        <v/>
      </c>
      <c r="AJ87" s="417" t="str">
        <f aca="false">IF(AK87="","",IF($L87="男",VLOOKUP(AK87,データ!$B$2:$C$101,2,FALSE()),IF($L87="女",VLOOKUP(AK87,データ!$F$2:$H$101,2,FALSE()),"")))</f>
        <v/>
      </c>
      <c r="AK87" s="418" t="str">
        <f aca="false">IF(A87="","",IF(入力シート!Z92="","",入力シート!Z92))</f>
        <v/>
      </c>
      <c r="AL87" s="418" t="str">
        <f aca="false">IF(入力シート!AA92="","",入力シート!AA92)</f>
        <v/>
      </c>
      <c r="AM87" s="418" t="str">
        <f aca="false">IF(入力シート!AB92="","",入力シート!AB92)</f>
        <v/>
      </c>
      <c r="AN87" s="418" t="str">
        <f aca="false">IF(入力シート!AC92="","",入力シート!AC92)</f>
        <v/>
      </c>
      <c r="AO87" s="418" t="str">
        <f aca="false">IF(入力シート!AD92="","",入力シート!AD92)</f>
        <v/>
      </c>
      <c r="AP87" s="417" t="str">
        <f aca="false">IF(AQ87="","",IF($L87="男",VLOOKUP(AQ87,データ!$B$2:$C$101,2,FALSE()),IF($L87="女",VLOOKUP(AQ87,データ!$F$2:$H$101,2,FALSE()),"")))</f>
        <v/>
      </c>
      <c r="AQ87" s="418" t="str">
        <f aca="false">IF(A87="","",IF(入力シート!AE92="","",入力シート!AE92))</f>
        <v/>
      </c>
      <c r="AR87" s="418" t="str">
        <f aca="false">IF(入力シート!AF92="","",入力シート!AF92)</f>
        <v/>
      </c>
      <c r="AS87" s="418" t="str">
        <f aca="false">IF(入力シート!AG92="","",入力シート!AG92)</f>
        <v/>
      </c>
      <c r="AT87" s="418" t="str">
        <f aca="false">IF(入力シート!AH92="","",入力シート!AH92)</f>
        <v/>
      </c>
      <c r="AU87" s="418" t="str">
        <f aca="false">IF(入力シート!AI92="","",入力シート!AI92)</f>
        <v/>
      </c>
      <c r="AV87" s="417" t="str">
        <f aca="false">IF(AW87="","",IF($L87="男",VLOOKUP(AW87,データ!$B$2:$C$101,2,FALSE()),IF($L87="女",VLOOKUP(AW87,データ!$F$2:$H$101,2,FALSE()),"")))</f>
        <v/>
      </c>
      <c r="AW87" s="418" t="str">
        <f aca="false">IF(A87="","",IF(入力シート!AJ92="","",入力シート!AJ92))</f>
        <v/>
      </c>
      <c r="AX87" s="418" t="str">
        <f aca="false">IF(入力シート!AK92="","",入力シート!AK92)</f>
        <v/>
      </c>
      <c r="AY87" s="418" t="str">
        <f aca="false">IF(入力シート!AL92="","",入力シート!AL92)</f>
        <v/>
      </c>
      <c r="AZ87" s="418" t="str">
        <f aca="false">IF(入力シート!AM92="","",入力シート!AM92)</f>
        <v/>
      </c>
      <c r="BA87" s="418" t="str">
        <f aca="false">IF(入力シート!AN92="","",入力シート!AN92)</f>
        <v/>
      </c>
      <c r="BB87" s="418" t="str">
        <f aca="false">IF(A87="","",TRIM(C87&amp;"　"&amp;D87))</f>
        <v/>
      </c>
    </row>
    <row r="88" customFormat="false" ht="13" hidden="false" customHeight="false" outlineLevel="0" collapsed="false">
      <c r="A88" s="417" t="str">
        <f aca="false">入力シート!A93</f>
        <v/>
      </c>
      <c r="B88" s="417" t="str">
        <f aca="false">IF(入力シート!B93="","",入力シート!B93)</f>
        <v/>
      </c>
      <c r="C88" s="418" t="str">
        <f aca="false">IF(入力シート!C93="","",入力シート!C93)</f>
        <v/>
      </c>
      <c r="D88" s="418" t="str">
        <f aca="false">IF(入力シート!D93="","",入力シート!D93)</f>
        <v/>
      </c>
      <c r="E88" s="418" t="str">
        <f aca="false">IF(C88="","",C88)</f>
        <v/>
      </c>
      <c r="F88" s="418" t="str">
        <f aca="false">IF(D88="","",D88)</f>
        <v/>
      </c>
      <c r="G88" s="418" t="str">
        <f aca="false">IF(C88="","",C88)</f>
        <v/>
      </c>
      <c r="H88" s="418" t="str">
        <f aca="false">IF(D88="","",D88)</f>
        <v/>
      </c>
      <c r="I88" s="418" t="str">
        <f aca="false">IF(入力シート!G93="","",入力シート!G93)</f>
        <v/>
      </c>
      <c r="J88" s="418" t="str">
        <f aca="false">IF(入力シート!E93="","",入力シート!E93)</f>
        <v/>
      </c>
      <c r="K88" s="418" t="str">
        <f aca="false">IF(入力シート!F93="","",入力シート!F93)</f>
        <v/>
      </c>
      <c r="L88" s="418" t="str">
        <f aca="false">IF(入力シート!I93="","",入力シート!I93)</f>
        <v/>
      </c>
      <c r="M88" s="417" t="str">
        <f aca="false">IF(入力シート!J93="","",入力シート!J93)</f>
        <v/>
      </c>
      <c r="N88" s="417" t="str">
        <f aca="false">IF(入力シート!K93="","",入力シート!K93)</f>
        <v/>
      </c>
      <c r="O88" s="417" t="str">
        <f aca="false">IF(入力シート!L93="","",入力シート!L93)</f>
        <v/>
      </c>
      <c r="P88" s="418" t="str">
        <f aca="false">IF(入力シート!M93="","",入力シート!M93)</f>
        <v/>
      </c>
      <c r="Q88" s="417" t="str">
        <f aca="false">IF(A88="","",入力シート!$AK$2)</f>
        <v/>
      </c>
      <c r="R88" s="418" t="str">
        <f aca="false">IF(Q88="","",入力シート!$Q$2)</f>
        <v/>
      </c>
      <c r="S88" s="418" t="str">
        <f aca="false">IF(Q88="","",入力シート!$Q$1)</f>
        <v/>
      </c>
      <c r="T88" s="418" t="str">
        <f aca="false">IF(Q88="","",入力シート!$V$1)</f>
        <v/>
      </c>
      <c r="U88" s="418" t="str">
        <f aca="false">IF(Q88="","",入力シート!$Q$2)</f>
        <v/>
      </c>
      <c r="V88" s="418" t="str">
        <f aca="false">IF(入力シート!N93="","",入力シート!N93)</f>
        <v/>
      </c>
      <c r="W88" s="418" t="str">
        <f aca="false">IF(入力シート!O93="","",入力シート!O93)</f>
        <v/>
      </c>
      <c r="X88" s="417" t="str">
        <f aca="false">IF(Y88="","",IF($L88="男",VLOOKUP(Y88,データ!$B$2:$C$101,2,FALSE()),IF($L88="女",VLOOKUP(Y88,データ!$F$2:$H$101,2,FALSE()),"")))</f>
        <v/>
      </c>
      <c r="Y88" s="418" t="str">
        <f aca="false">IF(A88="","",IF(入力シート!P93="","",入力シート!P93))</f>
        <v/>
      </c>
      <c r="Z88" s="418" t="str">
        <f aca="false">IF(入力シート!Q93="","",入力シート!Q93)</f>
        <v/>
      </c>
      <c r="AA88" s="418" t="str">
        <f aca="false">IF(入力シート!R93="","",入力シート!R93)</f>
        <v/>
      </c>
      <c r="AB88" s="418" t="str">
        <f aca="false">IF(入力シート!S93="","",入力シート!S93)</f>
        <v/>
      </c>
      <c r="AC88" s="418" t="str">
        <f aca="false">IF(入力シート!T93="","",入力シート!T93)</f>
        <v/>
      </c>
      <c r="AD88" s="417" t="str">
        <f aca="false">IF(AE88="","",IF($L88="男",VLOOKUP(AE88,データ!$B$2:$C$101,2,FALSE()),IF($L88="女",VLOOKUP(AE88,データ!$F$2:$H$101,2,FALSE()),"")))</f>
        <v/>
      </c>
      <c r="AE88" s="418" t="str">
        <f aca="false">IF(A88="","",IF(入力シート!U93="","",入力シート!U93))</f>
        <v/>
      </c>
      <c r="AF88" s="418" t="str">
        <f aca="false">IF(入力シート!V93="","",入力シート!V93)</f>
        <v/>
      </c>
      <c r="AG88" s="418" t="str">
        <f aca="false">IF(入力シート!W93="","",入力シート!W93)</f>
        <v/>
      </c>
      <c r="AH88" s="418" t="str">
        <f aca="false">IF(入力シート!X93="","",入力シート!X93)</f>
        <v/>
      </c>
      <c r="AI88" s="418" t="str">
        <f aca="false">IF(入力シート!Y93="","",入力シート!Y93)</f>
        <v/>
      </c>
      <c r="AJ88" s="417" t="str">
        <f aca="false">IF(AK88="","",IF($L88="男",VLOOKUP(AK88,データ!$B$2:$C$101,2,FALSE()),IF($L88="女",VLOOKUP(AK88,データ!$F$2:$H$101,2,FALSE()),"")))</f>
        <v/>
      </c>
      <c r="AK88" s="418" t="str">
        <f aca="false">IF(A88="","",IF(入力シート!Z93="","",入力シート!Z93))</f>
        <v/>
      </c>
      <c r="AL88" s="418" t="str">
        <f aca="false">IF(入力シート!AA93="","",入力シート!AA93)</f>
        <v/>
      </c>
      <c r="AM88" s="418" t="str">
        <f aca="false">IF(入力シート!AB93="","",入力シート!AB93)</f>
        <v/>
      </c>
      <c r="AN88" s="418" t="str">
        <f aca="false">IF(入力シート!AC93="","",入力シート!AC93)</f>
        <v/>
      </c>
      <c r="AO88" s="418" t="str">
        <f aca="false">IF(入力シート!AD93="","",入力シート!AD93)</f>
        <v/>
      </c>
      <c r="AP88" s="417" t="str">
        <f aca="false">IF(AQ88="","",IF($L88="男",VLOOKUP(AQ88,データ!$B$2:$C$101,2,FALSE()),IF($L88="女",VLOOKUP(AQ88,データ!$F$2:$H$101,2,FALSE()),"")))</f>
        <v/>
      </c>
      <c r="AQ88" s="418" t="str">
        <f aca="false">IF(A88="","",IF(入力シート!AE93="","",入力シート!AE93))</f>
        <v/>
      </c>
      <c r="AR88" s="418" t="str">
        <f aca="false">IF(入力シート!AF93="","",入力シート!AF93)</f>
        <v/>
      </c>
      <c r="AS88" s="418" t="str">
        <f aca="false">IF(入力シート!AG93="","",入力シート!AG93)</f>
        <v/>
      </c>
      <c r="AT88" s="418" t="str">
        <f aca="false">IF(入力シート!AH93="","",入力シート!AH93)</f>
        <v/>
      </c>
      <c r="AU88" s="418" t="str">
        <f aca="false">IF(入力シート!AI93="","",入力シート!AI93)</f>
        <v/>
      </c>
      <c r="AV88" s="417" t="str">
        <f aca="false">IF(AW88="","",IF($L88="男",VLOOKUP(AW88,データ!$B$2:$C$101,2,FALSE()),IF($L88="女",VLOOKUP(AW88,データ!$F$2:$H$101,2,FALSE()),"")))</f>
        <v/>
      </c>
      <c r="AW88" s="418" t="str">
        <f aca="false">IF(A88="","",IF(入力シート!AJ93="","",入力シート!AJ93))</f>
        <v/>
      </c>
      <c r="AX88" s="418" t="str">
        <f aca="false">IF(入力シート!AK93="","",入力シート!AK93)</f>
        <v/>
      </c>
      <c r="AY88" s="418" t="str">
        <f aca="false">IF(入力シート!AL93="","",入力シート!AL93)</f>
        <v/>
      </c>
      <c r="AZ88" s="418" t="str">
        <f aca="false">IF(入力シート!AM93="","",入力シート!AM93)</f>
        <v/>
      </c>
      <c r="BA88" s="418" t="str">
        <f aca="false">IF(入力シート!AN93="","",入力シート!AN93)</f>
        <v/>
      </c>
      <c r="BB88" s="418" t="str">
        <f aca="false">IF(A88="","",TRIM(C88&amp;"　"&amp;D88))</f>
        <v/>
      </c>
    </row>
    <row r="89" customFormat="false" ht="13" hidden="false" customHeight="false" outlineLevel="0" collapsed="false">
      <c r="A89" s="417" t="str">
        <f aca="false">入力シート!A94</f>
        <v/>
      </c>
      <c r="B89" s="417" t="str">
        <f aca="false">IF(入力シート!B94="","",入力シート!B94)</f>
        <v/>
      </c>
      <c r="C89" s="418" t="str">
        <f aca="false">IF(入力シート!C94="","",入力シート!C94)</f>
        <v/>
      </c>
      <c r="D89" s="418" t="str">
        <f aca="false">IF(入力シート!D94="","",入力シート!D94)</f>
        <v/>
      </c>
      <c r="E89" s="418" t="str">
        <f aca="false">IF(C89="","",C89)</f>
        <v/>
      </c>
      <c r="F89" s="418" t="str">
        <f aca="false">IF(D89="","",D89)</f>
        <v/>
      </c>
      <c r="G89" s="418" t="str">
        <f aca="false">IF(C89="","",C89)</f>
        <v/>
      </c>
      <c r="H89" s="418" t="str">
        <f aca="false">IF(D89="","",D89)</f>
        <v/>
      </c>
      <c r="I89" s="418" t="str">
        <f aca="false">IF(入力シート!G94="","",入力シート!G94)</f>
        <v/>
      </c>
      <c r="J89" s="418" t="str">
        <f aca="false">IF(入力シート!E94="","",入力シート!E94)</f>
        <v/>
      </c>
      <c r="K89" s="418" t="str">
        <f aca="false">IF(入力シート!F94="","",入力シート!F94)</f>
        <v/>
      </c>
      <c r="L89" s="418" t="str">
        <f aca="false">IF(入力シート!I94="","",入力シート!I94)</f>
        <v/>
      </c>
      <c r="M89" s="417" t="str">
        <f aca="false">IF(入力シート!J94="","",入力シート!J94)</f>
        <v/>
      </c>
      <c r="N89" s="417" t="str">
        <f aca="false">IF(入力シート!K94="","",入力シート!K94)</f>
        <v/>
      </c>
      <c r="O89" s="417" t="str">
        <f aca="false">IF(入力シート!L94="","",入力シート!L94)</f>
        <v/>
      </c>
      <c r="P89" s="418" t="str">
        <f aca="false">IF(入力シート!M94="","",入力シート!M94)</f>
        <v/>
      </c>
      <c r="Q89" s="417" t="str">
        <f aca="false">IF(A89="","",入力シート!$AK$2)</f>
        <v/>
      </c>
      <c r="R89" s="418" t="str">
        <f aca="false">IF(Q89="","",入力シート!$Q$2)</f>
        <v/>
      </c>
      <c r="S89" s="418" t="str">
        <f aca="false">IF(Q89="","",入力シート!$Q$1)</f>
        <v/>
      </c>
      <c r="T89" s="418" t="str">
        <f aca="false">IF(Q89="","",入力シート!$V$1)</f>
        <v/>
      </c>
      <c r="U89" s="418" t="str">
        <f aca="false">IF(Q89="","",入力シート!$Q$2)</f>
        <v/>
      </c>
      <c r="V89" s="418" t="str">
        <f aca="false">IF(入力シート!N94="","",入力シート!N94)</f>
        <v/>
      </c>
      <c r="W89" s="418" t="str">
        <f aca="false">IF(入力シート!O94="","",入力シート!O94)</f>
        <v/>
      </c>
      <c r="X89" s="417" t="str">
        <f aca="false">IF(Y89="","",IF($L89="男",VLOOKUP(Y89,データ!$B$2:$C$101,2,FALSE()),IF($L89="女",VLOOKUP(Y89,データ!$F$2:$H$101,2,FALSE()),"")))</f>
        <v/>
      </c>
      <c r="Y89" s="418" t="str">
        <f aca="false">IF(A89="","",IF(入力シート!P94="","",入力シート!P94))</f>
        <v/>
      </c>
      <c r="Z89" s="418" t="str">
        <f aca="false">IF(入力シート!Q94="","",入力シート!Q94)</f>
        <v/>
      </c>
      <c r="AA89" s="418" t="str">
        <f aca="false">IF(入力シート!R94="","",入力シート!R94)</f>
        <v/>
      </c>
      <c r="AB89" s="418" t="str">
        <f aca="false">IF(入力シート!S94="","",入力シート!S94)</f>
        <v/>
      </c>
      <c r="AC89" s="418" t="str">
        <f aca="false">IF(入力シート!T94="","",入力シート!T94)</f>
        <v/>
      </c>
      <c r="AD89" s="417" t="str">
        <f aca="false">IF(AE89="","",IF($L89="男",VLOOKUP(AE89,データ!$B$2:$C$101,2,FALSE()),IF($L89="女",VLOOKUP(AE89,データ!$F$2:$H$101,2,FALSE()),"")))</f>
        <v/>
      </c>
      <c r="AE89" s="418" t="str">
        <f aca="false">IF(A89="","",IF(入力シート!U94="","",入力シート!U94))</f>
        <v/>
      </c>
      <c r="AF89" s="418" t="str">
        <f aca="false">IF(入力シート!V94="","",入力シート!V94)</f>
        <v/>
      </c>
      <c r="AG89" s="418" t="str">
        <f aca="false">IF(入力シート!W94="","",入力シート!W94)</f>
        <v/>
      </c>
      <c r="AH89" s="418" t="str">
        <f aca="false">IF(入力シート!X94="","",入力シート!X94)</f>
        <v/>
      </c>
      <c r="AI89" s="418" t="str">
        <f aca="false">IF(入力シート!Y94="","",入力シート!Y94)</f>
        <v/>
      </c>
      <c r="AJ89" s="417" t="str">
        <f aca="false">IF(AK89="","",IF($L89="男",VLOOKUP(AK89,データ!$B$2:$C$101,2,FALSE()),IF($L89="女",VLOOKUP(AK89,データ!$F$2:$H$101,2,FALSE()),"")))</f>
        <v/>
      </c>
      <c r="AK89" s="418" t="str">
        <f aca="false">IF(A89="","",IF(入力シート!Z94="","",入力シート!Z94))</f>
        <v/>
      </c>
      <c r="AL89" s="418" t="str">
        <f aca="false">IF(入力シート!AA94="","",入力シート!AA94)</f>
        <v/>
      </c>
      <c r="AM89" s="418" t="str">
        <f aca="false">IF(入力シート!AB94="","",入力シート!AB94)</f>
        <v/>
      </c>
      <c r="AN89" s="418" t="str">
        <f aca="false">IF(入力シート!AC94="","",入力シート!AC94)</f>
        <v/>
      </c>
      <c r="AO89" s="418" t="str">
        <f aca="false">IF(入力シート!AD94="","",入力シート!AD94)</f>
        <v/>
      </c>
      <c r="AP89" s="417" t="str">
        <f aca="false">IF(AQ89="","",IF($L89="男",VLOOKUP(AQ89,データ!$B$2:$C$101,2,FALSE()),IF($L89="女",VLOOKUP(AQ89,データ!$F$2:$H$101,2,FALSE()),"")))</f>
        <v/>
      </c>
      <c r="AQ89" s="418" t="str">
        <f aca="false">IF(A89="","",IF(入力シート!AE94="","",入力シート!AE94))</f>
        <v/>
      </c>
      <c r="AR89" s="418" t="str">
        <f aca="false">IF(入力シート!AF94="","",入力シート!AF94)</f>
        <v/>
      </c>
      <c r="AS89" s="418" t="str">
        <f aca="false">IF(入力シート!AG94="","",入力シート!AG94)</f>
        <v/>
      </c>
      <c r="AT89" s="418" t="str">
        <f aca="false">IF(入力シート!AH94="","",入力シート!AH94)</f>
        <v/>
      </c>
      <c r="AU89" s="418" t="str">
        <f aca="false">IF(入力シート!AI94="","",入力シート!AI94)</f>
        <v/>
      </c>
      <c r="AV89" s="417" t="str">
        <f aca="false">IF(AW89="","",IF($L89="男",VLOOKUP(AW89,データ!$B$2:$C$101,2,FALSE()),IF($L89="女",VLOOKUP(AW89,データ!$F$2:$H$101,2,FALSE()),"")))</f>
        <v/>
      </c>
      <c r="AW89" s="418" t="str">
        <f aca="false">IF(A89="","",IF(入力シート!AJ94="","",入力シート!AJ94))</f>
        <v/>
      </c>
      <c r="AX89" s="418" t="str">
        <f aca="false">IF(入力シート!AK94="","",入力シート!AK94)</f>
        <v/>
      </c>
      <c r="AY89" s="418" t="str">
        <f aca="false">IF(入力シート!AL94="","",入力シート!AL94)</f>
        <v/>
      </c>
      <c r="AZ89" s="418" t="str">
        <f aca="false">IF(入力シート!AM94="","",入力シート!AM94)</f>
        <v/>
      </c>
      <c r="BA89" s="418" t="str">
        <f aca="false">IF(入力シート!AN94="","",入力シート!AN94)</f>
        <v/>
      </c>
      <c r="BB89" s="418" t="str">
        <f aca="false">IF(A89="","",TRIM(C89&amp;"　"&amp;D89))</f>
        <v/>
      </c>
    </row>
    <row r="90" customFormat="false" ht="13" hidden="false" customHeight="false" outlineLevel="0" collapsed="false">
      <c r="A90" s="417" t="str">
        <f aca="false">入力シート!A95</f>
        <v/>
      </c>
      <c r="B90" s="417" t="str">
        <f aca="false">IF(入力シート!B95="","",入力シート!B95)</f>
        <v/>
      </c>
      <c r="C90" s="418" t="str">
        <f aca="false">IF(入力シート!C95="","",入力シート!C95)</f>
        <v/>
      </c>
      <c r="D90" s="418" t="str">
        <f aca="false">IF(入力シート!D95="","",入力シート!D95)</f>
        <v/>
      </c>
      <c r="E90" s="418" t="str">
        <f aca="false">IF(C90="","",C90)</f>
        <v/>
      </c>
      <c r="F90" s="418" t="str">
        <f aca="false">IF(D90="","",D90)</f>
        <v/>
      </c>
      <c r="G90" s="418" t="str">
        <f aca="false">IF(C90="","",C90)</f>
        <v/>
      </c>
      <c r="H90" s="418" t="str">
        <f aca="false">IF(D90="","",D90)</f>
        <v/>
      </c>
      <c r="I90" s="418" t="str">
        <f aca="false">IF(入力シート!G95="","",入力シート!G95)</f>
        <v/>
      </c>
      <c r="J90" s="418" t="str">
        <f aca="false">IF(入力シート!E95="","",入力シート!E95)</f>
        <v/>
      </c>
      <c r="K90" s="418" t="str">
        <f aca="false">IF(入力シート!F95="","",入力シート!F95)</f>
        <v/>
      </c>
      <c r="L90" s="418" t="str">
        <f aca="false">IF(入力シート!I95="","",入力シート!I95)</f>
        <v/>
      </c>
      <c r="M90" s="417" t="str">
        <f aca="false">IF(入力シート!J95="","",入力シート!J95)</f>
        <v/>
      </c>
      <c r="N90" s="417" t="str">
        <f aca="false">IF(入力シート!K95="","",入力シート!K95)</f>
        <v/>
      </c>
      <c r="O90" s="417" t="str">
        <f aca="false">IF(入力シート!L95="","",入力シート!L95)</f>
        <v/>
      </c>
      <c r="P90" s="418" t="str">
        <f aca="false">IF(入力シート!M95="","",入力シート!M95)</f>
        <v/>
      </c>
      <c r="Q90" s="417" t="str">
        <f aca="false">IF(A90="","",入力シート!$AK$2)</f>
        <v/>
      </c>
      <c r="R90" s="418" t="str">
        <f aca="false">IF(Q90="","",入力シート!$Q$2)</f>
        <v/>
      </c>
      <c r="S90" s="418" t="str">
        <f aca="false">IF(Q90="","",入力シート!$Q$1)</f>
        <v/>
      </c>
      <c r="T90" s="418" t="str">
        <f aca="false">IF(Q90="","",入力シート!$V$1)</f>
        <v/>
      </c>
      <c r="U90" s="418" t="str">
        <f aca="false">IF(Q90="","",入力シート!$Q$2)</f>
        <v/>
      </c>
      <c r="V90" s="418" t="str">
        <f aca="false">IF(入力シート!N95="","",入力シート!N95)</f>
        <v/>
      </c>
      <c r="W90" s="418" t="str">
        <f aca="false">IF(入力シート!O95="","",入力シート!O95)</f>
        <v/>
      </c>
      <c r="X90" s="417" t="str">
        <f aca="false">IF(Y90="","",IF($L90="男",VLOOKUP(Y90,データ!$B$2:$C$101,2,FALSE()),IF($L90="女",VLOOKUP(Y90,データ!$F$2:$H$101,2,FALSE()),"")))</f>
        <v/>
      </c>
      <c r="Y90" s="418" t="str">
        <f aca="false">IF(A90="","",IF(入力シート!P95="","",入力シート!P95))</f>
        <v/>
      </c>
      <c r="Z90" s="418" t="str">
        <f aca="false">IF(入力シート!Q95="","",入力シート!Q95)</f>
        <v/>
      </c>
      <c r="AA90" s="418" t="str">
        <f aca="false">IF(入力シート!R95="","",入力シート!R95)</f>
        <v/>
      </c>
      <c r="AB90" s="418" t="str">
        <f aca="false">IF(入力シート!S95="","",入力シート!S95)</f>
        <v/>
      </c>
      <c r="AC90" s="418" t="str">
        <f aca="false">IF(入力シート!T95="","",入力シート!T95)</f>
        <v/>
      </c>
      <c r="AD90" s="417" t="str">
        <f aca="false">IF(AE90="","",IF($L90="男",VLOOKUP(AE90,データ!$B$2:$C$101,2,FALSE()),IF($L90="女",VLOOKUP(AE90,データ!$F$2:$H$101,2,FALSE()),"")))</f>
        <v/>
      </c>
      <c r="AE90" s="418" t="str">
        <f aca="false">IF(A90="","",IF(入力シート!U95="","",入力シート!U95))</f>
        <v/>
      </c>
      <c r="AF90" s="418" t="str">
        <f aca="false">IF(入力シート!V95="","",入力シート!V95)</f>
        <v/>
      </c>
      <c r="AG90" s="418" t="str">
        <f aca="false">IF(入力シート!W95="","",入力シート!W95)</f>
        <v/>
      </c>
      <c r="AH90" s="418" t="str">
        <f aca="false">IF(入力シート!X95="","",入力シート!X95)</f>
        <v/>
      </c>
      <c r="AI90" s="418" t="str">
        <f aca="false">IF(入力シート!Y95="","",入力シート!Y95)</f>
        <v/>
      </c>
      <c r="AJ90" s="417" t="str">
        <f aca="false">IF(AK90="","",IF($L90="男",VLOOKUP(AK90,データ!$B$2:$C$101,2,FALSE()),IF($L90="女",VLOOKUP(AK90,データ!$F$2:$H$101,2,FALSE()),"")))</f>
        <v/>
      </c>
      <c r="AK90" s="418" t="str">
        <f aca="false">IF(A90="","",IF(入力シート!Z95="","",入力シート!Z95))</f>
        <v/>
      </c>
      <c r="AL90" s="418" t="str">
        <f aca="false">IF(入力シート!AA95="","",入力シート!AA95)</f>
        <v/>
      </c>
      <c r="AM90" s="418" t="str">
        <f aca="false">IF(入力シート!AB95="","",入力シート!AB95)</f>
        <v/>
      </c>
      <c r="AN90" s="418" t="str">
        <f aca="false">IF(入力シート!AC95="","",入力シート!AC95)</f>
        <v/>
      </c>
      <c r="AO90" s="418" t="str">
        <f aca="false">IF(入力シート!AD95="","",入力シート!AD95)</f>
        <v/>
      </c>
      <c r="AP90" s="417" t="str">
        <f aca="false">IF(AQ90="","",IF($L90="男",VLOOKUP(AQ90,データ!$B$2:$C$101,2,FALSE()),IF($L90="女",VLOOKUP(AQ90,データ!$F$2:$H$101,2,FALSE()),"")))</f>
        <v/>
      </c>
      <c r="AQ90" s="418" t="str">
        <f aca="false">IF(A90="","",IF(入力シート!AE95="","",入力シート!AE95))</f>
        <v/>
      </c>
      <c r="AR90" s="418" t="str">
        <f aca="false">IF(入力シート!AF95="","",入力シート!AF95)</f>
        <v/>
      </c>
      <c r="AS90" s="418" t="str">
        <f aca="false">IF(入力シート!AG95="","",入力シート!AG95)</f>
        <v/>
      </c>
      <c r="AT90" s="418" t="str">
        <f aca="false">IF(入力シート!AH95="","",入力シート!AH95)</f>
        <v/>
      </c>
      <c r="AU90" s="418" t="str">
        <f aca="false">IF(入力シート!AI95="","",入力シート!AI95)</f>
        <v/>
      </c>
      <c r="AV90" s="417" t="str">
        <f aca="false">IF(AW90="","",IF($L90="男",VLOOKUP(AW90,データ!$B$2:$C$101,2,FALSE()),IF($L90="女",VLOOKUP(AW90,データ!$F$2:$H$101,2,FALSE()),"")))</f>
        <v/>
      </c>
      <c r="AW90" s="418" t="str">
        <f aca="false">IF(A90="","",IF(入力シート!AJ95="","",入力シート!AJ95))</f>
        <v/>
      </c>
      <c r="AX90" s="418" t="str">
        <f aca="false">IF(入力シート!AK95="","",入力シート!AK95)</f>
        <v/>
      </c>
      <c r="AY90" s="418" t="str">
        <f aca="false">IF(入力シート!AL95="","",入力シート!AL95)</f>
        <v/>
      </c>
      <c r="AZ90" s="418" t="str">
        <f aca="false">IF(入力シート!AM95="","",入力シート!AM95)</f>
        <v/>
      </c>
      <c r="BA90" s="418" t="str">
        <f aca="false">IF(入力シート!AN95="","",入力シート!AN95)</f>
        <v/>
      </c>
      <c r="BB90" s="418" t="str">
        <f aca="false">IF(A90="","",TRIM(C90&amp;"　"&amp;D90))</f>
        <v/>
      </c>
    </row>
    <row r="91" customFormat="false" ht="13" hidden="false" customHeight="false" outlineLevel="0" collapsed="false">
      <c r="A91" s="417" t="str">
        <f aca="false">入力シート!A96</f>
        <v/>
      </c>
      <c r="B91" s="417" t="str">
        <f aca="false">IF(入力シート!B96="","",入力シート!B96)</f>
        <v/>
      </c>
      <c r="C91" s="418" t="str">
        <f aca="false">IF(入力シート!C96="","",入力シート!C96)</f>
        <v/>
      </c>
      <c r="D91" s="418" t="str">
        <f aca="false">IF(入力シート!D96="","",入力シート!D96)</f>
        <v/>
      </c>
      <c r="E91" s="418" t="str">
        <f aca="false">IF(C91="","",C91)</f>
        <v/>
      </c>
      <c r="F91" s="418" t="str">
        <f aca="false">IF(D91="","",D91)</f>
        <v/>
      </c>
      <c r="G91" s="418" t="str">
        <f aca="false">IF(C91="","",C91)</f>
        <v/>
      </c>
      <c r="H91" s="418" t="str">
        <f aca="false">IF(D91="","",D91)</f>
        <v/>
      </c>
      <c r="I91" s="418" t="str">
        <f aca="false">IF(入力シート!G96="","",入力シート!G96)</f>
        <v/>
      </c>
      <c r="J91" s="418" t="str">
        <f aca="false">IF(入力シート!E96="","",入力シート!E96)</f>
        <v/>
      </c>
      <c r="K91" s="418" t="str">
        <f aca="false">IF(入力シート!F96="","",入力シート!F96)</f>
        <v/>
      </c>
      <c r="L91" s="418" t="str">
        <f aca="false">IF(入力シート!I96="","",入力シート!I96)</f>
        <v/>
      </c>
      <c r="M91" s="417" t="str">
        <f aca="false">IF(入力シート!J96="","",入力シート!J96)</f>
        <v/>
      </c>
      <c r="N91" s="417" t="str">
        <f aca="false">IF(入力シート!K96="","",入力シート!K96)</f>
        <v/>
      </c>
      <c r="O91" s="417" t="str">
        <f aca="false">IF(入力シート!L96="","",入力シート!L96)</f>
        <v/>
      </c>
      <c r="P91" s="418" t="str">
        <f aca="false">IF(入力シート!M96="","",入力シート!M96)</f>
        <v/>
      </c>
      <c r="Q91" s="417" t="str">
        <f aca="false">IF(A91="","",入力シート!$AK$2)</f>
        <v/>
      </c>
      <c r="R91" s="418" t="str">
        <f aca="false">IF(Q91="","",入力シート!$Q$2)</f>
        <v/>
      </c>
      <c r="S91" s="418" t="str">
        <f aca="false">IF(Q91="","",入力シート!$Q$1)</f>
        <v/>
      </c>
      <c r="T91" s="418" t="str">
        <f aca="false">IF(Q91="","",入力シート!$V$1)</f>
        <v/>
      </c>
      <c r="U91" s="418" t="str">
        <f aca="false">IF(Q91="","",入力シート!$Q$2)</f>
        <v/>
      </c>
      <c r="V91" s="418" t="str">
        <f aca="false">IF(入力シート!N96="","",入力シート!N96)</f>
        <v/>
      </c>
      <c r="W91" s="418" t="str">
        <f aca="false">IF(入力シート!O96="","",入力シート!O96)</f>
        <v/>
      </c>
      <c r="X91" s="417" t="str">
        <f aca="false">IF(Y91="","",IF($L91="男",VLOOKUP(Y91,データ!$B$2:$C$101,2,FALSE()),IF($L91="女",VLOOKUP(Y91,データ!$F$2:$H$101,2,FALSE()),"")))</f>
        <v/>
      </c>
      <c r="Y91" s="418" t="str">
        <f aca="false">IF(A91="","",IF(入力シート!P96="","",入力シート!P96))</f>
        <v/>
      </c>
      <c r="Z91" s="418" t="str">
        <f aca="false">IF(入力シート!Q96="","",入力シート!Q96)</f>
        <v/>
      </c>
      <c r="AA91" s="418" t="str">
        <f aca="false">IF(入力シート!R96="","",入力シート!R96)</f>
        <v/>
      </c>
      <c r="AB91" s="418" t="str">
        <f aca="false">IF(入力シート!S96="","",入力シート!S96)</f>
        <v/>
      </c>
      <c r="AC91" s="418" t="str">
        <f aca="false">IF(入力シート!T96="","",入力シート!T96)</f>
        <v/>
      </c>
      <c r="AD91" s="417" t="str">
        <f aca="false">IF(AE91="","",IF($L91="男",VLOOKUP(AE91,データ!$B$2:$C$101,2,FALSE()),IF($L91="女",VLOOKUP(AE91,データ!$F$2:$H$101,2,FALSE()),"")))</f>
        <v/>
      </c>
      <c r="AE91" s="418" t="str">
        <f aca="false">IF(A91="","",IF(入力シート!U96="","",入力シート!U96))</f>
        <v/>
      </c>
      <c r="AF91" s="418" t="str">
        <f aca="false">IF(入力シート!V96="","",入力シート!V96)</f>
        <v/>
      </c>
      <c r="AG91" s="418" t="str">
        <f aca="false">IF(入力シート!W96="","",入力シート!W96)</f>
        <v/>
      </c>
      <c r="AH91" s="418" t="str">
        <f aca="false">IF(入力シート!X96="","",入力シート!X96)</f>
        <v/>
      </c>
      <c r="AI91" s="418" t="str">
        <f aca="false">IF(入力シート!Y96="","",入力シート!Y96)</f>
        <v/>
      </c>
      <c r="AJ91" s="417" t="str">
        <f aca="false">IF(AK91="","",IF($L91="男",VLOOKUP(AK91,データ!$B$2:$C$101,2,FALSE()),IF($L91="女",VLOOKUP(AK91,データ!$F$2:$H$101,2,FALSE()),"")))</f>
        <v/>
      </c>
      <c r="AK91" s="418" t="str">
        <f aca="false">IF(A91="","",IF(入力シート!Z96="","",入力シート!Z96))</f>
        <v/>
      </c>
      <c r="AL91" s="418" t="str">
        <f aca="false">IF(入力シート!AA96="","",入力シート!AA96)</f>
        <v/>
      </c>
      <c r="AM91" s="418" t="str">
        <f aca="false">IF(入力シート!AB96="","",入力シート!AB96)</f>
        <v/>
      </c>
      <c r="AN91" s="418" t="str">
        <f aca="false">IF(入力シート!AC96="","",入力シート!AC96)</f>
        <v/>
      </c>
      <c r="AO91" s="418" t="str">
        <f aca="false">IF(入力シート!AD96="","",入力シート!AD96)</f>
        <v/>
      </c>
      <c r="AP91" s="417" t="str">
        <f aca="false">IF(AQ91="","",IF($L91="男",VLOOKUP(AQ91,データ!$B$2:$C$101,2,FALSE()),IF($L91="女",VLOOKUP(AQ91,データ!$F$2:$H$101,2,FALSE()),"")))</f>
        <v/>
      </c>
      <c r="AQ91" s="418" t="str">
        <f aca="false">IF(A91="","",IF(入力シート!AE96="","",入力シート!AE96))</f>
        <v/>
      </c>
      <c r="AR91" s="418" t="str">
        <f aca="false">IF(入力シート!AF96="","",入力シート!AF96)</f>
        <v/>
      </c>
      <c r="AS91" s="418" t="str">
        <f aca="false">IF(入力シート!AG96="","",入力シート!AG96)</f>
        <v/>
      </c>
      <c r="AT91" s="418" t="str">
        <f aca="false">IF(入力シート!AH96="","",入力シート!AH96)</f>
        <v/>
      </c>
      <c r="AU91" s="418" t="str">
        <f aca="false">IF(入力シート!AI96="","",入力シート!AI96)</f>
        <v/>
      </c>
      <c r="AV91" s="417" t="str">
        <f aca="false">IF(AW91="","",IF($L91="男",VLOOKUP(AW91,データ!$B$2:$C$101,2,FALSE()),IF($L91="女",VLOOKUP(AW91,データ!$F$2:$H$101,2,FALSE()),"")))</f>
        <v/>
      </c>
      <c r="AW91" s="418" t="str">
        <f aca="false">IF(A91="","",IF(入力シート!AJ96="","",入力シート!AJ96))</f>
        <v/>
      </c>
      <c r="AX91" s="418" t="str">
        <f aca="false">IF(入力シート!AK96="","",入力シート!AK96)</f>
        <v/>
      </c>
      <c r="AY91" s="418" t="str">
        <f aca="false">IF(入力シート!AL96="","",入力シート!AL96)</f>
        <v/>
      </c>
      <c r="AZ91" s="418" t="str">
        <f aca="false">IF(入力シート!AM96="","",入力シート!AM96)</f>
        <v/>
      </c>
      <c r="BA91" s="418" t="str">
        <f aca="false">IF(入力シート!AN96="","",入力シート!AN96)</f>
        <v/>
      </c>
      <c r="BB91" s="418" t="str">
        <f aca="false">IF(A91="","",TRIM(C91&amp;"　"&amp;D91))</f>
        <v/>
      </c>
    </row>
    <row r="92" customFormat="false" ht="13" hidden="false" customHeight="false" outlineLevel="0" collapsed="false">
      <c r="A92" s="417" t="str">
        <f aca="false">入力シート!A97</f>
        <v/>
      </c>
      <c r="B92" s="417" t="str">
        <f aca="false">IF(入力シート!B97="","",入力シート!B97)</f>
        <v/>
      </c>
      <c r="C92" s="418" t="str">
        <f aca="false">IF(入力シート!C97="","",入力シート!C97)</f>
        <v/>
      </c>
      <c r="D92" s="418" t="str">
        <f aca="false">IF(入力シート!D97="","",入力シート!D97)</f>
        <v/>
      </c>
      <c r="E92" s="418" t="str">
        <f aca="false">IF(C92="","",C92)</f>
        <v/>
      </c>
      <c r="F92" s="418" t="str">
        <f aca="false">IF(D92="","",D92)</f>
        <v/>
      </c>
      <c r="G92" s="418" t="str">
        <f aca="false">IF(C92="","",C92)</f>
        <v/>
      </c>
      <c r="H92" s="418" t="str">
        <f aca="false">IF(D92="","",D92)</f>
        <v/>
      </c>
      <c r="I92" s="418" t="str">
        <f aca="false">IF(入力シート!G97="","",入力シート!G97)</f>
        <v/>
      </c>
      <c r="J92" s="418" t="str">
        <f aca="false">IF(入力シート!E97="","",入力シート!E97)</f>
        <v/>
      </c>
      <c r="K92" s="418" t="str">
        <f aca="false">IF(入力シート!F97="","",入力シート!F97)</f>
        <v/>
      </c>
      <c r="L92" s="418" t="str">
        <f aca="false">IF(入力シート!I97="","",入力シート!I97)</f>
        <v/>
      </c>
      <c r="M92" s="417" t="str">
        <f aca="false">IF(入力シート!J97="","",入力シート!J97)</f>
        <v/>
      </c>
      <c r="N92" s="417" t="str">
        <f aca="false">IF(入力シート!K97="","",入力シート!K97)</f>
        <v/>
      </c>
      <c r="O92" s="417" t="str">
        <f aca="false">IF(入力シート!L97="","",入力シート!L97)</f>
        <v/>
      </c>
      <c r="P92" s="418" t="str">
        <f aca="false">IF(入力シート!M97="","",入力シート!M97)</f>
        <v/>
      </c>
      <c r="Q92" s="417" t="str">
        <f aca="false">IF(A92="","",入力シート!$AK$2)</f>
        <v/>
      </c>
      <c r="R92" s="418" t="str">
        <f aca="false">IF(Q92="","",入力シート!$Q$2)</f>
        <v/>
      </c>
      <c r="S92" s="418" t="str">
        <f aca="false">IF(Q92="","",入力シート!$Q$1)</f>
        <v/>
      </c>
      <c r="T92" s="418" t="str">
        <f aca="false">IF(Q92="","",入力シート!$V$1)</f>
        <v/>
      </c>
      <c r="U92" s="418" t="str">
        <f aca="false">IF(Q92="","",入力シート!$Q$2)</f>
        <v/>
      </c>
      <c r="V92" s="418" t="str">
        <f aca="false">IF(入力シート!N97="","",入力シート!N97)</f>
        <v/>
      </c>
      <c r="W92" s="418" t="str">
        <f aca="false">IF(入力シート!O97="","",入力シート!O97)</f>
        <v/>
      </c>
      <c r="X92" s="417" t="str">
        <f aca="false">IF(Y92="","",IF($L92="男",VLOOKUP(Y92,データ!$B$2:$C$101,2,FALSE()),IF($L92="女",VLOOKUP(Y92,データ!$F$2:$H$101,2,FALSE()),"")))</f>
        <v/>
      </c>
      <c r="Y92" s="418" t="str">
        <f aca="false">IF(A92="","",IF(入力シート!P97="","",入力シート!P97))</f>
        <v/>
      </c>
      <c r="Z92" s="418" t="str">
        <f aca="false">IF(入力シート!Q97="","",入力シート!Q97)</f>
        <v/>
      </c>
      <c r="AA92" s="418" t="str">
        <f aca="false">IF(入力シート!R97="","",入力シート!R97)</f>
        <v/>
      </c>
      <c r="AB92" s="418" t="str">
        <f aca="false">IF(入力シート!S97="","",入力シート!S97)</f>
        <v/>
      </c>
      <c r="AC92" s="418" t="str">
        <f aca="false">IF(入力シート!T97="","",入力シート!T97)</f>
        <v/>
      </c>
      <c r="AD92" s="417" t="str">
        <f aca="false">IF(AE92="","",IF($L92="男",VLOOKUP(AE92,データ!$B$2:$C$101,2,FALSE()),IF($L92="女",VLOOKUP(AE92,データ!$F$2:$H$101,2,FALSE()),"")))</f>
        <v/>
      </c>
      <c r="AE92" s="418" t="str">
        <f aca="false">IF(A92="","",IF(入力シート!U97="","",入力シート!U97))</f>
        <v/>
      </c>
      <c r="AF92" s="418" t="str">
        <f aca="false">IF(入力シート!V97="","",入力シート!V97)</f>
        <v/>
      </c>
      <c r="AG92" s="418" t="str">
        <f aca="false">IF(入力シート!W97="","",入力シート!W97)</f>
        <v/>
      </c>
      <c r="AH92" s="418" t="str">
        <f aca="false">IF(入力シート!X97="","",入力シート!X97)</f>
        <v/>
      </c>
      <c r="AI92" s="418" t="str">
        <f aca="false">IF(入力シート!Y97="","",入力シート!Y97)</f>
        <v/>
      </c>
      <c r="AJ92" s="417" t="str">
        <f aca="false">IF(AK92="","",IF($L92="男",VLOOKUP(AK92,データ!$B$2:$C$101,2,FALSE()),IF($L92="女",VLOOKUP(AK92,データ!$F$2:$H$101,2,FALSE()),"")))</f>
        <v/>
      </c>
      <c r="AK92" s="418" t="str">
        <f aca="false">IF(A92="","",IF(入力シート!Z97="","",入力シート!Z97))</f>
        <v/>
      </c>
      <c r="AL92" s="418" t="str">
        <f aca="false">IF(入力シート!AA97="","",入力シート!AA97)</f>
        <v/>
      </c>
      <c r="AM92" s="418" t="str">
        <f aca="false">IF(入力シート!AB97="","",入力シート!AB97)</f>
        <v/>
      </c>
      <c r="AN92" s="418" t="str">
        <f aca="false">IF(入力シート!AC97="","",入力シート!AC97)</f>
        <v/>
      </c>
      <c r="AO92" s="418" t="str">
        <f aca="false">IF(入力シート!AD97="","",入力シート!AD97)</f>
        <v/>
      </c>
      <c r="AP92" s="417" t="str">
        <f aca="false">IF(AQ92="","",IF($L92="男",VLOOKUP(AQ92,データ!$B$2:$C$101,2,FALSE()),IF($L92="女",VLOOKUP(AQ92,データ!$F$2:$H$101,2,FALSE()),"")))</f>
        <v/>
      </c>
      <c r="AQ92" s="418" t="str">
        <f aca="false">IF(A92="","",IF(入力シート!AE97="","",入力シート!AE97))</f>
        <v/>
      </c>
      <c r="AR92" s="418" t="str">
        <f aca="false">IF(入力シート!AF97="","",入力シート!AF97)</f>
        <v/>
      </c>
      <c r="AS92" s="418" t="str">
        <f aca="false">IF(入力シート!AG97="","",入力シート!AG97)</f>
        <v/>
      </c>
      <c r="AT92" s="418" t="str">
        <f aca="false">IF(入力シート!AH97="","",入力シート!AH97)</f>
        <v/>
      </c>
      <c r="AU92" s="418" t="str">
        <f aca="false">IF(入力シート!AI97="","",入力シート!AI97)</f>
        <v/>
      </c>
      <c r="AV92" s="417" t="str">
        <f aca="false">IF(AW92="","",IF($L92="男",VLOOKUP(AW92,データ!$B$2:$C$101,2,FALSE()),IF($L92="女",VLOOKUP(AW92,データ!$F$2:$H$101,2,FALSE()),"")))</f>
        <v/>
      </c>
      <c r="AW92" s="418" t="str">
        <f aca="false">IF(A92="","",IF(入力シート!AJ97="","",入力シート!AJ97))</f>
        <v/>
      </c>
      <c r="AX92" s="418" t="str">
        <f aca="false">IF(入力シート!AK97="","",入力シート!AK97)</f>
        <v/>
      </c>
      <c r="AY92" s="418" t="str">
        <f aca="false">IF(入力シート!AL97="","",入力シート!AL97)</f>
        <v/>
      </c>
      <c r="AZ92" s="418" t="str">
        <f aca="false">IF(入力シート!AM97="","",入力シート!AM97)</f>
        <v/>
      </c>
      <c r="BA92" s="418" t="str">
        <f aca="false">IF(入力シート!AN97="","",入力シート!AN97)</f>
        <v/>
      </c>
      <c r="BB92" s="418" t="str">
        <f aca="false">IF(A92="","",TRIM(C92&amp;"　"&amp;D92))</f>
        <v/>
      </c>
    </row>
    <row r="93" customFormat="false" ht="13" hidden="false" customHeight="false" outlineLevel="0" collapsed="false">
      <c r="A93" s="417" t="str">
        <f aca="false">入力シート!A98</f>
        <v/>
      </c>
      <c r="B93" s="417" t="str">
        <f aca="false">IF(入力シート!B98="","",入力シート!B98)</f>
        <v/>
      </c>
      <c r="C93" s="418" t="str">
        <f aca="false">IF(入力シート!C98="","",入力シート!C98)</f>
        <v/>
      </c>
      <c r="D93" s="418" t="str">
        <f aca="false">IF(入力シート!D98="","",入力シート!D98)</f>
        <v/>
      </c>
      <c r="E93" s="418" t="str">
        <f aca="false">IF(C93="","",C93)</f>
        <v/>
      </c>
      <c r="F93" s="418" t="str">
        <f aca="false">IF(D93="","",D93)</f>
        <v/>
      </c>
      <c r="G93" s="418" t="str">
        <f aca="false">IF(C93="","",C93)</f>
        <v/>
      </c>
      <c r="H93" s="418" t="str">
        <f aca="false">IF(D93="","",D93)</f>
        <v/>
      </c>
      <c r="I93" s="418" t="str">
        <f aca="false">IF(入力シート!G98="","",入力シート!G98)</f>
        <v/>
      </c>
      <c r="J93" s="418" t="str">
        <f aca="false">IF(入力シート!E98="","",入力シート!E98)</f>
        <v/>
      </c>
      <c r="K93" s="418" t="str">
        <f aca="false">IF(入力シート!F98="","",入力シート!F98)</f>
        <v/>
      </c>
      <c r="L93" s="418" t="str">
        <f aca="false">IF(入力シート!I98="","",入力シート!I98)</f>
        <v/>
      </c>
      <c r="M93" s="417" t="str">
        <f aca="false">IF(入力シート!J98="","",入力シート!J98)</f>
        <v/>
      </c>
      <c r="N93" s="417" t="str">
        <f aca="false">IF(入力シート!K98="","",入力シート!K98)</f>
        <v/>
      </c>
      <c r="O93" s="417" t="str">
        <f aca="false">IF(入力シート!L98="","",入力シート!L98)</f>
        <v/>
      </c>
      <c r="P93" s="418" t="str">
        <f aca="false">IF(入力シート!M98="","",入力シート!M98)</f>
        <v/>
      </c>
      <c r="Q93" s="417" t="str">
        <f aca="false">IF(A93="","",入力シート!$AK$2)</f>
        <v/>
      </c>
      <c r="R93" s="418" t="str">
        <f aca="false">IF(Q93="","",入力シート!$Q$2)</f>
        <v/>
      </c>
      <c r="S93" s="418" t="str">
        <f aca="false">IF(Q93="","",入力シート!$Q$1)</f>
        <v/>
      </c>
      <c r="T93" s="418" t="str">
        <f aca="false">IF(Q93="","",入力シート!$V$1)</f>
        <v/>
      </c>
      <c r="U93" s="418" t="str">
        <f aca="false">IF(Q93="","",入力シート!$Q$2)</f>
        <v/>
      </c>
      <c r="V93" s="418" t="str">
        <f aca="false">IF(入力シート!N98="","",入力シート!N98)</f>
        <v/>
      </c>
      <c r="W93" s="418" t="str">
        <f aca="false">IF(入力シート!O98="","",入力シート!O98)</f>
        <v/>
      </c>
      <c r="X93" s="417" t="str">
        <f aca="false">IF(Y93="","",IF($L93="男",VLOOKUP(Y93,データ!$B$2:$C$101,2,FALSE()),IF($L93="女",VLOOKUP(Y93,データ!$F$2:$H$101,2,FALSE()),"")))</f>
        <v/>
      </c>
      <c r="Y93" s="418" t="str">
        <f aca="false">IF(A93="","",IF(入力シート!P98="","",入力シート!P98))</f>
        <v/>
      </c>
      <c r="Z93" s="418" t="str">
        <f aca="false">IF(入力シート!Q98="","",入力シート!Q98)</f>
        <v/>
      </c>
      <c r="AA93" s="418" t="str">
        <f aca="false">IF(入力シート!R98="","",入力シート!R98)</f>
        <v/>
      </c>
      <c r="AB93" s="418" t="str">
        <f aca="false">IF(入力シート!S98="","",入力シート!S98)</f>
        <v/>
      </c>
      <c r="AC93" s="418" t="str">
        <f aca="false">IF(入力シート!T98="","",入力シート!T98)</f>
        <v/>
      </c>
      <c r="AD93" s="417" t="str">
        <f aca="false">IF(AE93="","",IF($L93="男",VLOOKUP(AE93,データ!$B$2:$C$101,2,FALSE()),IF($L93="女",VLOOKUP(AE93,データ!$F$2:$H$101,2,FALSE()),"")))</f>
        <v/>
      </c>
      <c r="AE93" s="418" t="str">
        <f aca="false">IF(A93="","",IF(入力シート!U98="","",入力シート!U98))</f>
        <v/>
      </c>
      <c r="AF93" s="418" t="str">
        <f aca="false">IF(入力シート!V98="","",入力シート!V98)</f>
        <v/>
      </c>
      <c r="AG93" s="418" t="str">
        <f aca="false">IF(入力シート!W98="","",入力シート!W98)</f>
        <v/>
      </c>
      <c r="AH93" s="418" t="str">
        <f aca="false">IF(入力シート!X98="","",入力シート!X98)</f>
        <v/>
      </c>
      <c r="AI93" s="418" t="str">
        <f aca="false">IF(入力シート!Y98="","",入力シート!Y98)</f>
        <v/>
      </c>
      <c r="AJ93" s="417" t="str">
        <f aca="false">IF(AK93="","",IF($L93="男",VLOOKUP(AK93,データ!$B$2:$C$101,2,FALSE()),IF($L93="女",VLOOKUP(AK93,データ!$F$2:$H$101,2,FALSE()),"")))</f>
        <v/>
      </c>
      <c r="AK93" s="418" t="str">
        <f aca="false">IF(A93="","",IF(入力シート!Z98="","",入力シート!Z98))</f>
        <v/>
      </c>
      <c r="AL93" s="418" t="str">
        <f aca="false">IF(入力シート!AA98="","",入力シート!AA98)</f>
        <v/>
      </c>
      <c r="AM93" s="418" t="str">
        <f aca="false">IF(入力シート!AB98="","",入力シート!AB98)</f>
        <v/>
      </c>
      <c r="AN93" s="418" t="str">
        <f aca="false">IF(入力シート!AC98="","",入力シート!AC98)</f>
        <v/>
      </c>
      <c r="AO93" s="418" t="str">
        <f aca="false">IF(入力シート!AD98="","",入力シート!AD98)</f>
        <v/>
      </c>
      <c r="AP93" s="417" t="str">
        <f aca="false">IF(AQ93="","",IF($L93="男",VLOOKUP(AQ93,データ!$B$2:$C$101,2,FALSE()),IF($L93="女",VLOOKUP(AQ93,データ!$F$2:$H$101,2,FALSE()),"")))</f>
        <v/>
      </c>
      <c r="AQ93" s="418" t="str">
        <f aca="false">IF(A93="","",IF(入力シート!AE98="","",入力シート!AE98))</f>
        <v/>
      </c>
      <c r="AR93" s="418" t="str">
        <f aca="false">IF(入力シート!AF98="","",入力シート!AF98)</f>
        <v/>
      </c>
      <c r="AS93" s="418" t="str">
        <f aca="false">IF(入力シート!AG98="","",入力シート!AG98)</f>
        <v/>
      </c>
      <c r="AT93" s="418" t="str">
        <f aca="false">IF(入力シート!AH98="","",入力シート!AH98)</f>
        <v/>
      </c>
      <c r="AU93" s="418" t="str">
        <f aca="false">IF(入力シート!AI98="","",入力シート!AI98)</f>
        <v/>
      </c>
      <c r="AV93" s="417" t="str">
        <f aca="false">IF(AW93="","",IF($L93="男",VLOOKUP(AW93,データ!$B$2:$C$101,2,FALSE()),IF($L93="女",VLOOKUP(AW93,データ!$F$2:$H$101,2,FALSE()),"")))</f>
        <v/>
      </c>
      <c r="AW93" s="418" t="str">
        <f aca="false">IF(A93="","",IF(入力シート!AJ98="","",入力シート!AJ98))</f>
        <v/>
      </c>
      <c r="AX93" s="418" t="str">
        <f aca="false">IF(入力シート!AK98="","",入力シート!AK98)</f>
        <v/>
      </c>
      <c r="AY93" s="418" t="str">
        <f aca="false">IF(入力シート!AL98="","",入力シート!AL98)</f>
        <v/>
      </c>
      <c r="AZ93" s="418" t="str">
        <f aca="false">IF(入力シート!AM98="","",入力シート!AM98)</f>
        <v/>
      </c>
      <c r="BA93" s="418" t="str">
        <f aca="false">IF(入力シート!AN98="","",入力シート!AN98)</f>
        <v/>
      </c>
      <c r="BB93" s="418" t="str">
        <f aca="false">IF(A93="","",TRIM(C93&amp;"　"&amp;D93))</f>
        <v/>
      </c>
    </row>
    <row r="94" customFormat="false" ht="13" hidden="false" customHeight="false" outlineLevel="0" collapsed="false">
      <c r="A94" s="417" t="str">
        <f aca="false">入力シート!A99</f>
        <v/>
      </c>
      <c r="B94" s="417" t="str">
        <f aca="false">IF(入力シート!B99="","",入力シート!B99)</f>
        <v/>
      </c>
      <c r="C94" s="418" t="str">
        <f aca="false">IF(入力シート!C99="","",入力シート!C99)</f>
        <v/>
      </c>
      <c r="D94" s="418" t="str">
        <f aca="false">IF(入力シート!D99="","",入力シート!D99)</f>
        <v/>
      </c>
      <c r="E94" s="418" t="str">
        <f aca="false">IF(C94="","",C94)</f>
        <v/>
      </c>
      <c r="F94" s="418" t="str">
        <f aca="false">IF(D94="","",D94)</f>
        <v/>
      </c>
      <c r="G94" s="418" t="str">
        <f aca="false">IF(C94="","",C94)</f>
        <v/>
      </c>
      <c r="H94" s="418" t="str">
        <f aca="false">IF(D94="","",D94)</f>
        <v/>
      </c>
      <c r="I94" s="418" t="str">
        <f aca="false">IF(入力シート!G99="","",入力シート!G99)</f>
        <v/>
      </c>
      <c r="J94" s="418" t="str">
        <f aca="false">IF(入力シート!E99="","",入力シート!E99)</f>
        <v/>
      </c>
      <c r="K94" s="418" t="str">
        <f aca="false">IF(入力シート!F99="","",入力シート!F99)</f>
        <v/>
      </c>
      <c r="L94" s="418" t="str">
        <f aca="false">IF(入力シート!I99="","",入力シート!I99)</f>
        <v/>
      </c>
      <c r="M94" s="417" t="str">
        <f aca="false">IF(入力シート!J99="","",入力シート!J99)</f>
        <v/>
      </c>
      <c r="N94" s="417" t="str">
        <f aca="false">IF(入力シート!K99="","",入力シート!K99)</f>
        <v/>
      </c>
      <c r="O94" s="417" t="str">
        <f aca="false">IF(入力シート!L99="","",入力シート!L99)</f>
        <v/>
      </c>
      <c r="P94" s="418" t="str">
        <f aca="false">IF(入力シート!M99="","",入力シート!M99)</f>
        <v/>
      </c>
      <c r="Q94" s="417" t="str">
        <f aca="false">IF(A94="","",入力シート!$AK$2)</f>
        <v/>
      </c>
      <c r="R94" s="418" t="str">
        <f aca="false">IF(Q94="","",入力シート!$Q$2)</f>
        <v/>
      </c>
      <c r="S94" s="418" t="str">
        <f aca="false">IF(Q94="","",入力シート!$Q$1)</f>
        <v/>
      </c>
      <c r="T94" s="418" t="str">
        <f aca="false">IF(Q94="","",入力シート!$V$1)</f>
        <v/>
      </c>
      <c r="U94" s="418" t="str">
        <f aca="false">IF(Q94="","",入力シート!$Q$2)</f>
        <v/>
      </c>
      <c r="V94" s="418" t="str">
        <f aca="false">IF(入力シート!N99="","",入力シート!N99)</f>
        <v/>
      </c>
      <c r="W94" s="418" t="str">
        <f aca="false">IF(入力シート!O99="","",入力シート!O99)</f>
        <v/>
      </c>
      <c r="X94" s="417" t="str">
        <f aca="false">IF(Y94="","",IF($L94="男",VLOOKUP(Y94,データ!$B$2:$C$101,2,FALSE()),IF($L94="女",VLOOKUP(Y94,データ!$F$2:$H$101,2,FALSE()),"")))</f>
        <v/>
      </c>
      <c r="Y94" s="418" t="str">
        <f aca="false">IF(A94="","",IF(入力シート!P99="","",入力シート!P99))</f>
        <v/>
      </c>
      <c r="Z94" s="418" t="str">
        <f aca="false">IF(入力シート!Q99="","",入力シート!Q99)</f>
        <v/>
      </c>
      <c r="AA94" s="418" t="str">
        <f aca="false">IF(入力シート!R99="","",入力シート!R99)</f>
        <v/>
      </c>
      <c r="AB94" s="418" t="str">
        <f aca="false">IF(入力シート!S99="","",入力シート!S99)</f>
        <v/>
      </c>
      <c r="AC94" s="418" t="str">
        <f aca="false">IF(入力シート!T99="","",入力シート!T99)</f>
        <v/>
      </c>
      <c r="AD94" s="417" t="str">
        <f aca="false">IF(AE94="","",IF($L94="男",VLOOKUP(AE94,データ!$B$2:$C$101,2,FALSE()),IF($L94="女",VLOOKUP(AE94,データ!$F$2:$H$101,2,FALSE()),"")))</f>
        <v/>
      </c>
      <c r="AE94" s="418" t="str">
        <f aca="false">IF(A94="","",IF(入力シート!U99="","",入力シート!U99))</f>
        <v/>
      </c>
      <c r="AF94" s="418" t="str">
        <f aca="false">IF(入力シート!V99="","",入力シート!V99)</f>
        <v/>
      </c>
      <c r="AG94" s="418" t="str">
        <f aca="false">IF(入力シート!W99="","",入力シート!W99)</f>
        <v/>
      </c>
      <c r="AH94" s="418" t="str">
        <f aca="false">IF(入力シート!X99="","",入力シート!X99)</f>
        <v/>
      </c>
      <c r="AI94" s="418" t="str">
        <f aca="false">IF(入力シート!Y99="","",入力シート!Y99)</f>
        <v/>
      </c>
      <c r="AJ94" s="417" t="str">
        <f aca="false">IF(AK94="","",IF($L94="男",VLOOKUP(AK94,データ!$B$2:$C$101,2,FALSE()),IF($L94="女",VLOOKUP(AK94,データ!$F$2:$H$101,2,FALSE()),"")))</f>
        <v/>
      </c>
      <c r="AK94" s="418" t="str">
        <f aca="false">IF(A94="","",IF(入力シート!Z99="","",入力シート!Z99))</f>
        <v/>
      </c>
      <c r="AL94" s="418" t="str">
        <f aca="false">IF(入力シート!AA99="","",入力シート!AA99)</f>
        <v/>
      </c>
      <c r="AM94" s="418" t="str">
        <f aca="false">IF(入力シート!AB99="","",入力シート!AB99)</f>
        <v/>
      </c>
      <c r="AN94" s="418" t="str">
        <f aca="false">IF(入力シート!AC99="","",入力シート!AC99)</f>
        <v/>
      </c>
      <c r="AO94" s="418" t="str">
        <f aca="false">IF(入力シート!AD99="","",入力シート!AD99)</f>
        <v/>
      </c>
      <c r="AP94" s="417" t="str">
        <f aca="false">IF(AQ94="","",IF($L94="男",VLOOKUP(AQ94,データ!$B$2:$C$101,2,FALSE()),IF($L94="女",VLOOKUP(AQ94,データ!$F$2:$H$101,2,FALSE()),"")))</f>
        <v/>
      </c>
      <c r="AQ94" s="418" t="str">
        <f aca="false">IF(A94="","",IF(入力シート!AE99="","",入力シート!AE99))</f>
        <v/>
      </c>
      <c r="AR94" s="418" t="str">
        <f aca="false">IF(入力シート!AF99="","",入力シート!AF99)</f>
        <v/>
      </c>
      <c r="AS94" s="418" t="str">
        <f aca="false">IF(入力シート!AG99="","",入力シート!AG99)</f>
        <v/>
      </c>
      <c r="AT94" s="418" t="str">
        <f aca="false">IF(入力シート!AH99="","",入力シート!AH99)</f>
        <v/>
      </c>
      <c r="AU94" s="418" t="str">
        <f aca="false">IF(入力シート!AI99="","",入力シート!AI99)</f>
        <v/>
      </c>
      <c r="AV94" s="417" t="str">
        <f aca="false">IF(AW94="","",IF($L94="男",VLOOKUP(AW94,データ!$B$2:$C$101,2,FALSE()),IF($L94="女",VLOOKUP(AW94,データ!$F$2:$H$101,2,FALSE()),"")))</f>
        <v/>
      </c>
      <c r="AW94" s="418" t="str">
        <f aca="false">IF(A94="","",IF(入力シート!AJ99="","",入力シート!AJ99))</f>
        <v/>
      </c>
      <c r="AX94" s="418" t="str">
        <f aca="false">IF(入力シート!AK99="","",入力シート!AK99)</f>
        <v/>
      </c>
      <c r="AY94" s="418" t="str">
        <f aca="false">IF(入力シート!AL99="","",入力シート!AL99)</f>
        <v/>
      </c>
      <c r="AZ94" s="418" t="str">
        <f aca="false">IF(入力シート!AM99="","",入力シート!AM99)</f>
        <v/>
      </c>
      <c r="BA94" s="418" t="str">
        <f aca="false">IF(入力シート!AN99="","",入力シート!AN99)</f>
        <v/>
      </c>
      <c r="BB94" s="418" t="str">
        <f aca="false">IF(A94="","",TRIM(C94&amp;"　"&amp;D94))</f>
        <v/>
      </c>
    </row>
    <row r="95" customFormat="false" ht="13" hidden="false" customHeight="false" outlineLevel="0" collapsed="false">
      <c r="A95" s="417" t="str">
        <f aca="false">入力シート!A100</f>
        <v/>
      </c>
      <c r="B95" s="417" t="str">
        <f aca="false">IF(入力シート!B100="","",入力シート!B100)</f>
        <v/>
      </c>
      <c r="C95" s="418" t="str">
        <f aca="false">IF(入力シート!C100="","",入力シート!C100)</f>
        <v/>
      </c>
      <c r="D95" s="418" t="str">
        <f aca="false">IF(入力シート!D100="","",入力シート!D100)</f>
        <v/>
      </c>
      <c r="E95" s="418" t="str">
        <f aca="false">IF(C95="","",C95)</f>
        <v/>
      </c>
      <c r="F95" s="418" t="str">
        <f aca="false">IF(D95="","",D95)</f>
        <v/>
      </c>
      <c r="G95" s="418" t="str">
        <f aca="false">IF(C95="","",C95)</f>
        <v/>
      </c>
      <c r="H95" s="418" t="str">
        <f aca="false">IF(D95="","",D95)</f>
        <v/>
      </c>
      <c r="I95" s="418" t="str">
        <f aca="false">IF(入力シート!G100="","",入力シート!G100)</f>
        <v/>
      </c>
      <c r="J95" s="418" t="str">
        <f aca="false">IF(入力シート!E100="","",入力シート!E100)</f>
        <v/>
      </c>
      <c r="K95" s="418" t="str">
        <f aca="false">IF(入力シート!F100="","",入力シート!F100)</f>
        <v/>
      </c>
      <c r="L95" s="418" t="str">
        <f aca="false">IF(入力シート!I100="","",入力シート!I100)</f>
        <v/>
      </c>
      <c r="M95" s="417" t="str">
        <f aca="false">IF(入力シート!J100="","",入力シート!J100)</f>
        <v/>
      </c>
      <c r="N95" s="417" t="str">
        <f aca="false">IF(入力シート!K100="","",入力シート!K100)</f>
        <v/>
      </c>
      <c r="O95" s="417" t="str">
        <f aca="false">IF(入力シート!L100="","",入力シート!L100)</f>
        <v/>
      </c>
      <c r="P95" s="418" t="str">
        <f aca="false">IF(入力シート!M100="","",入力シート!M100)</f>
        <v/>
      </c>
      <c r="Q95" s="417" t="str">
        <f aca="false">IF(A95="","",入力シート!$AK$2)</f>
        <v/>
      </c>
      <c r="R95" s="418" t="str">
        <f aca="false">IF(Q95="","",入力シート!$Q$2)</f>
        <v/>
      </c>
      <c r="S95" s="418" t="str">
        <f aca="false">IF(Q95="","",入力シート!$Q$1)</f>
        <v/>
      </c>
      <c r="T95" s="418" t="str">
        <f aca="false">IF(Q95="","",入力シート!$V$1)</f>
        <v/>
      </c>
      <c r="U95" s="418" t="str">
        <f aca="false">IF(Q95="","",入力シート!$Q$2)</f>
        <v/>
      </c>
      <c r="V95" s="418" t="str">
        <f aca="false">IF(入力シート!N100="","",入力シート!N100)</f>
        <v/>
      </c>
      <c r="W95" s="418" t="str">
        <f aca="false">IF(入力シート!O100="","",入力シート!O100)</f>
        <v/>
      </c>
      <c r="X95" s="417" t="str">
        <f aca="false">IF(Y95="","",IF($L95="男",VLOOKUP(Y95,データ!$B$2:$C$101,2,FALSE()),IF($L95="女",VLOOKUP(Y95,データ!$F$2:$H$101,2,FALSE()),"")))</f>
        <v/>
      </c>
      <c r="Y95" s="418" t="str">
        <f aca="false">IF(A95="","",IF(入力シート!P100="","",入力シート!P100))</f>
        <v/>
      </c>
      <c r="Z95" s="418" t="str">
        <f aca="false">IF(入力シート!Q100="","",入力シート!Q100)</f>
        <v/>
      </c>
      <c r="AA95" s="418" t="str">
        <f aca="false">IF(入力シート!R100="","",入力シート!R100)</f>
        <v/>
      </c>
      <c r="AB95" s="418" t="str">
        <f aca="false">IF(入力シート!S100="","",入力シート!S100)</f>
        <v/>
      </c>
      <c r="AC95" s="418" t="str">
        <f aca="false">IF(入力シート!T100="","",入力シート!T100)</f>
        <v/>
      </c>
      <c r="AD95" s="417" t="str">
        <f aca="false">IF(AE95="","",IF($L95="男",VLOOKUP(AE95,データ!$B$2:$C$101,2,FALSE()),IF($L95="女",VLOOKUP(AE95,データ!$F$2:$H$101,2,FALSE()),"")))</f>
        <v/>
      </c>
      <c r="AE95" s="418" t="str">
        <f aca="false">IF(A95="","",IF(入力シート!U100="","",入力シート!U100))</f>
        <v/>
      </c>
      <c r="AF95" s="418" t="str">
        <f aca="false">IF(入力シート!V100="","",入力シート!V100)</f>
        <v/>
      </c>
      <c r="AG95" s="418" t="str">
        <f aca="false">IF(入力シート!W100="","",入力シート!W100)</f>
        <v/>
      </c>
      <c r="AH95" s="418" t="str">
        <f aca="false">IF(入力シート!X100="","",入力シート!X100)</f>
        <v/>
      </c>
      <c r="AI95" s="418" t="str">
        <f aca="false">IF(入力シート!Y100="","",入力シート!Y100)</f>
        <v/>
      </c>
      <c r="AJ95" s="417" t="str">
        <f aca="false">IF(AK95="","",IF($L95="男",VLOOKUP(AK95,データ!$B$2:$C$101,2,FALSE()),IF($L95="女",VLOOKUP(AK95,データ!$F$2:$H$101,2,FALSE()),"")))</f>
        <v/>
      </c>
      <c r="AK95" s="418" t="str">
        <f aca="false">IF(A95="","",IF(入力シート!Z100="","",入力シート!Z100))</f>
        <v/>
      </c>
      <c r="AL95" s="418" t="str">
        <f aca="false">IF(入力シート!AA100="","",入力シート!AA100)</f>
        <v/>
      </c>
      <c r="AM95" s="418" t="str">
        <f aca="false">IF(入力シート!AB100="","",入力シート!AB100)</f>
        <v/>
      </c>
      <c r="AN95" s="418" t="str">
        <f aca="false">IF(入力シート!AC100="","",入力シート!AC100)</f>
        <v/>
      </c>
      <c r="AO95" s="418" t="str">
        <f aca="false">IF(入力シート!AD100="","",入力シート!AD100)</f>
        <v/>
      </c>
      <c r="AP95" s="417" t="str">
        <f aca="false">IF(AQ95="","",IF($L95="男",VLOOKUP(AQ95,データ!$B$2:$C$101,2,FALSE()),IF($L95="女",VLOOKUP(AQ95,データ!$F$2:$H$101,2,FALSE()),"")))</f>
        <v/>
      </c>
      <c r="AQ95" s="418" t="str">
        <f aca="false">IF(A95="","",IF(入力シート!AE100="","",入力シート!AE100))</f>
        <v/>
      </c>
      <c r="AR95" s="418" t="str">
        <f aca="false">IF(入力シート!AF100="","",入力シート!AF100)</f>
        <v/>
      </c>
      <c r="AS95" s="418" t="str">
        <f aca="false">IF(入力シート!AG100="","",入力シート!AG100)</f>
        <v/>
      </c>
      <c r="AT95" s="418" t="str">
        <f aca="false">IF(入力シート!AH100="","",入力シート!AH100)</f>
        <v/>
      </c>
      <c r="AU95" s="418" t="str">
        <f aca="false">IF(入力シート!AI100="","",入力シート!AI100)</f>
        <v/>
      </c>
      <c r="AV95" s="417" t="str">
        <f aca="false">IF(AW95="","",IF($L95="男",VLOOKUP(AW95,データ!$B$2:$C$101,2,FALSE()),IF($L95="女",VLOOKUP(AW95,データ!$F$2:$H$101,2,FALSE()),"")))</f>
        <v/>
      </c>
      <c r="AW95" s="418" t="str">
        <f aca="false">IF(A95="","",IF(入力シート!AJ100="","",入力シート!AJ100))</f>
        <v/>
      </c>
      <c r="AX95" s="418" t="str">
        <f aca="false">IF(入力シート!AK100="","",入力シート!AK100)</f>
        <v/>
      </c>
      <c r="AY95" s="418" t="str">
        <f aca="false">IF(入力シート!AL100="","",入力シート!AL100)</f>
        <v/>
      </c>
      <c r="AZ95" s="418" t="str">
        <f aca="false">IF(入力シート!AM100="","",入力シート!AM100)</f>
        <v/>
      </c>
      <c r="BA95" s="418" t="str">
        <f aca="false">IF(入力シート!AN100="","",入力シート!AN100)</f>
        <v/>
      </c>
      <c r="BB95" s="418" t="str">
        <f aca="false">IF(A95="","",TRIM(C95&amp;"　"&amp;D95))</f>
        <v/>
      </c>
    </row>
    <row r="96" customFormat="false" ht="13" hidden="false" customHeight="false" outlineLevel="0" collapsed="false">
      <c r="A96" s="417" t="str">
        <f aca="false">入力シート!A101</f>
        <v/>
      </c>
      <c r="B96" s="417" t="str">
        <f aca="false">IF(入力シート!B101="","",入力シート!B101)</f>
        <v/>
      </c>
      <c r="C96" s="418" t="str">
        <f aca="false">IF(入力シート!C101="","",入力シート!C101)</f>
        <v/>
      </c>
      <c r="D96" s="418" t="str">
        <f aca="false">IF(入力シート!D101="","",入力シート!D101)</f>
        <v/>
      </c>
      <c r="E96" s="418" t="str">
        <f aca="false">IF(C96="","",C96)</f>
        <v/>
      </c>
      <c r="F96" s="418" t="str">
        <f aca="false">IF(D96="","",D96)</f>
        <v/>
      </c>
      <c r="G96" s="418" t="str">
        <f aca="false">IF(C96="","",C96)</f>
        <v/>
      </c>
      <c r="H96" s="418" t="str">
        <f aca="false">IF(D96="","",D96)</f>
        <v/>
      </c>
      <c r="I96" s="418" t="str">
        <f aca="false">IF(入力シート!G101="","",入力シート!G101)</f>
        <v/>
      </c>
      <c r="J96" s="418" t="str">
        <f aca="false">IF(入力シート!E101="","",入力シート!E101)</f>
        <v/>
      </c>
      <c r="K96" s="418" t="str">
        <f aca="false">IF(入力シート!F101="","",入力シート!F101)</f>
        <v/>
      </c>
      <c r="L96" s="418" t="str">
        <f aca="false">IF(入力シート!I101="","",入力シート!I101)</f>
        <v/>
      </c>
      <c r="M96" s="417" t="str">
        <f aca="false">IF(入力シート!J101="","",入力シート!J101)</f>
        <v/>
      </c>
      <c r="N96" s="417" t="str">
        <f aca="false">IF(入力シート!K101="","",入力シート!K101)</f>
        <v/>
      </c>
      <c r="O96" s="417" t="str">
        <f aca="false">IF(入力シート!L101="","",入力シート!L101)</f>
        <v/>
      </c>
      <c r="P96" s="418" t="str">
        <f aca="false">IF(入力シート!M101="","",入力シート!M101)</f>
        <v/>
      </c>
      <c r="Q96" s="417" t="str">
        <f aca="false">IF(A96="","",入力シート!$AK$2)</f>
        <v/>
      </c>
      <c r="R96" s="418" t="str">
        <f aca="false">IF(Q96="","",入力シート!$Q$2)</f>
        <v/>
      </c>
      <c r="S96" s="418" t="str">
        <f aca="false">IF(Q96="","",入力シート!$Q$1)</f>
        <v/>
      </c>
      <c r="T96" s="418" t="str">
        <f aca="false">IF(Q96="","",入力シート!$V$1)</f>
        <v/>
      </c>
      <c r="U96" s="418" t="str">
        <f aca="false">IF(Q96="","",入力シート!$Q$2)</f>
        <v/>
      </c>
      <c r="V96" s="418" t="str">
        <f aca="false">IF(入力シート!N101="","",入力シート!N101)</f>
        <v/>
      </c>
      <c r="W96" s="418" t="str">
        <f aca="false">IF(入力シート!O101="","",入力シート!O101)</f>
        <v/>
      </c>
      <c r="X96" s="417" t="str">
        <f aca="false">IF(Y96="","",IF($L96="男",VLOOKUP(Y96,データ!$B$2:$C$101,2,FALSE()),IF($L96="女",VLOOKUP(Y96,データ!$F$2:$H$101,2,FALSE()),"")))</f>
        <v/>
      </c>
      <c r="Y96" s="418" t="str">
        <f aca="false">IF(A96="","",IF(入力シート!P101="","",入力シート!P101))</f>
        <v/>
      </c>
      <c r="Z96" s="418" t="str">
        <f aca="false">IF(入力シート!Q101="","",入力シート!Q101)</f>
        <v/>
      </c>
      <c r="AA96" s="418" t="str">
        <f aca="false">IF(入力シート!R101="","",入力シート!R101)</f>
        <v/>
      </c>
      <c r="AB96" s="418" t="str">
        <f aca="false">IF(入力シート!S101="","",入力シート!S101)</f>
        <v/>
      </c>
      <c r="AC96" s="418" t="str">
        <f aca="false">IF(入力シート!T101="","",入力シート!T101)</f>
        <v/>
      </c>
      <c r="AD96" s="417" t="str">
        <f aca="false">IF(AE96="","",IF($L96="男",VLOOKUP(AE96,データ!$B$2:$C$101,2,FALSE()),IF($L96="女",VLOOKUP(AE96,データ!$F$2:$H$101,2,FALSE()),"")))</f>
        <v/>
      </c>
      <c r="AE96" s="418" t="str">
        <f aca="false">IF(A96="","",IF(入力シート!U101="","",入力シート!U101))</f>
        <v/>
      </c>
      <c r="AF96" s="418" t="str">
        <f aca="false">IF(入力シート!V101="","",入力シート!V101)</f>
        <v/>
      </c>
      <c r="AG96" s="418" t="str">
        <f aca="false">IF(入力シート!W101="","",入力シート!W101)</f>
        <v/>
      </c>
      <c r="AH96" s="418" t="str">
        <f aca="false">IF(入力シート!X101="","",入力シート!X101)</f>
        <v/>
      </c>
      <c r="AI96" s="418" t="str">
        <f aca="false">IF(入力シート!Y101="","",入力シート!Y101)</f>
        <v/>
      </c>
      <c r="AJ96" s="417" t="str">
        <f aca="false">IF(AK96="","",IF($L96="男",VLOOKUP(AK96,データ!$B$2:$C$101,2,FALSE()),IF($L96="女",VLOOKUP(AK96,データ!$F$2:$H$101,2,FALSE()),"")))</f>
        <v/>
      </c>
      <c r="AK96" s="418" t="str">
        <f aca="false">IF(A96="","",IF(入力シート!Z101="","",入力シート!Z101))</f>
        <v/>
      </c>
      <c r="AL96" s="418" t="str">
        <f aca="false">IF(入力シート!AA101="","",入力シート!AA101)</f>
        <v/>
      </c>
      <c r="AM96" s="418" t="str">
        <f aca="false">IF(入力シート!AB101="","",入力シート!AB101)</f>
        <v/>
      </c>
      <c r="AN96" s="418" t="str">
        <f aca="false">IF(入力シート!AC101="","",入力シート!AC101)</f>
        <v/>
      </c>
      <c r="AO96" s="418" t="str">
        <f aca="false">IF(入力シート!AD101="","",入力シート!AD101)</f>
        <v/>
      </c>
      <c r="AP96" s="417" t="str">
        <f aca="false">IF(AQ96="","",IF($L96="男",VLOOKUP(AQ96,データ!$B$2:$C$101,2,FALSE()),IF($L96="女",VLOOKUP(AQ96,データ!$F$2:$H$101,2,FALSE()),"")))</f>
        <v/>
      </c>
      <c r="AQ96" s="418" t="str">
        <f aca="false">IF(A96="","",IF(入力シート!AE101="","",入力シート!AE101))</f>
        <v/>
      </c>
      <c r="AR96" s="418" t="str">
        <f aca="false">IF(入力シート!AF101="","",入力シート!AF101)</f>
        <v/>
      </c>
      <c r="AS96" s="418" t="str">
        <f aca="false">IF(入力シート!AG101="","",入力シート!AG101)</f>
        <v/>
      </c>
      <c r="AT96" s="418" t="str">
        <f aca="false">IF(入力シート!AH101="","",入力シート!AH101)</f>
        <v/>
      </c>
      <c r="AU96" s="418" t="str">
        <f aca="false">IF(入力シート!AI101="","",入力シート!AI101)</f>
        <v/>
      </c>
      <c r="AV96" s="417" t="str">
        <f aca="false">IF(AW96="","",IF($L96="男",VLOOKUP(AW96,データ!$B$2:$C$101,2,FALSE()),IF($L96="女",VLOOKUP(AW96,データ!$F$2:$H$101,2,FALSE()),"")))</f>
        <v/>
      </c>
      <c r="AW96" s="418" t="str">
        <f aca="false">IF(A96="","",IF(入力シート!AJ101="","",入力シート!AJ101))</f>
        <v/>
      </c>
      <c r="AX96" s="418" t="str">
        <f aca="false">IF(入力シート!AK101="","",入力シート!AK101)</f>
        <v/>
      </c>
      <c r="AY96" s="418" t="str">
        <f aca="false">IF(入力シート!AL101="","",入力シート!AL101)</f>
        <v/>
      </c>
      <c r="AZ96" s="418" t="str">
        <f aca="false">IF(入力シート!AM101="","",入力シート!AM101)</f>
        <v/>
      </c>
      <c r="BA96" s="418" t="str">
        <f aca="false">IF(入力シート!AN101="","",入力シート!AN101)</f>
        <v/>
      </c>
      <c r="BB96" s="418" t="str">
        <f aca="false">IF(A96="","",TRIM(C96&amp;"　"&amp;D96))</f>
        <v/>
      </c>
    </row>
    <row r="97" customFormat="false" ht="13" hidden="false" customHeight="false" outlineLevel="0" collapsed="false">
      <c r="A97" s="417" t="str">
        <f aca="false">入力シート!A102</f>
        <v/>
      </c>
      <c r="B97" s="417" t="str">
        <f aca="false">IF(入力シート!B102="","",入力シート!B102)</f>
        <v/>
      </c>
      <c r="C97" s="418" t="str">
        <f aca="false">IF(入力シート!C102="","",入力シート!C102)</f>
        <v/>
      </c>
      <c r="D97" s="418" t="str">
        <f aca="false">IF(入力シート!D102="","",入力シート!D102)</f>
        <v/>
      </c>
      <c r="E97" s="418" t="str">
        <f aca="false">IF(C97="","",C97)</f>
        <v/>
      </c>
      <c r="F97" s="418" t="str">
        <f aca="false">IF(D97="","",D97)</f>
        <v/>
      </c>
      <c r="G97" s="418" t="str">
        <f aca="false">IF(C97="","",C97)</f>
        <v/>
      </c>
      <c r="H97" s="418" t="str">
        <f aca="false">IF(D97="","",D97)</f>
        <v/>
      </c>
      <c r="I97" s="418" t="str">
        <f aca="false">IF(入力シート!G102="","",入力シート!G102)</f>
        <v/>
      </c>
      <c r="J97" s="418" t="str">
        <f aca="false">IF(入力シート!E102="","",入力シート!E102)</f>
        <v/>
      </c>
      <c r="K97" s="418" t="str">
        <f aca="false">IF(入力シート!F102="","",入力シート!F102)</f>
        <v/>
      </c>
      <c r="L97" s="418" t="str">
        <f aca="false">IF(入力シート!I102="","",入力シート!I102)</f>
        <v/>
      </c>
      <c r="M97" s="417" t="str">
        <f aca="false">IF(入力シート!J102="","",入力シート!J102)</f>
        <v/>
      </c>
      <c r="N97" s="417" t="str">
        <f aca="false">IF(入力シート!K102="","",入力シート!K102)</f>
        <v/>
      </c>
      <c r="O97" s="417" t="str">
        <f aca="false">IF(入力シート!L102="","",入力シート!L102)</f>
        <v/>
      </c>
      <c r="P97" s="418" t="str">
        <f aca="false">IF(入力シート!M102="","",入力シート!M102)</f>
        <v/>
      </c>
      <c r="Q97" s="417" t="str">
        <f aca="false">IF(A97="","",入力シート!$AK$2)</f>
        <v/>
      </c>
      <c r="R97" s="418" t="str">
        <f aca="false">IF(Q97="","",入力シート!$Q$2)</f>
        <v/>
      </c>
      <c r="S97" s="418" t="str">
        <f aca="false">IF(Q97="","",入力シート!$Q$1)</f>
        <v/>
      </c>
      <c r="T97" s="418" t="str">
        <f aca="false">IF(Q97="","",入力シート!$V$1)</f>
        <v/>
      </c>
      <c r="U97" s="418" t="str">
        <f aca="false">IF(Q97="","",入力シート!$Q$2)</f>
        <v/>
      </c>
      <c r="V97" s="418" t="str">
        <f aca="false">IF(入力シート!N102="","",入力シート!N102)</f>
        <v/>
      </c>
      <c r="W97" s="418" t="str">
        <f aca="false">IF(入力シート!O102="","",入力シート!O102)</f>
        <v/>
      </c>
      <c r="X97" s="417" t="str">
        <f aca="false">IF(Y97="","",IF($L97="男",VLOOKUP(Y97,データ!$B$2:$C$101,2,FALSE()),IF($L97="女",VLOOKUP(Y97,データ!$F$2:$H$101,2,FALSE()),"")))</f>
        <v/>
      </c>
      <c r="Y97" s="418" t="str">
        <f aca="false">IF(A97="","",IF(入力シート!P102="","",入力シート!P102))</f>
        <v/>
      </c>
      <c r="Z97" s="418" t="str">
        <f aca="false">IF(入力シート!Q102="","",入力シート!Q102)</f>
        <v/>
      </c>
      <c r="AA97" s="418" t="str">
        <f aca="false">IF(入力シート!R102="","",入力シート!R102)</f>
        <v/>
      </c>
      <c r="AB97" s="418" t="str">
        <f aca="false">IF(入力シート!S102="","",入力シート!S102)</f>
        <v/>
      </c>
      <c r="AC97" s="418" t="str">
        <f aca="false">IF(入力シート!T102="","",入力シート!T102)</f>
        <v/>
      </c>
      <c r="AD97" s="417" t="str">
        <f aca="false">IF(AE97="","",IF($L97="男",VLOOKUP(AE97,データ!$B$2:$C$101,2,FALSE()),IF($L97="女",VLOOKUP(AE97,データ!$F$2:$H$101,2,FALSE()),"")))</f>
        <v/>
      </c>
      <c r="AE97" s="418" t="str">
        <f aca="false">IF(A97="","",IF(入力シート!U102="","",入力シート!U102))</f>
        <v/>
      </c>
      <c r="AF97" s="418" t="str">
        <f aca="false">IF(入力シート!V102="","",入力シート!V102)</f>
        <v/>
      </c>
      <c r="AG97" s="418" t="str">
        <f aca="false">IF(入力シート!W102="","",入力シート!W102)</f>
        <v/>
      </c>
      <c r="AH97" s="418" t="str">
        <f aca="false">IF(入力シート!X102="","",入力シート!X102)</f>
        <v/>
      </c>
      <c r="AI97" s="418" t="str">
        <f aca="false">IF(入力シート!Y102="","",入力シート!Y102)</f>
        <v/>
      </c>
      <c r="AJ97" s="417" t="str">
        <f aca="false">IF(AK97="","",IF($L97="男",VLOOKUP(AK97,データ!$B$2:$C$101,2,FALSE()),IF($L97="女",VLOOKUP(AK97,データ!$F$2:$H$101,2,FALSE()),"")))</f>
        <v/>
      </c>
      <c r="AK97" s="418" t="str">
        <f aca="false">IF(A97="","",IF(入力シート!Z102="","",入力シート!Z102))</f>
        <v/>
      </c>
      <c r="AL97" s="418" t="str">
        <f aca="false">IF(入力シート!AA102="","",入力シート!AA102)</f>
        <v/>
      </c>
      <c r="AM97" s="418" t="str">
        <f aca="false">IF(入力シート!AB102="","",入力シート!AB102)</f>
        <v/>
      </c>
      <c r="AN97" s="418" t="str">
        <f aca="false">IF(入力シート!AC102="","",入力シート!AC102)</f>
        <v/>
      </c>
      <c r="AO97" s="418" t="str">
        <f aca="false">IF(入力シート!AD102="","",入力シート!AD102)</f>
        <v/>
      </c>
      <c r="AP97" s="417" t="str">
        <f aca="false">IF(AQ97="","",IF($L97="男",VLOOKUP(AQ97,データ!$B$2:$C$101,2,FALSE()),IF($L97="女",VLOOKUP(AQ97,データ!$F$2:$H$101,2,FALSE()),"")))</f>
        <v/>
      </c>
      <c r="AQ97" s="418" t="str">
        <f aca="false">IF(A97="","",IF(入力シート!AE102="","",入力シート!AE102))</f>
        <v/>
      </c>
      <c r="AR97" s="418" t="str">
        <f aca="false">IF(入力シート!AF102="","",入力シート!AF102)</f>
        <v/>
      </c>
      <c r="AS97" s="418" t="str">
        <f aca="false">IF(入力シート!AG102="","",入力シート!AG102)</f>
        <v/>
      </c>
      <c r="AT97" s="418" t="str">
        <f aca="false">IF(入力シート!AH102="","",入力シート!AH102)</f>
        <v/>
      </c>
      <c r="AU97" s="418" t="str">
        <f aca="false">IF(入力シート!AI102="","",入力シート!AI102)</f>
        <v/>
      </c>
      <c r="AV97" s="417" t="str">
        <f aca="false">IF(AW97="","",IF($L97="男",VLOOKUP(AW97,データ!$B$2:$C$101,2,FALSE()),IF($L97="女",VLOOKUP(AW97,データ!$F$2:$H$101,2,FALSE()),"")))</f>
        <v/>
      </c>
      <c r="AW97" s="418" t="str">
        <f aca="false">IF(A97="","",IF(入力シート!AJ102="","",入力シート!AJ102))</f>
        <v/>
      </c>
      <c r="AX97" s="418" t="str">
        <f aca="false">IF(入力シート!AK102="","",入力シート!AK102)</f>
        <v/>
      </c>
      <c r="AY97" s="418" t="str">
        <f aca="false">IF(入力シート!AL102="","",入力シート!AL102)</f>
        <v/>
      </c>
      <c r="AZ97" s="418" t="str">
        <f aca="false">IF(入力シート!AM102="","",入力シート!AM102)</f>
        <v/>
      </c>
      <c r="BA97" s="418" t="str">
        <f aca="false">IF(入力シート!AN102="","",入力シート!AN102)</f>
        <v/>
      </c>
      <c r="BB97" s="418" t="str">
        <f aca="false">IF(A97="","",TRIM(C97&amp;"　"&amp;D97))</f>
        <v/>
      </c>
    </row>
    <row r="98" customFormat="false" ht="13" hidden="false" customHeight="false" outlineLevel="0" collapsed="false">
      <c r="A98" s="417" t="str">
        <f aca="false">入力シート!A103</f>
        <v/>
      </c>
      <c r="B98" s="417" t="str">
        <f aca="false">IF(入力シート!B103="","",入力シート!B103)</f>
        <v/>
      </c>
      <c r="C98" s="418" t="str">
        <f aca="false">IF(入力シート!C103="","",入力シート!C103)</f>
        <v/>
      </c>
      <c r="D98" s="418" t="str">
        <f aca="false">IF(入力シート!D103="","",入力シート!D103)</f>
        <v/>
      </c>
      <c r="E98" s="418" t="str">
        <f aca="false">IF(C98="","",C98)</f>
        <v/>
      </c>
      <c r="F98" s="418" t="str">
        <f aca="false">IF(D98="","",D98)</f>
        <v/>
      </c>
      <c r="G98" s="418" t="str">
        <f aca="false">IF(C98="","",C98)</f>
        <v/>
      </c>
      <c r="H98" s="418" t="str">
        <f aca="false">IF(D98="","",D98)</f>
        <v/>
      </c>
      <c r="I98" s="418" t="str">
        <f aca="false">IF(入力シート!G103="","",入力シート!G103)</f>
        <v/>
      </c>
      <c r="J98" s="418" t="str">
        <f aca="false">IF(入力シート!E103="","",入力シート!E103)</f>
        <v/>
      </c>
      <c r="K98" s="418" t="str">
        <f aca="false">IF(入力シート!F103="","",入力シート!F103)</f>
        <v/>
      </c>
      <c r="L98" s="418" t="str">
        <f aca="false">IF(入力シート!I103="","",入力シート!I103)</f>
        <v/>
      </c>
      <c r="M98" s="417" t="str">
        <f aca="false">IF(入力シート!J103="","",入力シート!J103)</f>
        <v/>
      </c>
      <c r="N98" s="417" t="str">
        <f aca="false">IF(入力シート!K103="","",入力シート!K103)</f>
        <v/>
      </c>
      <c r="O98" s="417" t="str">
        <f aca="false">IF(入力シート!L103="","",入力シート!L103)</f>
        <v/>
      </c>
      <c r="P98" s="418" t="str">
        <f aca="false">IF(入力シート!M103="","",入力シート!M103)</f>
        <v/>
      </c>
      <c r="Q98" s="417" t="str">
        <f aca="false">IF(A98="","",入力シート!$AK$2)</f>
        <v/>
      </c>
      <c r="R98" s="418" t="str">
        <f aca="false">IF(Q98="","",入力シート!$Q$2)</f>
        <v/>
      </c>
      <c r="S98" s="418" t="str">
        <f aca="false">IF(Q98="","",入力シート!$Q$1)</f>
        <v/>
      </c>
      <c r="T98" s="418" t="str">
        <f aca="false">IF(Q98="","",入力シート!$V$1)</f>
        <v/>
      </c>
      <c r="U98" s="418" t="str">
        <f aca="false">IF(Q98="","",入力シート!$Q$2)</f>
        <v/>
      </c>
      <c r="V98" s="418" t="str">
        <f aca="false">IF(入力シート!N103="","",入力シート!N103)</f>
        <v/>
      </c>
      <c r="W98" s="418" t="str">
        <f aca="false">IF(入力シート!O103="","",入力シート!O103)</f>
        <v/>
      </c>
      <c r="X98" s="417" t="str">
        <f aca="false">IF(Y98="","",IF($L98="男",VLOOKUP(Y98,データ!$B$2:$C$101,2,FALSE()),IF($L98="女",VLOOKUP(Y98,データ!$F$2:$H$101,2,FALSE()),"")))</f>
        <v/>
      </c>
      <c r="Y98" s="418" t="str">
        <f aca="false">IF(A98="","",IF(入力シート!P103="","",入力シート!P103))</f>
        <v/>
      </c>
      <c r="Z98" s="418" t="str">
        <f aca="false">IF(入力シート!Q103="","",入力シート!Q103)</f>
        <v/>
      </c>
      <c r="AA98" s="418" t="str">
        <f aca="false">IF(入力シート!R103="","",入力シート!R103)</f>
        <v/>
      </c>
      <c r="AB98" s="418" t="str">
        <f aca="false">IF(入力シート!S103="","",入力シート!S103)</f>
        <v/>
      </c>
      <c r="AC98" s="418" t="str">
        <f aca="false">IF(入力シート!T103="","",入力シート!T103)</f>
        <v/>
      </c>
      <c r="AD98" s="417" t="str">
        <f aca="false">IF(AE98="","",IF($L98="男",VLOOKUP(AE98,データ!$B$2:$C$101,2,FALSE()),IF($L98="女",VLOOKUP(AE98,データ!$F$2:$H$101,2,FALSE()),"")))</f>
        <v/>
      </c>
      <c r="AE98" s="418" t="str">
        <f aca="false">IF(A98="","",IF(入力シート!U103="","",入力シート!U103))</f>
        <v/>
      </c>
      <c r="AF98" s="418" t="str">
        <f aca="false">IF(入力シート!V103="","",入力シート!V103)</f>
        <v/>
      </c>
      <c r="AG98" s="418" t="str">
        <f aca="false">IF(入力シート!W103="","",入力シート!W103)</f>
        <v/>
      </c>
      <c r="AH98" s="418" t="str">
        <f aca="false">IF(入力シート!X103="","",入力シート!X103)</f>
        <v/>
      </c>
      <c r="AI98" s="418" t="str">
        <f aca="false">IF(入力シート!Y103="","",入力シート!Y103)</f>
        <v/>
      </c>
      <c r="AJ98" s="417" t="str">
        <f aca="false">IF(AK98="","",IF($L98="男",VLOOKUP(AK98,データ!$B$2:$C$101,2,FALSE()),IF($L98="女",VLOOKUP(AK98,データ!$F$2:$H$101,2,FALSE()),"")))</f>
        <v/>
      </c>
      <c r="AK98" s="418" t="str">
        <f aca="false">IF(A98="","",IF(入力シート!Z103="","",入力シート!Z103))</f>
        <v/>
      </c>
      <c r="AL98" s="418" t="str">
        <f aca="false">IF(入力シート!AA103="","",入力シート!AA103)</f>
        <v/>
      </c>
      <c r="AM98" s="418" t="str">
        <f aca="false">IF(入力シート!AB103="","",入力シート!AB103)</f>
        <v/>
      </c>
      <c r="AN98" s="418" t="str">
        <f aca="false">IF(入力シート!AC103="","",入力シート!AC103)</f>
        <v/>
      </c>
      <c r="AO98" s="418" t="str">
        <f aca="false">IF(入力シート!AD103="","",入力シート!AD103)</f>
        <v/>
      </c>
      <c r="AP98" s="417" t="str">
        <f aca="false">IF(AQ98="","",IF($L98="男",VLOOKUP(AQ98,データ!$B$2:$C$101,2,FALSE()),IF($L98="女",VLOOKUP(AQ98,データ!$F$2:$H$101,2,FALSE()),"")))</f>
        <v/>
      </c>
      <c r="AQ98" s="418" t="str">
        <f aca="false">IF(A98="","",IF(入力シート!AE103="","",入力シート!AE103))</f>
        <v/>
      </c>
      <c r="AR98" s="418" t="str">
        <f aca="false">IF(入力シート!AF103="","",入力シート!AF103)</f>
        <v/>
      </c>
      <c r="AS98" s="418" t="str">
        <f aca="false">IF(入力シート!AG103="","",入力シート!AG103)</f>
        <v/>
      </c>
      <c r="AT98" s="418" t="str">
        <f aca="false">IF(入力シート!AH103="","",入力シート!AH103)</f>
        <v/>
      </c>
      <c r="AU98" s="418" t="str">
        <f aca="false">IF(入力シート!AI103="","",入力シート!AI103)</f>
        <v/>
      </c>
      <c r="AV98" s="417" t="str">
        <f aca="false">IF(AW98="","",IF($L98="男",VLOOKUP(AW98,データ!$B$2:$C$101,2,FALSE()),IF($L98="女",VLOOKUP(AW98,データ!$F$2:$H$101,2,FALSE()),"")))</f>
        <v/>
      </c>
      <c r="AW98" s="418" t="str">
        <f aca="false">IF(A98="","",IF(入力シート!AJ103="","",入力シート!AJ103))</f>
        <v/>
      </c>
      <c r="AX98" s="418" t="str">
        <f aca="false">IF(入力シート!AK103="","",入力シート!AK103)</f>
        <v/>
      </c>
      <c r="AY98" s="418" t="str">
        <f aca="false">IF(入力シート!AL103="","",入力シート!AL103)</f>
        <v/>
      </c>
      <c r="AZ98" s="418" t="str">
        <f aca="false">IF(入力シート!AM103="","",入力シート!AM103)</f>
        <v/>
      </c>
      <c r="BA98" s="418" t="str">
        <f aca="false">IF(入力シート!AN103="","",入力シート!AN103)</f>
        <v/>
      </c>
      <c r="BB98" s="418" t="str">
        <f aca="false">IF(A98="","",TRIM(C98&amp;"　"&amp;D98))</f>
        <v/>
      </c>
    </row>
    <row r="99" customFormat="false" ht="13" hidden="false" customHeight="false" outlineLevel="0" collapsed="false">
      <c r="A99" s="417" t="str">
        <f aca="false">入力シート!A104</f>
        <v/>
      </c>
      <c r="B99" s="417" t="str">
        <f aca="false">IF(入力シート!B104="","",入力シート!B104)</f>
        <v/>
      </c>
      <c r="C99" s="418" t="str">
        <f aca="false">IF(入力シート!C104="","",入力シート!C104)</f>
        <v/>
      </c>
      <c r="D99" s="418" t="str">
        <f aca="false">IF(入力シート!D104="","",入力シート!D104)</f>
        <v/>
      </c>
      <c r="E99" s="418" t="str">
        <f aca="false">IF(C99="","",C99)</f>
        <v/>
      </c>
      <c r="F99" s="418" t="str">
        <f aca="false">IF(D99="","",D99)</f>
        <v/>
      </c>
      <c r="G99" s="418" t="str">
        <f aca="false">IF(C99="","",C99)</f>
        <v/>
      </c>
      <c r="H99" s="418" t="str">
        <f aca="false">IF(D99="","",D99)</f>
        <v/>
      </c>
      <c r="I99" s="418" t="str">
        <f aca="false">IF(入力シート!G104="","",入力シート!G104)</f>
        <v/>
      </c>
      <c r="J99" s="418" t="str">
        <f aca="false">IF(入力シート!E104="","",入力シート!E104)</f>
        <v/>
      </c>
      <c r="K99" s="418" t="str">
        <f aca="false">IF(入力シート!F104="","",入力シート!F104)</f>
        <v/>
      </c>
      <c r="L99" s="418" t="str">
        <f aca="false">IF(入力シート!I104="","",入力シート!I104)</f>
        <v/>
      </c>
      <c r="M99" s="417" t="str">
        <f aca="false">IF(入力シート!J104="","",入力シート!J104)</f>
        <v/>
      </c>
      <c r="N99" s="417" t="str">
        <f aca="false">IF(入力シート!K104="","",入力シート!K104)</f>
        <v/>
      </c>
      <c r="O99" s="417" t="str">
        <f aca="false">IF(入力シート!L104="","",入力シート!L104)</f>
        <v/>
      </c>
      <c r="P99" s="418" t="str">
        <f aca="false">IF(入力シート!M104="","",入力シート!M104)</f>
        <v/>
      </c>
      <c r="Q99" s="417" t="str">
        <f aca="false">IF(A99="","",入力シート!$AK$2)</f>
        <v/>
      </c>
      <c r="R99" s="418" t="str">
        <f aca="false">IF(Q99="","",入力シート!$Q$2)</f>
        <v/>
      </c>
      <c r="S99" s="418" t="str">
        <f aca="false">IF(Q99="","",入力シート!$Q$1)</f>
        <v/>
      </c>
      <c r="T99" s="418" t="str">
        <f aca="false">IF(Q99="","",入力シート!$V$1)</f>
        <v/>
      </c>
      <c r="U99" s="418" t="str">
        <f aca="false">IF(Q99="","",入力シート!$Q$2)</f>
        <v/>
      </c>
      <c r="V99" s="418" t="str">
        <f aca="false">IF(入力シート!N104="","",入力シート!N104)</f>
        <v/>
      </c>
      <c r="W99" s="418" t="str">
        <f aca="false">IF(入力シート!O104="","",入力シート!O104)</f>
        <v/>
      </c>
      <c r="X99" s="417" t="str">
        <f aca="false">IF(Y99="","",IF($L99="男",VLOOKUP(Y99,データ!$B$2:$C$101,2,FALSE()),IF($L99="女",VLOOKUP(Y99,データ!$F$2:$H$101,2,FALSE()),"")))</f>
        <v/>
      </c>
      <c r="Y99" s="418" t="str">
        <f aca="false">IF(A99="","",IF(入力シート!P104="","",入力シート!P104))</f>
        <v/>
      </c>
      <c r="Z99" s="418" t="str">
        <f aca="false">IF(入力シート!Q104="","",入力シート!Q104)</f>
        <v/>
      </c>
      <c r="AA99" s="418" t="str">
        <f aca="false">IF(入力シート!R104="","",入力シート!R104)</f>
        <v/>
      </c>
      <c r="AB99" s="418" t="str">
        <f aca="false">IF(入力シート!S104="","",入力シート!S104)</f>
        <v/>
      </c>
      <c r="AC99" s="418" t="str">
        <f aca="false">IF(入力シート!T104="","",入力シート!T104)</f>
        <v/>
      </c>
      <c r="AD99" s="417" t="str">
        <f aca="false">IF(AE99="","",IF($L99="男",VLOOKUP(AE99,データ!$B$2:$C$101,2,FALSE()),IF($L99="女",VLOOKUP(AE99,データ!$F$2:$H$101,2,FALSE()),"")))</f>
        <v/>
      </c>
      <c r="AE99" s="418" t="str">
        <f aca="false">IF(A99="","",IF(入力シート!U104="","",入力シート!U104))</f>
        <v/>
      </c>
      <c r="AF99" s="418" t="str">
        <f aca="false">IF(入力シート!V104="","",入力シート!V104)</f>
        <v/>
      </c>
      <c r="AG99" s="418" t="str">
        <f aca="false">IF(入力シート!W104="","",入力シート!W104)</f>
        <v/>
      </c>
      <c r="AH99" s="418" t="str">
        <f aca="false">IF(入力シート!X104="","",入力シート!X104)</f>
        <v/>
      </c>
      <c r="AI99" s="418" t="str">
        <f aca="false">IF(入力シート!Y104="","",入力シート!Y104)</f>
        <v/>
      </c>
      <c r="AJ99" s="417" t="str">
        <f aca="false">IF(AK99="","",IF($L99="男",VLOOKUP(AK99,データ!$B$2:$C$101,2,FALSE()),IF($L99="女",VLOOKUP(AK99,データ!$F$2:$H$101,2,FALSE()),"")))</f>
        <v/>
      </c>
      <c r="AK99" s="418" t="str">
        <f aca="false">IF(A99="","",IF(入力シート!Z104="","",入力シート!Z104))</f>
        <v/>
      </c>
      <c r="AL99" s="418" t="str">
        <f aca="false">IF(入力シート!AA104="","",入力シート!AA104)</f>
        <v/>
      </c>
      <c r="AM99" s="418" t="str">
        <f aca="false">IF(入力シート!AB104="","",入力シート!AB104)</f>
        <v/>
      </c>
      <c r="AN99" s="418" t="str">
        <f aca="false">IF(入力シート!AC104="","",入力シート!AC104)</f>
        <v/>
      </c>
      <c r="AO99" s="418" t="str">
        <f aca="false">IF(入力シート!AD104="","",入力シート!AD104)</f>
        <v/>
      </c>
      <c r="AP99" s="417" t="str">
        <f aca="false">IF(AQ99="","",IF($L99="男",VLOOKUP(AQ99,データ!$B$2:$C$101,2,FALSE()),IF($L99="女",VLOOKUP(AQ99,データ!$F$2:$H$101,2,FALSE()),"")))</f>
        <v/>
      </c>
      <c r="AQ99" s="418" t="str">
        <f aca="false">IF(A99="","",IF(入力シート!AE104="","",入力シート!AE104))</f>
        <v/>
      </c>
      <c r="AR99" s="418" t="str">
        <f aca="false">IF(入力シート!AF104="","",入力シート!AF104)</f>
        <v/>
      </c>
      <c r="AS99" s="418" t="str">
        <f aca="false">IF(入力シート!AG104="","",入力シート!AG104)</f>
        <v/>
      </c>
      <c r="AT99" s="418" t="str">
        <f aca="false">IF(入力シート!AH104="","",入力シート!AH104)</f>
        <v/>
      </c>
      <c r="AU99" s="418" t="str">
        <f aca="false">IF(入力シート!AI104="","",入力シート!AI104)</f>
        <v/>
      </c>
      <c r="AV99" s="417" t="str">
        <f aca="false">IF(AW99="","",IF($L99="男",VLOOKUP(AW99,データ!$B$2:$C$101,2,FALSE()),IF($L99="女",VLOOKUP(AW99,データ!$F$2:$H$101,2,FALSE()),"")))</f>
        <v/>
      </c>
      <c r="AW99" s="418" t="str">
        <f aca="false">IF(A99="","",IF(入力シート!AJ104="","",入力シート!AJ104))</f>
        <v/>
      </c>
      <c r="AX99" s="418" t="str">
        <f aca="false">IF(入力シート!AK104="","",入力シート!AK104)</f>
        <v/>
      </c>
      <c r="AY99" s="418" t="str">
        <f aca="false">IF(入力シート!AL104="","",入力シート!AL104)</f>
        <v/>
      </c>
      <c r="AZ99" s="418" t="str">
        <f aca="false">IF(入力シート!AM104="","",入力シート!AM104)</f>
        <v/>
      </c>
      <c r="BA99" s="418" t="str">
        <f aca="false">IF(入力シート!AN104="","",入力シート!AN104)</f>
        <v/>
      </c>
      <c r="BB99" s="418" t="str">
        <f aca="false">IF(A99="","",TRIM(C99&amp;"　"&amp;D99))</f>
        <v/>
      </c>
    </row>
    <row r="100" customFormat="false" ht="13" hidden="false" customHeight="false" outlineLevel="0" collapsed="false">
      <c r="A100" s="417" t="str">
        <f aca="false">入力シート!A105</f>
        <v/>
      </c>
      <c r="B100" s="417" t="str">
        <f aca="false">IF(入力シート!B105="","",入力シート!B105)</f>
        <v/>
      </c>
      <c r="C100" s="418" t="str">
        <f aca="false">IF(入力シート!C105="","",入力シート!C105)</f>
        <v/>
      </c>
      <c r="D100" s="418" t="str">
        <f aca="false">IF(入力シート!D105="","",入力シート!D105)</f>
        <v/>
      </c>
      <c r="E100" s="418" t="str">
        <f aca="false">IF(C100="","",C100)</f>
        <v/>
      </c>
      <c r="F100" s="418" t="str">
        <f aca="false">IF(D100="","",D100)</f>
        <v/>
      </c>
      <c r="G100" s="418" t="str">
        <f aca="false">IF(C100="","",C100)</f>
        <v/>
      </c>
      <c r="H100" s="418" t="str">
        <f aca="false">IF(D100="","",D100)</f>
        <v/>
      </c>
      <c r="I100" s="418" t="str">
        <f aca="false">IF(入力シート!G105="","",入力シート!G105)</f>
        <v/>
      </c>
      <c r="J100" s="418" t="str">
        <f aca="false">IF(入力シート!E105="","",入力シート!E105)</f>
        <v/>
      </c>
      <c r="K100" s="418" t="str">
        <f aca="false">IF(入力シート!F105="","",入力シート!F105)</f>
        <v/>
      </c>
      <c r="L100" s="418" t="str">
        <f aca="false">IF(入力シート!I105="","",入力シート!I105)</f>
        <v/>
      </c>
      <c r="M100" s="417" t="str">
        <f aca="false">IF(入力シート!J105="","",入力シート!J105)</f>
        <v/>
      </c>
      <c r="N100" s="417" t="str">
        <f aca="false">IF(入力シート!K105="","",入力シート!K105)</f>
        <v/>
      </c>
      <c r="O100" s="417" t="str">
        <f aca="false">IF(入力シート!L105="","",入力シート!L105)</f>
        <v/>
      </c>
      <c r="P100" s="418" t="str">
        <f aca="false">IF(入力シート!M105="","",入力シート!M105)</f>
        <v/>
      </c>
      <c r="Q100" s="417" t="str">
        <f aca="false">IF(A100="","",入力シート!$AK$2)</f>
        <v/>
      </c>
      <c r="R100" s="418" t="str">
        <f aca="false">IF(Q100="","",入力シート!$Q$2)</f>
        <v/>
      </c>
      <c r="S100" s="418" t="str">
        <f aca="false">IF(Q100="","",入力シート!$Q$1)</f>
        <v/>
      </c>
      <c r="T100" s="418" t="str">
        <f aca="false">IF(Q100="","",入力シート!$V$1)</f>
        <v/>
      </c>
      <c r="U100" s="418" t="str">
        <f aca="false">IF(Q100="","",入力シート!$Q$2)</f>
        <v/>
      </c>
      <c r="V100" s="418" t="str">
        <f aca="false">IF(入力シート!N105="","",入力シート!N105)</f>
        <v/>
      </c>
      <c r="W100" s="418" t="str">
        <f aca="false">IF(入力シート!O105="","",入力シート!O105)</f>
        <v/>
      </c>
      <c r="X100" s="417" t="str">
        <f aca="false">IF(Y100="","",IF($L100="男",VLOOKUP(Y100,データ!$B$2:$C$101,2,FALSE()),IF($L100="女",VLOOKUP(Y100,データ!$F$2:$H$101,2,FALSE()),"")))</f>
        <v/>
      </c>
      <c r="Y100" s="418" t="str">
        <f aca="false">IF(A100="","",IF(入力シート!P105="","",入力シート!P105))</f>
        <v/>
      </c>
      <c r="Z100" s="418" t="str">
        <f aca="false">IF(入力シート!Q105="","",入力シート!Q105)</f>
        <v/>
      </c>
      <c r="AA100" s="418" t="str">
        <f aca="false">IF(入力シート!R105="","",入力シート!R105)</f>
        <v/>
      </c>
      <c r="AB100" s="418" t="str">
        <f aca="false">IF(入力シート!S105="","",入力シート!S105)</f>
        <v/>
      </c>
      <c r="AC100" s="418" t="str">
        <f aca="false">IF(入力シート!T105="","",入力シート!T105)</f>
        <v/>
      </c>
      <c r="AD100" s="417" t="str">
        <f aca="false">IF(AE100="","",IF($L100="男",VLOOKUP(AE100,データ!$B$2:$C$101,2,FALSE()),IF($L100="女",VLOOKUP(AE100,データ!$F$2:$H$101,2,FALSE()),"")))</f>
        <v/>
      </c>
      <c r="AE100" s="418" t="str">
        <f aca="false">IF(A100="","",IF(入力シート!U105="","",入力シート!U105))</f>
        <v/>
      </c>
      <c r="AF100" s="418" t="str">
        <f aca="false">IF(入力シート!V105="","",入力シート!V105)</f>
        <v/>
      </c>
      <c r="AG100" s="418" t="str">
        <f aca="false">IF(入力シート!W105="","",入力シート!W105)</f>
        <v/>
      </c>
      <c r="AH100" s="418" t="str">
        <f aca="false">IF(入力シート!X105="","",入力シート!X105)</f>
        <v/>
      </c>
      <c r="AI100" s="418" t="str">
        <f aca="false">IF(入力シート!Y105="","",入力シート!Y105)</f>
        <v/>
      </c>
      <c r="AJ100" s="417" t="str">
        <f aca="false">IF(AK100="","",IF($L100="男",VLOOKUP(AK100,データ!$B$2:$C$101,2,FALSE()),IF($L100="女",VLOOKUP(AK100,データ!$F$2:$H$101,2,FALSE()),"")))</f>
        <v/>
      </c>
      <c r="AK100" s="418" t="str">
        <f aca="false">IF(A100="","",IF(入力シート!Z105="","",入力シート!Z105))</f>
        <v/>
      </c>
      <c r="AL100" s="418" t="str">
        <f aca="false">IF(入力シート!AA105="","",入力シート!AA105)</f>
        <v/>
      </c>
      <c r="AM100" s="418" t="str">
        <f aca="false">IF(入力シート!AB105="","",入力シート!AB105)</f>
        <v/>
      </c>
      <c r="AN100" s="418" t="str">
        <f aca="false">IF(入力シート!AC105="","",入力シート!AC105)</f>
        <v/>
      </c>
      <c r="AO100" s="418" t="str">
        <f aca="false">IF(入力シート!AD105="","",入力シート!AD105)</f>
        <v/>
      </c>
      <c r="AP100" s="417" t="str">
        <f aca="false">IF(AQ100="","",IF($L100="男",VLOOKUP(AQ100,データ!$B$2:$C$101,2,FALSE()),IF($L100="女",VLOOKUP(AQ100,データ!$F$2:$H$101,2,FALSE()),"")))</f>
        <v/>
      </c>
      <c r="AQ100" s="418" t="str">
        <f aca="false">IF(A100="","",IF(入力シート!AE105="","",入力シート!AE105))</f>
        <v/>
      </c>
      <c r="AR100" s="418" t="str">
        <f aca="false">IF(入力シート!AF105="","",入力シート!AF105)</f>
        <v/>
      </c>
      <c r="AS100" s="418" t="str">
        <f aca="false">IF(入力シート!AG105="","",入力シート!AG105)</f>
        <v/>
      </c>
      <c r="AT100" s="418" t="str">
        <f aca="false">IF(入力シート!AH105="","",入力シート!AH105)</f>
        <v/>
      </c>
      <c r="AU100" s="418" t="str">
        <f aca="false">IF(入力シート!AI105="","",入力シート!AI105)</f>
        <v/>
      </c>
      <c r="AV100" s="417" t="str">
        <f aca="false">IF(AW100="","",IF($L100="男",VLOOKUP(AW100,データ!$B$2:$C$101,2,FALSE()),IF($L100="女",VLOOKUP(AW100,データ!$F$2:$H$101,2,FALSE()),"")))</f>
        <v/>
      </c>
      <c r="AW100" s="418" t="str">
        <f aca="false">IF(A100="","",IF(入力シート!AJ105="","",入力シート!AJ105))</f>
        <v/>
      </c>
      <c r="AX100" s="418" t="str">
        <f aca="false">IF(入力シート!AK105="","",入力シート!AK105)</f>
        <v/>
      </c>
      <c r="AY100" s="418" t="str">
        <f aca="false">IF(入力シート!AL105="","",入力シート!AL105)</f>
        <v/>
      </c>
      <c r="AZ100" s="418" t="str">
        <f aca="false">IF(入力シート!AM105="","",入力シート!AM105)</f>
        <v/>
      </c>
      <c r="BA100" s="418" t="str">
        <f aca="false">IF(入力シート!AN105="","",入力シート!AN105)</f>
        <v/>
      </c>
      <c r="BB100" s="418" t="str">
        <f aca="false">IF(A100="","",TRIM(C100&amp;"　"&amp;D100))</f>
        <v/>
      </c>
    </row>
    <row r="101" customFormat="false" ht="13" hidden="false" customHeight="false" outlineLevel="0" collapsed="false">
      <c r="A101" s="417" t="str">
        <f aca="false">入力シート!A106</f>
        <v/>
      </c>
      <c r="B101" s="417" t="str">
        <f aca="false">IF(入力シート!B106="","",入力シート!B106)</f>
        <v/>
      </c>
      <c r="C101" s="418" t="str">
        <f aca="false">IF(入力シート!C106="","",入力シート!C106)</f>
        <v/>
      </c>
      <c r="D101" s="418" t="str">
        <f aca="false">IF(入力シート!D106="","",入力シート!D106)</f>
        <v/>
      </c>
      <c r="E101" s="418" t="str">
        <f aca="false">IF(C101="","",C101)</f>
        <v/>
      </c>
      <c r="F101" s="418" t="str">
        <f aca="false">IF(D101="","",D101)</f>
        <v/>
      </c>
      <c r="G101" s="418" t="str">
        <f aca="false">IF(C101="","",C101)</f>
        <v/>
      </c>
      <c r="H101" s="418" t="str">
        <f aca="false">IF(D101="","",D101)</f>
        <v/>
      </c>
      <c r="I101" s="418" t="str">
        <f aca="false">IF(入力シート!G106="","",入力シート!G106)</f>
        <v/>
      </c>
      <c r="J101" s="418" t="str">
        <f aca="false">IF(入力シート!E106="","",入力シート!E106)</f>
        <v/>
      </c>
      <c r="K101" s="418" t="str">
        <f aca="false">IF(入力シート!F106="","",入力シート!F106)</f>
        <v/>
      </c>
      <c r="L101" s="418" t="str">
        <f aca="false">IF(入力シート!I106="","",入力シート!I106)</f>
        <v/>
      </c>
      <c r="M101" s="417" t="str">
        <f aca="false">IF(入力シート!J106="","",入力シート!J106)</f>
        <v/>
      </c>
      <c r="N101" s="417" t="str">
        <f aca="false">IF(入力シート!K106="","",入力シート!K106)</f>
        <v/>
      </c>
      <c r="O101" s="417" t="str">
        <f aca="false">IF(入力シート!L106="","",入力シート!L106)</f>
        <v/>
      </c>
      <c r="P101" s="418" t="str">
        <f aca="false">IF(入力シート!M106="","",入力シート!M106)</f>
        <v/>
      </c>
      <c r="Q101" s="417" t="str">
        <f aca="false">IF(A101="","",入力シート!$AK$2)</f>
        <v/>
      </c>
      <c r="R101" s="418" t="str">
        <f aca="false">IF(Q101="","",入力シート!$Q$2)</f>
        <v/>
      </c>
      <c r="S101" s="418" t="str">
        <f aca="false">IF(Q101="","",入力シート!$Q$1)</f>
        <v/>
      </c>
      <c r="T101" s="418" t="str">
        <f aca="false">IF(Q101="","",入力シート!$V$1)</f>
        <v/>
      </c>
      <c r="U101" s="418" t="str">
        <f aca="false">IF(Q101="","",入力シート!$Q$2)</f>
        <v/>
      </c>
      <c r="V101" s="418" t="str">
        <f aca="false">IF(入力シート!N106="","",入力シート!N106)</f>
        <v/>
      </c>
      <c r="W101" s="418" t="str">
        <f aca="false">IF(入力シート!O106="","",入力シート!O106)</f>
        <v/>
      </c>
      <c r="X101" s="417" t="str">
        <f aca="false">IF(Y101="","",IF($L101="男",VLOOKUP(Y101,データ!$B$2:$C$101,2,FALSE()),IF($L101="女",VLOOKUP(Y101,データ!$F$2:$H$101,2,FALSE()),"")))</f>
        <v/>
      </c>
      <c r="Y101" s="418" t="str">
        <f aca="false">IF(A101="","",IF(入力シート!P106="","",入力シート!P106))</f>
        <v/>
      </c>
      <c r="Z101" s="418" t="str">
        <f aca="false">IF(入力シート!Q106="","",入力シート!Q106)</f>
        <v/>
      </c>
      <c r="AA101" s="418" t="str">
        <f aca="false">IF(入力シート!R106="","",入力シート!R106)</f>
        <v/>
      </c>
      <c r="AB101" s="418" t="str">
        <f aca="false">IF(入力シート!S106="","",入力シート!S106)</f>
        <v/>
      </c>
      <c r="AC101" s="418" t="str">
        <f aca="false">IF(入力シート!T106="","",入力シート!T106)</f>
        <v/>
      </c>
      <c r="AD101" s="417" t="str">
        <f aca="false">IF(AE101="","",IF($L101="男",VLOOKUP(AE101,データ!$B$2:$C$101,2,FALSE()),IF($L101="女",VLOOKUP(AE101,データ!$F$2:$H$101,2,FALSE()),"")))</f>
        <v/>
      </c>
      <c r="AE101" s="418" t="str">
        <f aca="false">IF(A101="","",IF(入力シート!U106="","",入力シート!U106))</f>
        <v/>
      </c>
      <c r="AF101" s="418" t="str">
        <f aca="false">IF(入力シート!V106="","",入力シート!V106)</f>
        <v/>
      </c>
      <c r="AG101" s="418" t="str">
        <f aca="false">IF(入力シート!W106="","",入力シート!W106)</f>
        <v/>
      </c>
      <c r="AH101" s="418" t="str">
        <f aca="false">IF(入力シート!X106="","",入力シート!X106)</f>
        <v/>
      </c>
      <c r="AI101" s="418" t="str">
        <f aca="false">IF(入力シート!Y106="","",入力シート!Y106)</f>
        <v/>
      </c>
      <c r="AJ101" s="417" t="str">
        <f aca="false">IF(AK101="","",IF($L101="男",VLOOKUP(AK101,データ!$B$2:$C$101,2,FALSE()),IF($L101="女",VLOOKUP(AK101,データ!$F$2:$H$101,2,FALSE()),"")))</f>
        <v/>
      </c>
      <c r="AK101" s="418" t="str">
        <f aca="false">IF(A101="","",IF(入力シート!Z106="","",入力シート!Z106))</f>
        <v/>
      </c>
      <c r="AL101" s="418" t="str">
        <f aca="false">IF(入力シート!AA106="","",入力シート!AA106)</f>
        <v/>
      </c>
      <c r="AM101" s="418" t="str">
        <f aca="false">IF(入力シート!AB106="","",入力シート!AB106)</f>
        <v/>
      </c>
      <c r="AN101" s="418" t="str">
        <f aca="false">IF(入力シート!AC106="","",入力シート!AC106)</f>
        <v/>
      </c>
      <c r="AO101" s="418" t="str">
        <f aca="false">IF(入力シート!AD106="","",入力シート!AD106)</f>
        <v/>
      </c>
      <c r="AP101" s="417" t="str">
        <f aca="false">IF(AQ101="","",IF($L101="男",VLOOKUP(AQ101,データ!$B$2:$C$101,2,FALSE()),IF($L101="女",VLOOKUP(AQ101,データ!$F$2:$H$101,2,FALSE()),"")))</f>
        <v/>
      </c>
      <c r="AQ101" s="418" t="str">
        <f aca="false">IF(A101="","",IF(入力シート!AE106="","",入力シート!AE106))</f>
        <v/>
      </c>
      <c r="AR101" s="418" t="str">
        <f aca="false">IF(入力シート!AF106="","",入力シート!AF106)</f>
        <v/>
      </c>
      <c r="AS101" s="418" t="str">
        <f aca="false">IF(入力シート!AG106="","",入力シート!AG106)</f>
        <v/>
      </c>
      <c r="AT101" s="418" t="str">
        <f aca="false">IF(入力シート!AH106="","",入力シート!AH106)</f>
        <v/>
      </c>
      <c r="AU101" s="418" t="str">
        <f aca="false">IF(入力シート!AI106="","",入力シート!AI106)</f>
        <v/>
      </c>
      <c r="AV101" s="417" t="str">
        <f aca="false">IF(AW101="","",IF($L101="男",VLOOKUP(AW101,データ!$B$2:$C$101,2,FALSE()),IF($L101="女",VLOOKUP(AW101,データ!$F$2:$H$101,2,FALSE()),"")))</f>
        <v/>
      </c>
      <c r="AW101" s="418" t="str">
        <f aca="false">IF(A101="","",IF(入力シート!AJ106="","",入力シート!AJ106))</f>
        <v/>
      </c>
      <c r="AX101" s="418" t="str">
        <f aca="false">IF(入力シート!AK106="","",入力シート!AK106)</f>
        <v/>
      </c>
      <c r="AY101" s="418" t="str">
        <f aca="false">IF(入力シート!AL106="","",入力シート!AL106)</f>
        <v/>
      </c>
      <c r="AZ101" s="418" t="str">
        <f aca="false">IF(入力シート!AM106="","",入力シート!AM106)</f>
        <v/>
      </c>
      <c r="BA101" s="418" t="str">
        <f aca="false">IF(入力シート!AN106="","",入力シート!AN106)</f>
        <v/>
      </c>
      <c r="BB101" s="418" t="str">
        <f aca="false">IF(A101="","",TRIM(C101&amp;"　"&amp;D101))</f>
        <v/>
      </c>
    </row>
    <row r="102" customFormat="false" ht="13" hidden="false" customHeight="false" outlineLevel="0" collapsed="false">
      <c r="A102" s="417" t="str">
        <f aca="false">入力シート!A107</f>
        <v/>
      </c>
      <c r="B102" s="417" t="str">
        <f aca="false">IF(入力シート!B107="","",入力シート!B107)</f>
        <v/>
      </c>
      <c r="C102" s="418" t="str">
        <f aca="false">IF(入力シート!C107="","",入力シート!C107)</f>
        <v/>
      </c>
      <c r="D102" s="418" t="str">
        <f aca="false">IF(入力シート!D107="","",入力シート!D107)</f>
        <v/>
      </c>
      <c r="E102" s="418" t="str">
        <f aca="false">IF(C102="","",C102)</f>
        <v/>
      </c>
      <c r="F102" s="418" t="str">
        <f aca="false">IF(D102="","",D102)</f>
        <v/>
      </c>
      <c r="G102" s="418" t="str">
        <f aca="false">IF(C102="","",C102)</f>
        <v/>
      </c>
      <c r="H102" s="418" t="str">
        <f aca="false">IF(D102="","",D102)</f>
        <v/>
      </c>
      <c r="I102" s="418" t="str">
        <f aca="false">IF(入力シート!G107="","",入力シート!G107)</f>
        <v/>
      </c>
      <c r="J102" s="418" t="str">
        <f aca="false">IF(入力シート!E107="","",入力シート!E107)</f>
        <v/>
      </c>
      <c r="K102" s="418" t="str">
        <f aca="false">IF(入力シート!F107="","",入力シート!F107)</f>
        <v/>
      </c>
      <c r="L102" s="418" t="str">
        <f aca="false">IF(入力シート!I107="","",入力シート!I107)</f>
        <v/>
      </c>
      <c r="M102" s="417" t="str">
        <f aca="false">IF(入力シート!J107="","",入力シート!J107)</f>
        <v/>
      </c>
      <c r="N102" s="417" t="str">
        <f aca="false">IF(入力シート!K107="","",入力シート!K107)</f>
        <v/>
      </c>
      <c r="O102" s="417" t="str">
        <f aca="false">IF(入力シート!L107="","",入力シート!L107)</f>
        <v/>
      </c>
      <c r="P102" s="418" t="str">
        <f aca="false">IF(入力シート!M107="","",入力シート!M107)</f>
        <v/>
      </c>
      <c r="Q102" s="417" t="str">
        <f aca="false">IF(A102="","",入力シート!$AK$2)</f>
        <v/>
      </c>
      <c r="R102" s="418" t="str">
        <f aca="false">IF(Q102="","",入力シート!$Q$2)</f>
        <v/>
      </c>
      <c r="S102" s="418" t="str">
        <f aca="false">IF(Q102="","",入力シート!$Q$1)</f>
        <v/>
      </c>
      <c r="T102" s="418" t="str">
        <f aca="false">IF(Q102="","",入力シート!$V$1)</f>
        <v/>
      </c>
      <c r="U102" s="418" t="str">
        <f aca="false">IF(Q102="","",入力シート!$Q$2)</f>
        <v/>
      </c>
      <c r="V102" s="418" t="str">
        <f aca="false">IF(入力シート!N107="","",入力シート!N107)</f>
        <v/>
      </c>
      <c r="W102" s="418" t="str">
        <f aca="false">IF(入力シート!O107="","",入力シート!O107)</f>
        <v/>
      </c>
      <c r="X102" s="417" t="str">
        <f aca="false">IF(Y102="","",IF($L102="男",VLOOKUP(Y102,データ!$B$2:$C$101,2,FALSE()),IF($L102="女",VLOOKUP(Y102,データ!$F$2:$H$101,2,FALSE()),"")))</f>
        <v/>
      </c>
      <c r="Y102" s="418" t="str">
        <f aca="false">IF(A102="","",IF(入力シート!P107="","",入力シート!P107))</f>
        <v/>
      </c>
      <c r="Z102" s="418" t="str">
        <f aca="false">IF(入力シート!Q107="","",入力シート!Q107)</f>
        <v/>
      </c>
      <c r="AA102" s="418" t="str">
        <f aca="false">IF(入力シート!R107="","",入力シート!R107)</f>
        <v/>
      </c>
      <c r="AB102" s="418" t="str">
        <f aca="false">IF(入力シート!S107="","",入力シート!S107)</f>
        <v/>
      </c>
      <c r="AC102" s="418" t="str">
        <f aca="false">IF(入力シート!T107="","",入力シート!T107)</f>
        <v/>
      </c>
      <c r="AD102" s="417" t="str">
        <f aca="false">IF(AE102="","",IF($L102="男",VLOOKUP(AE102,データ!$B$2:$C$101,2,FALSE()),IF($L102="女",VLOOKUP(AE102,データ!$F$2:$H$101,2,FALSE()),"")))</f>
        <v/>
      </c>
      <c r="AE102" s="418" t="str">
        <f aca="false">IF(A102="","",IF(入力シート!U107="","",入力シート!U107))</f>
        <v/>
      </c>
      <c r="AF102" s="418" t="str">
        <f aca="false">IF(入力シート!V107="","",入力シート!V107)</f>
        <v/>
      </c>
      <c r="AG102" s="418" t="str">
        <f aca="false">IF(入力シート!W107="","",入力シート!W107)</f>
        <v/>
      </c>
      <c r="AH102" s="418" t="str">
        <f aca="false">IF(入力シート!X107="","",入力シート!X107)</f>
        <v/>
      </c>
      <c r="AI102" s="418" t="str">
        <f aca="false">IF(入力シート!Y107="","",入力シート!Y107)</f>
        <v/>
      </c>
      <c r="AJ102" s="417" t="str">
        <f aca="false">IF(AK102="","",IF($L102="男",VLOOKUP(AK102,データ!$B$2:$C$101,2,FALSE()),IF($L102="女",VLOOKUP(AK102,データ!$F$2:$H$101,2,FALSE()),"")))</f>
        <v/>
      </c>
      <c r="AK102" s="418" t="str">
        <f aca="false">IF(A102="","",IF(入力シート!Z107="","",入力シート!Z107))</f>
        <v/>
      </c>
      <c r="AL102" s="418" t="str">
        <f aca="false">IF(入力シート!AA107="","",入力シート!AA107)</f>
        <v/>
      </c>
      <c r="AM102" s="418" t="str">
        <f aca="false">IF(入力シート!AB107="","",入力シート!AB107)</f>
        <v/>
      </c>
      <c r="AN102" s="418" t="str">
        <f aca="false">IF(入力シート!AC107="","",入力シート!AC107)</f>
        <v/>
      </c>
      <c r="AO102" s="418" t="str">
        <f aca="false">IF(入力シート!AD107="","",入力シート!AD107)</f>
        <v/>
      </c>
      <c r="AP102" s="417" t="str">
        <f aca="false">IF(AQ102="","",IF($L102="男",VLOOKUP(AQ102,データ!$B$2:$C$101,2,FALSE()),IF($L102="女",VLOOKUP(AQ102,データ!$F$2:$H$101,2,FALSE()),"")))</f>
        <v/>
      </c>
      <c r="AQ102" s="418" t="str">
        <f aca="false">IF(A102="","",IF(入力シート!AE107="","",入力シート!AE107))</f>
        <v/>
      </c>
      <c r="AR102" s="418" t="str">
        <f aca="false">IF(入力シート!AF107="","",入力シート!AF107)</f>
        <v/>
      </c>
      <c r="AS102" s="418" t="str">
        <f aca="false">IF(入力シート!AG107="","",入力シート!AG107)</f>
        <v/>
      </c>
      <c r="AT102" s="418" t="str">
        <f aca="false">IF(入力シート!AH107="","",入力シート!AH107)</f>
        <v/>
      </c>
      <c r="AU102" s="418" t="str">
        <f aca="false">IF(入力シート!AI107="","",入力シート!AI107)</f>
        <v/>
      </c>
      <c r="AV102" s="417" t="str">
        <f aca="false">IF(AW102="","",IF($L102="男",VLOOKUP(AW102,データ!$B$2:$C$101,2,FALSE()),IF($L102="女",VLOOKUP(AW102,データ!$F$2:$H$101,2,FALSE()),"")))</f>
        <v/>
      </c>
      <c r="AW102" s="418" t="str">
        <f aca="false">IF(A102="","",IF(入力シート!AJ107="","",入力シート!AJ107))</f>
        <v/>
      </c>
      <c r="AX102" s="418" t="str">
        <f aca="false">IF(入力シート!AK107="","",入力シート!AK107)</f>
        <v/>
      </c>
      <c r="AY102" s="418" t="str">
        <f aca="false">IF(入力シート!AL107="","",入力シート!AL107)</f>
        <v/>
      </c>
      <c r="AZ102" s="418" t="str">
        <f aca="false">IF(入力シート!AM107="","",入力シート!AM107)</f>
        <v/>
      </c>
      <c r="BA102" s="418" t="str">
        <f aca="false">IF(入力シート!AN107="","",入力シート!AN107)</f>
        <v/>
      </c>
      <c r="BB102" s="418" t="str">
        <f aca="false">IF(A102="","",TRIM(C102&amp;"　"&amp;D102))</f>
        <v/>
      </c>
    </row>
    <row r="103" customFormat="false" ht="13" hidden="false" customHeight="false" outlineLevel="0" collapsed="false">
      <c r="A103" s="417" t="str">
        <f aca="false">入力シート!A108</f>
        <v/>
      </c>
      <c r="B103" s="417" t="str">
        <f aca="false">IF(入力シート!B108="","",入力シート!B108)</f>
        <v/>
      </c>
      <c r="C103" s="418" t="str">
        <f aca="false">IF(入力シート!C108="","",入力シート!C108)</f>
        <v/>
      </c>
      <c r="D103" s="418" t="str">
        <f aca="false">IF(入力シート!D108="","",入力シート!D108)</f>
        <v/>
      </c>
      <c r="E103" s="418" t="str">
        <f aca="false">IF(C103="","",C103)</f>
        <v/>
      </c>
      <c r="F103" s="418" t="str">
        <f aca="false">IF(D103="","",D103)</f>
        <v/>
      </c>
      <c r="G103" s="418" t="str">
        <f aca="false">IF(C103="","",C103)</f>
        <v/>
      </c>
      <c r="H103" s="418" t="str">
        <f aca="false">IF(D103="","",D103)</f>
        <v/>
      </c>
      <c r="I103" s="418" t="str">
        <f aca="false">IF(入力シート!G108="","",入力シート!G108)</f>
        <v/>
      </c>
      <c r="J103" s="418" t="str">
        <f aca="false">IF(入力シート!E108="","",入力シート!E108)</f>
        <v/>
      </c>
      <c r="K103" s="418" t="str">
        <f aca="false">IF(入力シート!F108="","",入力シート!F108)</f>
        <v/>
      </c>
      <c r="L103" s="418" t="str">
        <f aca="false">IF(入力シート!I108="","",入力シート!I108)</f>
        <v/>
      </c>
      <c r="M103" s="417" t="str">
        <f aca="false">IF(入力シート!J108="","",入力シート!J108)</f>
        <v/>
      </c>
      <c r="N103" s="417" t="str">
        <f aca="false">IF(入力シート!K108="","",入力シート!K108)</f>
        <v/>
      </c>
      <c r="O103" s="417" t="str">
        <f aca="false">IF(入力シート!L108="","",入力シート!L108)</f>
        <v/>
      </c>
      <c r="P103" s="418" t="str">
        <f aca="false">IF(入力シート!M108="","",入力シート!M108)</f>
        <v/>
      </c>
      <c r="Q103" s="417" t="str">
        <f aca="false">IF(A103="","",入力シート!$AK$2)</f>
        <v/>
      </c>
      <c r="R103" s="418" t="str">
        <f aca="false">IF(Q103="","",入力シート!$Q$2)</f>
        <v/>
      </c>
      <c r="S103" s="418" t="str">
        <f aca="false">IF(Q103="","",入力シート!$Q$1)</f>
        <v/>
      </c>
      <c r="T103" s="418" t="str">
        <f aca="false">IF(Q103="","",入力シート!$V$1)</f>
        <v/>
      </c>
      <c r="U103" s="418" t="str">
        <f aca="false">IF(Q103="","",入力シート!$Q$2)</f>
        <v/>
      </c>
      <c r="V103" s="418" t="str">
        <f aca="false">IF(入力シート!N108="","",入力シート!N108)</f>
        <v/>
      </c>
      <c r="W103" s="418" t="str">
        <f aca="false">IF(入力シート!O108="","",入力シート!O108)</f>
        <v/>
      </c>
      <c r="X103" s="417" t="str">
        <f aca="false">IF(Y103="","",IF($L103="男",VLOOKUP(Y103,データ!$B$2:$C$101,2,FALSE()),IF($L103="女",VLOOKUP(Y103,データ!$F$2:$H$101,2,FALSE()),"")))</f>
        <v/>
      </c>
      <c r="Y103" s="418" t="str">
        <f aca="false">IF(A103="","",IF(入力シート!P108="","",入力シート!P108))</f>
        <v/>
      </c>
      <c r="Z103" s="418" t="str">
        <f aca="false">IF(入力シート!Q108="","",入力シート!Q108)</f>
        <v/>
      </c>
      <c r="AA103" s="418" t="str">
        <f aca="false">IF(入力シート!R108="","",入力シート!R108)</f>
        <v/>
      </c>
      <c r="AB103" s="418" t="str">
        <f aca="false">IF(入力シート!S108="","",入力シート!S108)</f>
        <v/>
      </c>
      <c r="AC103" s="418" t="str">
        <f aca="false">IF(入力シート!T108="","",入力シート!T108)</f>
        <v/>
      </c>
      <c r="AD103" s="417" t="str">
        <f aca="false">IF(AE103="","",IF($L103="男",VLOOKUP(AE103,データ!$B$2:$C$101,2,FALSE()),IF($L103="女",VLOOKUP(AE103,データ!$F$2:$H$101,2,FALSE()),"")))</f>
        <v/>
      </c>
      <c r="AE103" s="418" t="str">
        <f aca="false">IF(A103="","",IF(入力シート!U108="","",入力シート!U108))</f>
        <v/>
      </c>
      <c r="AF103" s="418" t="str">
        <f aca="false">IF(入力シート!V108="","",入力シート!V108)</f>
        <v/>
      </c>
      <c r="AG103" s="418" t="str">
        <f aca="false">IF(入力シート!W108="","",入力シート!W108)</f>
        <v/>
      </c>
      <c r="AH103" s="418" t="str">
        <f aca="false">IF(入力シート!X108="","",入力シート!X108)</f>
        <v/>
      </c>
      <c r="AI103" s="418" t="str">
        <f aca="false">IF(入力シート!Y108="","",入力シート!Y108)</f>
        <v/>
      </c>
      <c r="AJ103" s="417" t="str">
        <f aca="false">IF(AK103="","",IF($L103="男",VLOOKUP(AK103,データ!$B$2:$C$101,2,FALSE()),IF($L103="女",VLOOKUP(AK103,データ!$F$2:$H$101,2,FALSE()),"")))</f>
        <v/>
      </c>
      <c r="AK103" s="418" t="str">
        <f aca="false">IF(A103="","",IF(入力シート!Z108="","",入力シート!Z108))</f>
        <v/>
      </c>
      <c r="AL103" s="418" t="str">
        <f aca="false">IF(入力シート!AA108="","",入力シート!AA108)</f>
        <v/>
      </c>
      <c r="AM103" s="418" t="str">
        <f aca="false">IF(入力シート!AB108="","",入力シート!AB108)</f>
        <v/>
      </c>
      <c r="AN103" s="418" t="str">
        <f aca="false">IF(入力シート!AC108="","",入力シート!AC108)</f>
        <v/>
      </c>
      <c r="AO103" s="418" t="str">
        <f aca="false">IF(入力シート!AD108="","",入力シート!AD108)</f>
        <v/>
      </c>
      <c r="AP103" s="417" t="str">
        <f aca="false">IF(AQ103="","",IF($L103="男",VLOOKUP(AQ103,データ!$B$2:$C$101,2,FALSE()),IF($L103="女",VLOOKUP(AQ103,データ!$F$2:$H$101,2,FALSE()),"")))</f>
        <v/>
      </c>
      <c r="AQ103" s="418" t="str">
        <f aca="false">IF(A103="","",IF(入力シート!AE108="","",入力シート!AE108))</f>
        <v/>
      </c>
      <c r="AR103" s="418" t="str">
        <f aca="false">IF(入力シート!AF108="","",入力シート!AF108)</f>
        <v/>
      </c>
      <c r="AS103" s="418" t="str">
        <f aca="false">IF(入力シート!AG108="","",入力シート!AG108)</f>
        <v/>
      </c>
      <c r="AT103" s="418" t="str">
        <f aca="false">IF(入力シート!AH108="","",入力シート!AH108)</f>
        <v/>
      </c>
      <c r="AU103" s="418" t="str">
        <f aca="false">IF(入力シート!AI108="","",入力シート!AI108)</f>
        <v/>
      </c>
      <c r="AV103" s="417" t="str">
        <f aca="false">IF(AW103="","",IF($L103="男",VLOOKUP(AW103,データ!$B$2:$C$101,2,FALSE()),IF($L103="女",VLOOKUP(AW103,データ!$F$2:$H$101,2,FALSE()),"")))</f>
        <v/>
      </c>
      <c r="AW103" s="418" t="str">
        <f aca="false">IF(A103="","",IF(入力シート!AJ108="","",入力シート!AJ108))</f>
        <v/>
      </c>
      <c r="AX103" s="418" t="str">
        <f aca="false">IF(入力シート!AK108="","",入力シート!AK108)</f>
        <v/>
      </c>
      <c r="AY103" s="418" t="str">
        <f aca="false">IF(入力シート!AL108="","",入力シート!AL108)</f>
        <v/>
      </c>
      <c r="AZ103" s="418" t="str">
        <f aca="false">IF(入力シート!AM108="","",入力シート!AM108)</f>
        <v/>
      </c>
      <c r="BA103" s="418" t="str">
        <f aca="false">IF(入力シート!AN108="","",入力シート!AN108)</f>
        <v/>
      </c>
      <c r="BB103" s="418" t="str">
        <f aca="false">IF(A103="","",TRIM(C103&amp;"　"&amp;D103))</f>
        <v/>
      </c>
    </row>
    <row r="104" customFormat="false" ht="13" hidden="false" customHeight="false" outlineLevel="0" collapsed="false">
      <c r="A104" s="417" t="str">
        <f aca="false">入力シート!A109</f>
        <v/>
      </c>
      <c r="B104" s="417" t="str">
        <f aca="false">IF(入力シート!B109="","",入力シート!B109)</f>
        <v/>
      </c>
      <c r="C104" s="418" t="str">
        <f aca="false">IF(入力シート!C109="","",入力シート!C109)</f>
        <v/>
      </c>
      <c r="D104" s="418" t="str">
        <f aca="false">IF(入力シート!D109="","",入力シート!D109)</f>
        <v/>
      </c>
      <c r="E104" s="418" t="str">
        <f aca="false">IF(C104="","",C104)</f>
        <v/>
      </c>
      <c r="F104" s="418" t="str">
        <f aca="false">IF(D104="","",D104)</f>
        <v/>
      </c>
      <c r="G104" s="418" t="str">
        <f aca="false">IF(C104="","",C104)</f>
        <v/>
      </c>
      <c r="H104" s="418" t="str">
        <f aca="false">IF(D104="","",D104)</f>
        <v/>
      </c>
      <c r="I104" s="418" t="str">
        <f aca="false">IF(入力シート!G109="","",入力シート!G109)</f>
        <v/>
      </c>
      <c r="J104" s="418" t="str">
        <f aca="false">IF(入力シート!E109="","",入力シート!E109)</f>
        <v/>
      </c>
      <c r="K104" s="418" t="str">
        <f aca="false">IF(入力シート!F109="","",入力シート!F109)</f>
        <v/>
      </c>
      <c r="L104" s="418" t="str">
        <f aca="false">IF(入力シート!I109="","",入力シート!I109)</f>
        <v/>
      </c>
      <c r="M104" s="417" t="str">
        <f aca="false">IF(入力シート!J109="","",入力シート!J109)</f>
        <v/>
      </c>
      <c r="N104" s="417" t="str">
        <f aca="false">IF(入力シート!K109="","",入力シート!K109)</f>
        <v/>
      </c>
      <c r="O104" s="417" t="str">
        <f aca="false">IF(入力シート!L109="","",入力シート!L109)</f>
        <v/>
      </c>
      <c r="P104" s="418" t="str">
        <f aca="false">IF(入力シート!M109="","",入力シート!M109)</f>
        <v/>
      </c>
      <c r="Q104" s="417" t="str">
        <f aca="false">IF(A104="","",入力シート!$AK$2)</f>
        <v/>
      </c>
      <c r="R104" s="418" t="str">
        <f aca="false">IF(Q104="","",入力シート!$Q$2)</f>
        <v/>
      </c>
      <c r="S104" s="418" t="str">
        <f aca="false">IF(Q104="","",入力シート!$Q$1)</f>
        <v/>
      </c>
      <c r="T104" s="418" t="str">
        <f aca="false">IF(Q104="","",入力シート!$V$1)</f>
        <v/>
      </c>
      <c r="U104" s="418" t="str">
        <f aca="false">IF(Q104="","",入力シート!$Q$2)</f>
        <v/>
      </c>
      <c r="V104" s="418" t="str">
        <f aca="false">IF(入力シート!N109="","",入力シート!N109)</f>
        <v/>
      </c>
      <c r="W104" s="418" t="str">
        <f aca="false">IF(入力シート!O109="","",入力シート!O109)</f>
        <v/>
      </c>
      <c r="X104" s="417" t="str">
        <f aca="false">IF(Y104="","",IF($L104="男",VLOOKUP(Y104,データ!$B$2:$C$101,2,FALSE()),IF($L104="女",VLOOKUP(Y104,データ!$F$2:$H$101,2,FALSE()),"")))</f>
        <v/>
      </c>
      <c r="Y104" s="418" t="str">
        <f aca="false">IF(A104="","",IF(入力シート!P109="","",入力シート!P109))</f>
        <v/>
      </c>
      <c r="Z104" s="418" t="str">
        <f aca="false">IF(入力シート!Q109="","",入力シート!Q109)</f>
        <v/>
      </c>
      <c r="AA104" s="418" t="str">
        <f aca="false">IF(入力シート!R109="","",入力シート!R109)</f>
        <v/>
      </c>
      <c r="AB104" s="418" t="str">
        <f aca="false">IF(入力シート!S109="","",入力シート!S109)</f>
        <v/>
      </c>
      <c r="AC104" s="418" t="str">
        <f aca="false">IF(入力シート!T109="","",入力シート!T109)</f>
        <v/>
      </c>
      <c r="AD104" s="417" t="str">
        <f aca="false">IF(AE104="","",IF($L104="男",VLOOKUP(AE104,データ!$B$2:$C$101,2,FALSE()),IF($L104="女",VLOOKUP(AE104,データ!$F$2:$H$101,2,FALSE()),"")))</f>
        <v/>
      </c>
      <c r="AE104" s="418" t="str">
        <f aca="false">IF(A104="","",IF(入力シート!U109="","",入力シート!U109))</f>
        <v/>
      </c>
      <c r="AF104" s="418" t="str">
        <f aca="false">IF(入力シート!V109="","",入力シート!V109)</f>
        <v/>
      </c>
      <c r="AG104" s="418" t="str">
        <f aca="false">IF(入力シート!W109="","",入力シート!W109)</f>
        <v/>
      </c>
      <c r="AH104" s="418" t="str">
        <f aca="false">IF(入力シート!X109="","",入力シート!X109)</f>
        <v/>
      </c>
      <c r="AI104" s="418" t="str">
        <f aca="false">IF(入力シート!Y109="","",入力シート!Y109)</f>
        <v/>
      </c>
      <c r="AJ104" s="417" t="str">
        <f aca="false">IF(AK104="","",IF($L104="男",VLOOKUP(AK104,データ!$B$2:$C$101,2,FALSE()),IF($L104="女",VLOOKUP(AK104,データ!$F$2:$H$101,2,FALSE()),"")))</f>
        <v/>
      </c>
      <c r="AK104" s="418" t="str">
        <f aca="false">IF(A104="","",IF(入力シート!Z109="","",入力シート!Z109))</f>
        <v/>
      </c>
      <c r="AL104" s="418" t="str">
        <f aca="false">IF(入力シート!AA109="","",入力シート!AA109)</f>
        <v/>
      </c>
      <c r="AM104" s="418" t="str">
        <f aca="false">IF(入力シート!AB109="","",入力シート!AB109)</f>
        <v/>
      </c>
      <c r="AN104" s="418" t="str">
        <f aca="false">IF(入力シート!AC109="","",入力シート!AC109)</f>
        <v/>
      </c>
      <c r="AO104" s="418" t="str">
        <f aca="false">IF(入力シート!AD109="","",入力シート!AD109)</f>
        <v/>
      </c>
      <c r="AP104" s="417" t="str">
        <f aca="false">IF(AQ104="","",IF($L104="男",VLOOKUP(AQ104,データ!$B$2:$C$101,2,FALSE()),IF($L104="女",VLOOKUP(AQ104,データ!$F$2:$H$101,2,FALSE()),"")))</f>
        <v/>
      </c>
      <c r="AQ104" s="418" t="str">
        <f aca="false">IF(A104="","",IF(入力シート!AE109="","",入力シート!AE109))</f>
        <v/>
      </c>
      <c r="AR104" s="418" t="str">
        <f aca="false">IF(入力シート!AF109="","",入力シート!AF109)</f>
        <v/>
      </c>
      <c r="AS104" s="418" t="str">
        <f aca="false">IF(入力シート!AG109="","",入力シート!AG109)</f>
        <v/>
      </c>
      <c r="AT104" s="418" t="str">
        <f aca="false">IF(入力シート!AH109="","",入力シート!AH109)</f>
        <v/>
      </c>
      <c r="AU104" s="418" t="str">
        <f aca="false">IF(入力シート!AI109="","",入力シート!AI109)</f>
        <v/>
      </c>
      <c r="AV104" s="417" t="str">
        <f aca="false">IF(AW104="","",IF($L104="男",VLOOKUP(AW104,データ!$B$2:$C$101,2,FALSE()),IF($L104="女",VLOOKUP(AW104,データ!$F$2:$H$101,2,FALSE()),"")))</f>
        <v/>
      </c>
      <c r="AW104" s="418" t="str">
        <f aca="false">IF(A104="","",IF(入力シート!AJ109="","",入力シート!AJ109))</f>
        <v/>
      </c>
      <c r="AX104" s="418" t="str">
        <f aca="false">IF(入力シート!AK109="","",入力シート!AK109)</f>
        <v/>
      </c>
      <c r="AY104" s="418" t="str">
        <f aca="false">IF(入力シート!AL109="","",入力シート!AL109)</f>
        <v/>
      </c>
      <c r="AZ104" s="418" t="str">
        <f aca="false">IF(入力シート!AM109="","",入力シート!AM109)</f>
        <v/>
      </c>
      <c r="BA104" s="418" t="str">
        <f aca="false">IF(入力シート!AN109="","",入力シート!AN109)</f>
        <v/>
      </c>
      <c r="BB104" s="418" t="str">
        <f aca="false">IF(A104="","",TRIM(C104&amp;"　"&amp;D104))</f>
        <v/>
      </c>
    </row>
    <row r="105" customFormat="false" ht="13" hidden="false" customHeight="false" outlineLevel="0" collapsed="false">
      <c r="A105" s="417" t="str">
        <f aca="false">入力シート!A110</f>
        <v/>
      </c>
      <c r="B105" s="417" t="str">
        <f aca="false">IF(入力シート!B110="","",入力シート!B110)</f>
        <v/>
      </c>
      <c r="C105" s="418" t="str">
        <f aca="false">IF(入力シート!C110="","",入力シート!C110)</f>
        <v/>
      </c>
      <c r="D105" s="418" t="str">
        <f aca="false">IF(入力シート!D110="","",入力シート!D110)</f>
        <v/>
      </c>
      <c r="E105" s="418" t="str">
        <f aca="false">IF(C105="","",C105)</f>
        <v/>
      </c>
      <c r="F105" s="418" t="str">
        <f aca="false">IF(D105="","",D105)</f>
        <v/>
      </c>
      <c r="G105" s="418" t="str">
        <f aca="false">IF(C105="","",C105)</f>
        <v/>
      </c>
      <c r="H105" s="418" t="str">
        <f aca="false">IF(D105="","",D105)</f>
        <v/>
      </c>
      <c r="I105" s="418" t="str">
        <f aca="false">IF(入力シート!G110="","",入力シート!G110)</f>
        <v/>
      </c>
      <c r="J105" s="418" t="str">
        <f aca="false">IF(入力シート!E110="","",入力シート!E110)</f>
        <v/>
      </c>
      <c r="K105" s="418" t="str">
        <f aca="false">IF(入力シート!F110="","",入力シート!F110)</f>
        <v/>
      </c>
      <c r="L105" s="418" t="str">
        <f aca="false">IF(入力シート!I110="","",入力シート!I110)</f>
        <v/>
      </c>
      <c r="M105" s="417" t="str">
        <f aca="false">IF(入力シート!J110="","",入力シート!J110)</f>
        <v/>
      </c>
      <c r="N105" s="417" t="str">
        <f aca="false">IF(入力シート!K110="","",入力シート!K110)</f>
        <v/>
      </c>
      <c r="O105" s="417" t="str">
        <f aca="false">IF(入力シート!L110="","",入力シート!L110)</f>
        <v/>
      </c>
      <c r="P105" s="418" t="str">
        <f aca="false">IF(入力シート!M110="","",入力シート!M110)</f>
        <v/>
      </c>
      <c r="Q105" s="417" t="str">
        <f aca="false">IF(A105="","",入力シート!$AK$2)</f>
        <v/>
      </c>
      <c r="R105" s="418" t="str">
        <f aca="false">IF(Q105="","",入力シート!$Q$2)</f>
        <v/>
      </c>
      <c r="S105" s="418" t="str">
        <f aca="false">IF(Q105="","",入力シート!$Q$1)</f>
        <v/>
      </c>
      <c r="T105" s="418" t="str">
        <f aca="false">IF(Q105="","",入力シート!$V$1)</f>
        <v/>
      </c>
      <c r="U105" s="418" t="str">
        <f aca="false">IF(Q105="","",入力シート!$Q$2)</f>
        <v/>
      </c>
      <c r="V105" s="418" t="str">
        <f aca="false">IF(入力シート!N110="","",入力シート!N110)</f>
        <v/>
      </c>
      <c r="W105" s="418" t="str">
        <f aca="false">IF(入力シート!O110="","",入力シート!O110)</f>
        <v/>
      </c>
      <c r="X105" s="417" t="str">
        <f aca="false">IF(Y105="","",IF($L105="男",VLOOKUP(Y105,データ!$B$2:$C$101,2,FALSE()),IF($L105="女",VLOOKUP(Y105,データ!$F$2:$H$101,2,FALSE()),"")))</f>
        <v/>
      </c>
      <c r="Y105" s="418" t="str">
        <f aca="false">IF(A105="","",IF(入力シート!P110="","",入力シート!P110))</f>
        <v/>
      </c>
      <c r="Z105" s="418" t="str">
        <f aca="false">IF(入力シート!Q110="","",入力シート!Q110)</f>
        <v/>
      </c>
      <c r="AA105" s="418" t="str">
        <f aca="false">IF(入力シート!R110="","",入力シート!R110)</f>
        <v/>
      </c>
      <c r="AB105" s="418" t="str">
        <f aca="false">IF(入力シート!S110="","",入力シート!S110)</f>
        <v/>
      </c>
      <c r="AC105" s="418" t="str">
        <f aca="false">IF(入力シート!T110="","",入力シート!T110)</f>
        <v/>
      </c>
      <c r="AD105" s="417" t="str">
        <f aca="false">IF(AE105="","",IF($L105="男",VLOOKUP(AE105,データ!$B$2:$C$101,2,FALSE()),IF($L105="女",VLOOKUP(AE105,データ!$F$2:$H$101,2,FALSE()),"")))</f>
        <v/>
      </c>
      <c r="AE105" s="418" t="str">
        <f aca="false">IF(A105="","",IF(入力シート!U110="","",入力シート!U110))</f>
        <v/>
      </c>
      <c r="AF105" s="418" t="str">
        <f aca="false">IF(入力シート!V110="","",入力シート!V110)</f>
        <v/>
      </c>
      <c r="AG105" s="418" t="str">
        <f aca="false">IF(入力シート!W110="","",入力シート!W110)</f>
        <v/>
      </c>
      <c r="AH105" s="418" t="str">
        <f aca="false">IF(入力シート!X110="","",入力シート!X110)</f>
        <v/>
      </c>
      <c r="AI105" s="418" t="str">
        <f aca="false">IF(入力シート!Y110="","",入力シート!Y110)</f>
        <v/>
      </c>
      <c r="AJ105" s="417" t="str">
        <f aca="false">IF(AK105="","",IF($L105="男",VLOOKUP(AK105,データ!$B$2:$C$101,2,FALSE()),IF($L105="女",VLOOKUP(AK105,データ!$F$2:$H$101,2,FALSE()),"")))</f>
        <v/>
      </c>
      <c r="AK105" s="418" t="str">
        <f aca="false">IF(A105="","",IF(入力シート!Z110="","",入力シート!Z110))</f>
        <v/>
      </c>
      <c r="AL105" s="418" t="str">
        <f aca="false">IF(入力シート!AA110="","",入力シート!AA110)</f>
        <v/>
      </c>
      <c r="AM105" s="418" t="str">
        <f aca="false">IF(入力シート!AB110="","",入力シート!AB110)</f>
        <v/>
      </c>
      <c r="AN105" s="418" t="str">
        <f aca="false">IF(入力シート!AC110="","",入力シート!AC110)</f>
        <v/>
      </c>
      <c r="AO105" s="418" t="str">
        <f aca="false">IF(入力シート!AD110="","",入力シート!AD110)</f>
        <v/>
      </c>
      <c r="AP105" s="417" t="str">
        <f aca="false">IF(AQ105="","",IF($L105="男",VLOOKUP(AQ105,データ!$B$2:$C$101,2,FALSE()),IF($L105="女",VLOOKUP(AQ105,データ!$F$2:$H$101,2,FALSE()),"")))</f>
        <v/>
      </c>
      <c r="AQ105" s="418" t="str">
        <f aca="false">IF(A105="","",IF(入力シート!AE110="","",入力シート!AE110))</f>
        <v/>
      </c>
      <c r="AR105" s="418" t="str">
        <f aca="false">IF(入力シート!AF110="","",入力シート!AF110)</f>
        <v/>
      </c>
      <c r="AS105" s="418" t="str">
        <f aca="false">IF(入力シート!AG110="","",入力シート!AG110)</f>
        <v/>
      </c>
      <c r="AT105" s="418" t="str">
        <f aca="false">IF(入力シート!AH110="","",入力シート!AH110)</f>
        <v/>
      </c>
      <c r="AU105" s="418" t="str">
        <f aca="false">IF(入力シート!AI110="","",入力シート!AI110)</f>
        <v/>
      </c>
      <c r="AV105" s="417" t="str">
        <f aca="false">IF(AW105="","",IF($L105="男",VLOOKUP(AW105,データ!$B$2:$C$101,2,FALSE()),IF($L105="女",VLOOKUP(AW105,データ!$F$2:$H$101,2,FALSE()),"")))</f>
        <v/>
      </c>
      <c r="AW105" s="418" t="str">
        <f aca="false">IF(A105="","",IF(入力シート!AJ110="","",入力シート!AJ110))</f>
        <v/>
      </c>
      <c r="AX105" s="418" t="str">
        <f aca="false">IF(入力シート!AK110="","",入力シート!AK110)</f>
        <v/>
      </c>
      <c r="AY105" s="418" t="str">
        <f aca="false">IF(入力シート!AL110="","",入力シート!AL110)</f>
        <v/>
      </c>
      <c r="AZ105" s="418" t="str">
        <f aca="false">IF(入力シート!AM110="","",入力シート!AM110)</f>
        <v/>
      </c>
      <c r="BA105" s="418" t="str">
        <f aca="false">IF(入力シート!AN110="","",入力シート!AN110)</f>
        <v/>
      </c>
      <c r="BB105" s="418" t="str">
        <f aca="false">IF(A105="","",TRIM(C105&amp;"　"&amp;D105))</f>
        <v/>
      </c>
    </row>
    <row r="106" customFormat="false" ht="13" hidden="false" customHeight="false" outlineLevel="0" collapsed="false">
      <c r="A106" s="417" t="str">
        <f aca="false">入力シート!A111</f>
        <v/>
      </c>
      <c r="B106" s="417" t="str">
        <f aca="false">IF(入力シート!B111="","",入力シート!B111)</f>
        <v/>
      </c>
      <c r="C106" s="418" t="str">
        <f aca="false">IF(入力シート!C111="","",入力シート!C111)</f>
        <v/>
      </c>
      <c r="D106" s="418" t="str">
        <f aca="false">IF(入力シート!D111="","",入力シート!D111)</f>
        <v/>
      </c>
      <c r="E106" s="418" t="str">
        <f aca="false">IF(C106="","",C106)</f>
        <v/>
      </c>
      <c r="F106" s="418" t="str">
        <f aca="false">IF(D106="","",D106)</f>
        <v/>
      </c>
      <c r="G106" s="418" t="str">
        <f aca="false">IF(C106="","",C106)</f>
        <v/>
      </c>
      <c r="H106" s="418" t="str">
        <f aca="false">IF(D106="","",D106)</f>
        <v/>
      </c>
      <c r="I106" s="418" t="str">
        <f aca="false">IF(入力シート!G111="","",入力シート!G111)</f>
        <v/>
      </c>
      <c r="J106" s="418" t="str">
        <f aca="false">IF(入力シート!E111="","",入力シート!E111)</f>
        <v/>
      </c>
      <c r="K106" s="418" t="str">
        <f aca="false">IF(入力シート!F111="","",入力シート!F111)</f>
        <v/>
      </c>
      <c r="L106" s="418" t="str">
        <f aca="false">IF(入力シート!I111="","",入力シート!I111)</f>
        <v/>
      </c>
      <c r="M106" s="417" t="str">
        <f aca="false">IF(入力シート!J111="","",入力シート!J111)</f>
        <v/>
      </c>
      <c r="N106" s="417" t="str">
        <f aca="false">IF(入力シート!K111="","",入力シート!K111)</f>
        <v/>
      </c>
      <c r="O106" s="417" t="str">
        <f aca="false">IF(入力シート!L111="","",入力シート!L111)</f>
        <v/>
      </c>
      <c r="P106" s="418" t="str">
        <f aca="false">IF(入力シート!M111="","",入力シート!M111)</f>
        <v/>
      </c>
      <c r="Q106" s="417" t="str">
        <f aca="false">IF(A106="","",入力シート!$AK$2)</f>
        <v/>
      </c>
      <c r="R106" s="418" t="str">
        <f aca="false">IF(Q106="","",入力シート!$Q$2)</f>
        <v/>
      </c>
      <c r="S106" s="418" t="str">
        <f aca="false">IF(Q106="","",入力シート!$Q$1)</f>
        <v/>
      </c>
      <c r="T106" s="418" t="str">
        <f aca="false">IF(Q106="","",入力シート!$V$1)</f>
        <v/>
      </c>
      <c r="U106" s="418" t="str">
        <f aca="false">IF(Q106="","",入力シート!$Q$2)</f>
        <v/>
      </c>
      <c r="V106" s="418" t="str">
        <f aca="false">IF(入力シート!N111="","",入力シート!N111)</f>
        <v/>
      </c>
      <c r="W106" s="418" t="str">
        <f aca="false">IF(入力シート!O111="","",入力シート!O111)</f>
        <v/>
      </c>
      <c r="X106" s="417" t="str">
        <f aca="false">IF(Y106="","",IF($L106="男",VLOOKUP(Y106,データ!$B$2:$C$101,2,FALSE()),IF($L106="女",VLOOKUP(Y106,データ!$F$2:$H$101,2,FALSE()),"")))</f>
        <v/>
      </c>
      <c r="Y106" s="418" t="str">
        <f aca="false">IF(A106="","",IF(入力シート!P111="","",入力シート!P111))</f>
        <v/>
      </c>
      <c r="Z106" s="418" t="str">
        <f aca="false">IF(入力シート!Q111="","",入力シート!Q111)</f>
        <v/>
      </c>
      <c r="AA106" s="418" t="str">
        <f aca="false">IF(入力シート!R111="","",入力シート!R111)</f>
        <v/>
      </c>
      <c r="AB106" s="418" t="str">
        <f aca="false">IF(入力シート!S111="","",入力シート!S111)</f>
        <v/>
      </c>
      <c r="AC106" s="418" t="str">
        <f aca="false">IF(入力シート!T111="","",入力シート!T111)</f>
        <v/>
      </c>
      <c r="AD106" s="417" t="str">
        <f aca="false">IF(AE106="","",IF($L106="男",VLOOKUP(AE106,データ!$B$2:$C$101,2,FALSE()),IF($L106="女",VLOOKUP(AE106,データ!$F$2:$H$101,2,FALSE()),"")))</f>
        <v/>
      </c>
      <c r="AE106" s="418" t="str">
        <f aca="false">IF(A106="","",IF(入力シート!U111="","",入力シート!U111))</f>
        <v/>
      </c>
      <c r="AF106" s="418" t="str">
        <f aca="false">IF(入力シート!V111="","",入力シート!V111)</f>
        <v/>
      </c>
      <c r="AG106" s="418" t="str">
        <f aca="false">IF(入力シート!W111="","",入力シート!W111)</f>
        <v/>
      </c>
      <c r="AH106" s="418" t="str">
        <f aca="false">IF(入力シート!X111="","",入力シート!X111)</f>
        <v/>
      </c>
      <c r="AI106" s="418" t="str">
        <f aca="false">IF(入力シート!Y111="","",入力シート!Y111)</f>
        <v/>
      </c>
      <c r="AJ106" s="417" t="str">
        <f aca="false">IF(AK106="","",IF($L106="男",VLOOKUP(AK106,データ!$B$2:$C$101,2,FALSE()),IF($L106="女",VLOOKUP(AK106,データ!$F$2:$H$101,2,FALSE()),"")))</f>
        <v/>
      </c>
      <c r="AK106" s="418" t="str">
        <f aca="false">IF(A106="","",IF(入力シート!Z111="","",入力シート!Z111))</f>
        <v/>
      </c>
      <c r="AL106" s="418" t="str">
        <f aca="false">IF(入力シート!AA111="","",入力シート!AA111)</f>
        <v/>
      </c>
      <c r="AM106" s="418" t="str">
        <f aca="false">IF(入力シート!AB111="","",入力シート!AB111)</f>
        <v/>
      </c>
      <c r="AN106" s="418" t="str">
        <f aca="false">IF(入力シート!AC111="","",入力シート!AC111)</f>
        <v/>
      </c>
      <c r="AO106" s="418" t="str">
        <f aca="false">IF(入力シート!AD111="","",入力シート!AD111)</f>
        <v/>
      </c>
      <c r="AP106" s="417" t="str">
        <f aca="false">IF(AQ106="","",IF($L106="男",VLOOKUP(AQ106,データ!$B$2:$C$101,2,FALSE()),IF($L106="女",VLOOKUP(AQ106,データ!$F$2:$H$101,2,FALSE()),"")))</f>
        <v/>
      </c>
      <c r="AQ106" s="418" t="str">
        <f aca="false">IF(A106="","",IF(入力シート!AE111="","",入力シート!AE111))</f>
        <v/>
      </c>
      <c r="AR106" s="418" t="str">
        <f aca="false">IF(入力シート!AF111="","",入力シート!AF111)</f>
        <v/>
      </c>
      <c r="AS106" s="418" t="str">
        <f aca="false">IF(入力シート!AG111="","",入力シート!AG111)</f>
        <v/>
      </c>
      <c r="AT106" s="418" t="str">
        <f aca="false">IF(入力シート!AH111="","",入力シート!AH111)</f>
        <v/>
      </c>
      <c r="AU106" s="418" t="str">
        <f aca="false">IF(入力シート!AI111="","",入力シート!AI111)</f>
        <v/>
      </c>
      <c r="AV106" s="417" t="str">
        <f aca="false">IF(AW106="","",IF($L106="男",VLOOKUP(AW106,データ!$B$2:$C$101,2,FALSE()),IF($L106="女",VLOOKUP(AW106,データ!$F$2:$H$101,2,FALSE()),"")))</f>
        <v/>
      </c>
      <c r="AW106" s="418" t="str">
        <f aca="false">IF(A106="","",IF(入力シート!AJ111="","",入力シート!AJ111))</f>
        <v/>
      </c>
      <c r="AX106" s="418" t="str">
        <f aca="false">IF(入力シート!AK111="","",入力シート!AK111)</f>
        <v/>
      </c>
      <c r="AY106" s="418" t="str">
        <f aca="false">IF(入力シート!AL111="","",入力シート!AL111)</f>
        <v/>
      </c>
      <c r="AZ106" s="418" t="str">
        <f aca="false">IF(入力シート!AM111="","",入力シート!AM111)</f>
        <v/>
      </c>
      <c r="BA106" s="418" t="str">
        <f aca="false">IF(入力シート!AN111="","",入力シート!AN111)</f>
        <v/>
      </c>
      <c r="BB106" s="418" t="str">
        <f aca="false">IF(A106="","",TRIM(C106&amp;"　"&amp;D106))</f>
        <v/>
      </c>
    </row>
    <row r="107" customFormat="false" ht="13" hidden="false" customHeight="false" outlineLevel="0" collapsed="false">
      <c r="A107" s="417" t="str">
        <f aca="false">入力シート!A112</f>
        <v/>
      </c>
      <c r="B107" s="417" t="str">
        <f aca="false">IF(入力シート!B112="","",入力シート!B112)</f>
        <v/>
      </c>
      <c r="C107" s="418" t="str">
        <f aca="false">IF(入力シート!C112="","",入力シート!C112)</f>
        <v/>
      </c>
      <c r="D107" s="418" t="str">
        <f aca="false">IF(入力シート!D112="","",入力シート!D112)</f>
        <v/>
      </c>
      <c r="E107" s="418" t="str">
        <f aca="false">IF(C107="","",C107)</f>
        <v/>
      </c>
      <c r="F107" s="418" t="str">
        <f aca="false">IF(D107="","",D107)</f>
        <v/>
      </c>
      <c r="G107" s="418" t="str">
        <f aca="false">IF(C107="","",C107)</f>
        <v/>
      </c>
      <c r="H107" s="418" t="str">
        <f aca="false">IF(D107="","",D107)</f>
        <v/>
      </c>
      <c r="I107" s="418" t="str">
        <f aca="false">IF(入力シート!G112="","",入力シート!G112)</f>
        <v/>
      </c>
      <c r="J107" s="418" t="str">
        <f aca="false">IF(入力シート!E112="","",入力シート!E112)</f>
        <v/>
      </c>
      <c r="K107" s="418" t="str">
        <f aca="false">IF(入力シート!F112="","",入力シート!F112)</f>
        <v/>
      </c>
      <c r="L107" s="418" t="str">
        <f aca="false">IF(入力シート!I112="","",入力シート!I112)</f>
        <v/>
      </c>
      <c r="M107" s="417" t="str">
        <f aca="false">IF(入力シート!J112="","",入力シート!J112)</f>
        <v/>
      </c>
      <c r="N107" s="417" t="str">
        <f aca="false">IF(入力シート!K112="","",入力シート!K112)</f>
        <v/>
      </c>
      <c r="O107" s="417" t="str">
        <f aca="false">IF(入力シート!L112="","",入力シート!L112)</f>
        <v/>
      </c>
      <c r="P107" s="418" t="str">
        <f aca="false">IF(入力シート!M112="","",入力シート!M112)</f>
        <v/>
      </c>
      <c r="Q107" s="417" t="str">
        <f aca="false">IF(A107="","",入力シート!$AK$2)</f>
        <v/>
      </c>
      <c r="R107" s="418" t="str">
        <f aca="false">IF(Q107="","",入力シート!$Q$2)</f>
        <v/>
      </c>
      <c r="S107" s="418" t="str">
        <f aca="false">IF(Q107="","",入力シート!$Q$1)</f>
        <v/>
      </c>
      <c r="T107" s="418" t="str">
        <f aca="false">IF(Q107="","",入力シート!$V$1)</f>
        <v/>
      </c>
      <c r="U107" s="418" t="str">
        <f aca="false">IF(Q107="","",入力シート!$Q$2)</f>
        <v/>
      </c>
      <c r="V107" s="418" t="str">
        <f aca="false">IF(入力シート!N112="","",入力シート!N112)</f>
        <v/>
      </c>
      <c r="W107" s="418" t="str">
        <f aca="false">IF(入力シート!O112="","",入力シート!O112)</f>
        <v/>
      </c>
      <c r="X107" s="417" t="str">
        <f aca="false">IF(Y107="","",IF($L107="男",VLOOKUP(Y107,データ!$B$2:$C$101,2,FALSE()),IF($L107="女",VLOOKUP(Y107,データ!$F$2:$H$101,2,FALSE()),"")))</f>
        <v/>
      </c>
      <c r="Y107" s="418" t="str">
        <f aca="false">IF(A107="","",IF(入力シート!P112="","",入力シート!P112))</f>
        <v/>
      </c>
      <c r="Z107" s="418" t="str">
        <f aca="false">IF(入力シート!Q112="","",入力シート!Q112)</f>
        <v/>
      </c>
      <c r="AA107" s="418" t="str">
        <f aca="false">IF(入力シート!R112="","",入力シート!R112)</f>
        <v/>
      </c>
      <c r="AB107" s="418" t="str">
        <f aca="false">IF(入力シート!S112="","",入力シート!S112)</f>
        <v/>
      </c>
      <c r="AC107" s="418" t="str">
        <f aca="false">IF(入力シート!T112="","",入力シート!T112)</f>
        <v/>
      </c>
      <c r="AD107" s="417" t="str">
        <f aca="false">IF(AE107="","",IF($L107="男",VLOOKUP(AE107,データ!$B$2:$C$101,2,FALSE()),IF($L107="女",VLOOKUP(AE107,データ!$F$2:$H$101,2,FALSE()),"")))</f>
        <v/>
      </c>
      <c r="AE107" s="418" t="str">
        <f aca="false">IF(A107="","",IF(入力シート!U112="","",入力シート!U112))</f>
        <v/>
      </c>
      <c r="AF107" s="418" t="str">
        <f aca="false">IF(入力シート!V112="","",入力シート!V112)</f>
        <v/>
      </c>
      <c r="AG107" s="418" t="str">
        <f aca="false">IF(入力シート!W112="","",入力シート!W112)</f>
        <v/>
      </c>
      <c r="AH107" s="418" t="str">
        <f aca="false">IF(入力シート!X112="","",入力シート!X112)</f>
        <v/>
      </c>
      <c r="AI107" s="418" t="str">
        <f aca="false">IF(入力シート!Y112="","",入力シート!Y112)</f>
        <v/>
      </c>
      <c r="AJ107" s="417" t="str">
        <f aca="false">IF(AK107="","",IF($L107="男",VLOOKUP(AK107,データ!$B$2:$C$101,2,FALSE()),IF($L107="女",VLOOKUP(AK107,データ!$F$2:$H$101,2,FALSE()),"")))</f>
        <v/>
      </c>
      <c r="AK107" s="418" t="str">
        <f aca="false">IF(A107="","",IF(入力シート!Z112="","",入力シート!Z112))</f>
        <v/>
      </c>
      <c r="AL107" s="418" t="str">
        <f aca="false">IF(入力シート!AA112="","",入力シート!AA112)</f>
        <v/>
      </c>
      <c r="AM107" s="418" t="str">
        <f aca="false">IF(入力シート!AB112="","",入力シート!AB112)</f>
        <v/>
      </c>
      <c r="AN107" s="418" t="str">
        <f aca="false">IF(入力シート!AC112="","",入力シート!AC112)</f>
        <v/>
      </c>
      <c r="AO107" s="418" t="str">
        <f aca="false">IF(入力シート!AD112="","",入力シート!AD112)</f>
        <v/>
      </c>
      <c r="AP107" s="417" t="str">
        <f aca="false">IF(AQ107="","",IF($L107="男",VLOOKUP(AQ107,データ!$B$2:$C$101,2,FALSE()),IF($L107="女",VLOOKUP(AQ107,データ!$F$2:$H$101,2,FALSE()),"")))</f>
        <v/>
      </c>
      <c r="AQ107" s="418" t="str">
        <f aca="false">IF(A107="","",IF(入力シート!AE112="","",入力シート!AE112))</f>
        <v/>
      </c>
      <c r="AR107" s="418" t="str">
        <f aca="false">IF(入力シート!AF112="","",入力シート!AF112)</f>
        <v/>
      </c>
      <c r="AS107" s="418" t="str">
        <f aca="false">IF(入力シート!AG112="","",入力シート!AG112)</f>
        <v/>
      </c>
      <c r="AT107" s="418" t="str">
        <f aca="false">IF(入力シート!AH112="","",入力シート!AH112)</f>
        <v/>
      </c>
      <c r="AU107" s="418" t="str">
        <f aca="false">IF(入力シート!AI112="","",入力シート!AI112)</f>
        <v/>
      </c>
      <c r="AV107" s="417" t="str">
        <f aca="false">IF(AW107="","",IF($L107="男",VLOOKUP(AW107,データ!$B$2:$C$101,2,FALSE()),IF($L107="女",VLOOKUP(AW107,データ!$F$2:$H$101,2,FALSE()),"")))</f>
        <v/>
      </c>
      <c r="AW107" s="418" t="str">
        <f aca="false">IF(A107="","",IF(入力シート!AJ112="","",入力シート!AJ112))</f>
        <v/>
      </c>
      <c r="AX107" s="418" t="str">
        <f aca="false">IF(入力シート!AK112="","",入力シート!AK112)</f>
        <v/>
      </c>
      <c r="AY107" s="418" t="str">
        <f aca="false">IF(入力シート!AL112="","",入力シート!AL112)</f>
        <v/>
      </c>
      <c r="AZ107" s="418" t="str">
        <f aca="false">IF(入力シート!AM112="","",入力シート!AM112)</f>
        <v/>
      </c>
      <c r="BA107" s="418" t="str">
        <f aca="false">IF(入力シート!AN112="","",入力シート!AN112)</f>
        <v/>
      </c>
      <c r="BB107" s="418" t="str">
        <f aca="false">IF(A107="","",TRIM(C107&amp;"　"&amp;D107))</f>
        <v/>
      </c>
    </row>
    <row r="108" customFormat="false" ht="13" hidden="false" customHeight="false" outlineLevel="0" collapsed="false">
      <c r="A108" s="417" t="str">
        <f aca="false">入力シート!A113</f>
        <v/>
      </c>
      <c r="B108" s="417" t="str">
        <f aca="false">IF(入力シート!B113="","",入力シート!B113)</f>
        <v/>
      </c>
      <c r="C108" s="418" t="str">
        <f aca="false">IF(入力シート!C113="","",入力シート!C113)</f>
        <v/>
      </c>
      <c r="D108" s="418" t="str">
        <f aca="false">IF(入力シート!D113="","",入力シート!D113)</f>
        <v/>
      </c>
      <c r="E108" s="418" t="str">
        <f aca="false">IF(C108="","",C108)</f>
        <v/>
      </c>
      <c r="F108" s="418" t="str">
        <f aca="false">IF(D108="","",D108)</f>
        <v/>
      </c>
      <c r="G108" s="418" t="str">
        <f aca="false">IF(C108="","",C108)</f>
        <v/>
      </c>
      <c r="H108" s="418" t="str">
        <f aca="false">IF(D108="","",D108)</f>
        <v/>
      </c>
      <c r="I108" s="418" t="str">
        <f aca="false">IF(入力シート!G113="","",入力シート!G113)</f>
        <v/>
      </c>
      <c r="J108" s="418" t="str">
        <f aca="false">IF(入力シート!E113="","",入力シート!E113)</f>
        <v/>
      </c>
      <c r="K108" s="418" t="str">
        <f aca="false">IF(入力シート!F113="","",入力シート!F113)</f>
        <v/>
      </c>
      <c r="L108" s="418" t="str">
        <f aca="false">IF(入力シート!I113="","",入力シート!I113)</f>
        <v/>
      </c>
      <c r="M108" s="417" t="str">
        <f aca="false">IF(入力シート!J113="","",入力シート!J113)</f>
        <v/>
      </c>
      <c r="N108" s="417" t="str">
        <f aca="false">IF(入力シート!K113="","",入力シート!K113)</f>
        <v/>
      </c>
      <c r="O108" s="417" t="str">
        <f aca="false">IF(入力シート!L113="","",入力シート!L113)</f>
        <v/>
      </c>
      <c r="P108" s="418" t="str">
        <f aca="false">IF(入力シート!M113="","",入力シート!M113)</f>
        <v/>
      </c>
      <c r="Q108" s="417" t="str">
        <f aca="false">IF(A108="","",入力シート!$AK$2)</f>
        <v/>
      </c>
      <c r="R108" s="418" t="str">
        <f aca="false">IF(Q108="","",入力シート!$Q$2)</f>
        <v/>
      </c>
      <c r="S108" s="418" t="str">
        <f aca="false">IF(Q108="","",入力シート!$Q$1)</f>
        <v/>
      </c>
      <c r="T108" s="418" t="str">
        <f aca="false">IF(Q108="","",入力シート!$V$1)</f>
        <v/>
      </c>
      <c r="U108" s="418" t="str">
        <f aca="false">IF(Q108="","",入力シート!$Q$2)</f>
        <v/>
      </c>
      <c r="V108" s="418" t="str">
        <f aca="false">IF(入力シート!N113="","",入力シート!N113)</f>
        <v/>
      </c>
      <c r="W108" s="418" t="str">
        <f aca="false">IF(入力シート!O113="","",入力シート!O113)</f>
        <v/>
      </c>
      <c r="X108" s="417" t="str">
        <f aca="false">IF(Y108="","",IF($L108="男",VLOOKUP(Y108,データ!$B$2:$C$101,2,FALSE()),IF($L108="女",VLOOKUP(Y108,データ!$F$2:$H$101,2,FALSE()),"")))</f>
        <v/>
      </c>
      <c r="Y108" s="418" t="str">
        <f aca="false">IF(A108="","",IF(入力シート!P113="","",入力シート!P113))</f>
        <v/>
      </c>
      <c r="Z108" s="418" t="str">
        <f aca="false">IF(入力シート!Q113="","",入力シート!Q113)</f>
        <v/>
      </c>
      <c r="AA108" s="418" t="str">
        <f aca="false">IF(入力シート!R113="","",入力シート!R113)</f>
        <v/>
      </c>
      <c r="AB108" s="418" t="str">
        <f aca="false">IF(入力シート!S113="","",入力シート!S113)</f>
        <v/>
      </c>
      <c r="AC108" s="418" t="str">
        <f aca="false">IF(入力シート!T113="","",入力シート!T113)</f>
        <v/>
      </c>
      <c r="AD108" s="417" t="str">
        <f aca="false">IF(AE108="","",IF($L108="男",VLOOKUP(AE108,データ!$B$2:$C$101,2,FALSE()),IF($L108="女",VLOOKUP(AE108,データ!$F$2:$H$101,2,FALSE()),"")))</f>
        <v/>
      </c>
      <c r="AE108" s="418" t="str">
        <f aca="false">IF(A108="","",IF(入力シート!U113="","",入力シート!U113))</f>
        <v/>
      </c>
      <c r="AF108" s="418" t="str">
        <f aca="false">IF(入力シート!V113="","",入力シート!V113)</f>
        <v/>
      </c>
      <c r="AG108" s="418" t="str">
        <f aca="false">IF(入力シート!W113="","",入力シート!W113)</f>
        <v/>
      </c>
      <c r="AH108" s="418" t="str">
        <f aca="false">IF(入力シート!X113="","",入力シート!X113)</f>
        <v/>
      </c>
      <c r="AI108" s="418" t="str">
        <f aca="false">IF(入力シート!Y113="","",入力シート!Y113)</f>
        <v/>
      </c>
      <c r="AJ108" s="417" t="str">
        <f aca="false">IF(AK108="","",IF($L108="男",VLOOKUP(AK108,データ!$B$2:$C$101,2,FALSE()),IF($L108="女",VLOOKUP(AK108,データ!$F$2:$H$101,2,FALSE()),"")))</f>
        <v/>
      </c>
      <c r="AK108" s="418" t="str">
        <f aca="false">IF(A108="","",IF(入力シート!Z113="","",入力シート!Z113))</f>
        <v/>
      </c>
      <c r="AL108" s="418" t="str">
        <f aca="false">IF(入力シート!AA113="","",入力シート!AA113)</f>
        <v/>
      </c>
      <c r="AM108" s="418" t="str">
        <f aca="false">IF(入力シート!AB113="","",入力シート!AB113)</f>
        <v/>
      </c>
      <c r="AN108" s="418" t="str">
        <f aca="false">IF(入力シート!AC113="","",入力シート!AC113)</f>
        <v/>
      </c>
      <c r="AO108" s="418" t="str">
        <f aca="false">IF(入力シート!AD113="","",入力シート!AD113)</f>
        <v/>
      </c>
      <c r="AP108" s="417" t="str">
        <f aca="false">IF(AQ108="","",IF($L108="男",VLOOKUP(AQ108,データ!$B$2:$C$101,2,FALSE()),IF($L108="女",VLOOKUP(AQ108,データ!$F$2:$H$101,2,FALSE()),"")))</f>
        <v/>
      </c>
      <c r="AQ108" s="418" t="str">
        <f aca="false">IF(A108="","",IF(入力シート!AE113="","",入力シート!AE113))</f>
        <v/>
      </c>
      <c r="AR108" s="418" t="str">
        <f aca="false">IF(入力シート!AF113="","",入力シート!AF113)</f>
        <v/>
      </c>
      <c r="AS108" s="418" t="str">
        <f aca="false">IF(入力シート!AG113="","",入力シート!AG113)</f>
        <v/>
      </c>
      <c r="AT108" s="418" t="str">
        <f aca="false">IF(入力シート!AH113="","",入力シート!AH113)</f>
        <v/>
      </c>
      <c r="AU108" s="418" t="str">
        <f aca="false">IF(入力シート!AI113="","",入力シート!AI113)</f>
        <v/>
      </c>
      <c r="AV108" s="417" t="str">
        <f aca="false">IF(AW108="","",IF($L108="男",VLOOKUP(AW108,データ!$B$2:$C$101,2,FALSE()),IF($L108="女",VLOOKUP(AW108,データ!$F$2:$H$101,2,FALSE()),"")))</f>
        <v/>
      </c>
      <c r="AW108" s="418" t="str">
        <f aca="false">IF(A108="","",IF(入力シート!AJ113="","",入力シート!AJ113))</f>
        <v/>
      </c>
      <c r="AX108" s="418" t="str">
        <f aca="false">IF(入力シート!AK113="","",入力シート!AK113)</f>
        <v/>
      </c>
      <c r="AY108" s="418" t="str">
        <f aca="false">IF(入力シート!AL113="","",入力シート!AL113)</f>
        <v/>
      </c>
      <c r="AZ108" s="418" t="str">
        <f aca="false">IF(入力シート!AM113="","",入力シート!AM113)</f>
        <v/>
      </c>
      <c r="BA108" s="418" t="str">
        <f aca="false">IF(入力シート!AN113="","",入力シート!AN113)</f>
        <v/>
      </c>
      <c r="BB108" s="418" t="str">
        <f aca="false">IF(A108="","",TRIM(C108&amp;"　"&amp;D108))</f>
        <v/>
      </c>
    </row>
    <row r="109" customFormat="false" ht="13" hidden="false" customHeight="false" outlineLevel="0" collapsed="false">
      <c r="A109" s="417" t="str">
        <f aca="false">入力シート!A114</f>
        <v/>
      </c>
      <c r="B109" s="417" t="str">
        <f aca="false">IF(入力シート!B114="","",入力シート!B114)</f>
        <v/>
      </c>
      <c r="C109" s="418" t="str">
        <f aca="false">IF(入力シート!C114="","",入力シート!C114)</f>
        <v/>
      </c>
      <c r="D109" s="418" t="str">
        <f aca="false">IF(入力シート!D114="","",入力シート!D114)</f>
        <v/>
      </c>
      <c r="E109" s="418" t="str">
        <f aca="false">IF(C109="","",C109)</f>
        <v/>
      </c>
      <c r="F109" s="418" t="str">
        <f aca="false">IF(D109="","",D109)</f>
        <v/>
      </c>
      <c r="G109" s="418" t="str">
        <f aca="false">IF(C109="","",C109)</f>
        <v/>
      </c>
      <c r="H109" s="418" t="str">
        <f aca="false">IF(D109="","",D109)</f>
        <v/>
      </c>
      <c r="I109" s="418" t="str">
        <f aca="false">IF(入力シート!G114="","",入力シート!G114)</f>
        <v/>
      </c>
      <c r="J109" s="418" t="str">
        <f aca="false">IF(入力シート!E114="","",入力シート!E114)</f>
        <v/>
      </c>
      <c r="K109" s="418" t="str">
        <f aca="false">IF(入力シート!F114="","",入力シート!F114)</f>
        <v/>
      </c>
      <c r="L109" s="418" t="str">
        <f aca="false">IF(入力シート!I114="","",入力シート!I114)</f>
        <v/>
      </c>
      <c r="M109" s="417" t="str">
        <f aca="false">IF(入力シート!J114="","",入力シート!J114)</f>
        <v/>
      </c>
      <c r="N109" s="417" t="str">
        <f aca="false">IF(入力シート!K114="","",入力シート!K114)</f>
        <v/>
      </c>
      <c r="O109" s="417" t="str">
        <f aca="false">IF(入力シート!L114="","",入力シート!L114)</f>
        <v/>
      </c>
      <c r="P109" s="418" t="str">
        <f aca="false">IF(入力シート!M114="","",入力シート!M114)</f>
        <v/>
      </c>
      <c r="Q109" s="417" t="str">
        <f aca="false">IF(A109="","",入力シート!$AK$2)</f>
        <v/>
      </c>
      <c r="R109" s="418" t="str">
        <f aca="false">IF(Q109="","",入力シート!$Q$2)</f>
        <v/>
      </c>
      <c r="S109" s="418" t="str">
        <f aca="false">IF(Q109="","",入力シート!$Q$1)</f>
        <v/>
      </c>
      <c r="T109" s="418" t="str">
        <f aca="false">IF(Q109="","",入力シート!$V$1)</f>
        <v/>
      </c>
      <c r="U109" s="418" t="str">
        <f aca="false">IF(Q109="","",入力シート!$Q$2)</f>
        <v/>
      </c>
      <c r="V109" s="418" t="str">
        <f aca="false">IF(入力シート!N114="","",入力シート!N114)</f>
        <v/>
      </c>
      <c r="W109" s="418" t="str">
        <f aca="false">IF(入力シート!O114="","",入力シート!O114)</f>
        <v/>
      </c>
      <c r="X109" s="417" t="str">
        <f aca="false">IF(Y109="","",IF($L109="男",VLOOKUP(Y109,データ!$B$2:$C$101,2,FALSE()),IF($L109="女",VLOOKUP(Y109,データ!$F$2:$H$101,2,FALSE()),"")))</f>
        <v/>
      </c>
      <c r="Y109" s="418" t="str">
        <f aca="false">IF(A109="","",IF(入力シート!P114="","",入力シート!P114))</f>
        <v/>
      </c>
      <c r="Z109" s="418" t="str">
        <f aca="false">IF(入力シート!Q114="","",入力シート!Q114)</f>
        <v/>
      </c>
      <c r="AA109" s="418" t="str">
        <f aca="false">IF(入力シート!R114="","",入力シート!R114)</f>
        <v/>
      </c>
      <c r="AB109" s="418" t="str">
        <f aca="false">IF(入力シート!S114="","",入力シート!S114)</f>
        <v/>
      </c>
      <c r="AC109" s="418" t="str">
        <f aca="false">IF(入力シート!T114="","",入力シート!T114)</f>
        <v/>
      </c>
      <c r="AD109" s="417" t="str">
        <f aca="false">IF(AE109="","",IF($L109="男",VLOOKUP(AE109,データ!$B$2:$C$101,2,FALSE()),IF($L109="女",VLOOKUP(AE109,データ!$F$2:$H$101,2,FALSE()),"")))</f>
        <v/>
      </c>
      <c r="AE109" s="418" t="str">
        <f aca="false">IF(A109="","",IF(入力シート!U114="","",入力シート!U114))</f>
        <v/>
      </c>
      <c r="AF109" s="418" t="str">
        <f aca="false">IF(入力シート!V114="","",入力シート!V114)</f>
        <v/>
      </c>
      <c r="AG109" s="418" t="str">
        <f aca="false">IF(入力シート!W114="","",入力シート!W114)</f>
        <v/>
      </c>
      <c r="AH109" s="418" t="str">
        <f aca="false">IF(入力シート!X114="","",入力シート!X114)</f>
        <v/>
      </c>
      <c r="AI109" s="418" t="str">
        <f aca="false">IF(入力シート!Y114="","",入力シート!Y114)</f>
        <v/>
      </c>
      <c r="AJ109" s="417" t="str">
        <f aca="false">IF(AK109="","",IF($L109="男",VLOOKUP(AK109,データ!$B$2:$C$101,2,FALSE()),IF($L109="女",VLOOKUP(AK109,データ!$F$2:$H$101,2,FALSE()),"")))</f>
        <v/>
      </c>
      <c r="AK109" s="418" t="str">
        <f aca="false">IF(A109="","",IF(入力シート!Z114="","",入力シート!Z114))</f>
        <v/>
      </c>
      <c r="AL109" s="418" t="str">
        <f aca="false">IF(入力シート!AA114="","",入力シート!AA114)</f>
        <v/>
      </c>
      <c r="AM109" s="418" t="str">
        <f aca="false">IF(入力シート!AB114="","",入力シート!AB114)</f>
        <v/>
      </c>
      <c r="AN109" s="418" t="str">
        <f aca="false">IF(入力シート!AC114="","",入力シート!AC114)</f>
        <v/>
      </c>
      <c r="AO109" s="418" t="str">
        <f aca="false">IF(入力シート!AD114="","",入力シート!AD114)</f>
        <v/>
      </c>
      <c r="AP109" s="417" t="str">
        <f aca="false">IF(AQ109="","",IF($L109="男",VLOOKUP(AQ109,データ!$B$2:$C$101,2,FALSE()),IF($L109="女",VLOOKUP(AQ109,データ!$F$2:$H$101,2,FALSE()),"")))</f>
        <v/>
      </c>
      <c r="AQ109" s="418" t="str">
        <f aca="false">IF(A109="","",IF(入力シート!AE114="","",入力シート!AE114))</f>
        <v/>
      </c>
      <c r="AR109" s="418" t="str">
        <f aca="false">IF(入力シート!AF114="","",入力シート!AF114)</f>
        <v/>
      </c>
      <c r="AS109" s="418" t="str">
        <f aca="false">IF(入力シート!AG114="","",入力シート!AG114)</f>
        <v/>
      </c>
      <c r="AT109" s="418" t="str">
        <f aca="false">IF(入力シート!AH114="","",入力シート!AH114)</f>
        <v/>
      </c>
      <c r="AU109" s="418" t="str">
        <f aca="false">IF(入力シート!AI114="","",入力シート!AI114)</f>
        <v/>
      </c>
      <c r="AV109" s="417" t="str">
        <f aca="false">IF(AW109="","",IF($L109="男",VLOOKUP(AW109,データ!$B$2:$C$101,2,FALSE()),IF($L109="女",VLOOKUP(AW109,データ!$F$2:$H$101,2,FALSE()),"")))</f>
        <v/>
      </c>
      <c r="AW109" s="418" t="str">
        <f aca="false">IF(A109="","",IF(入力シート!AJ114="","",入力シート!AJ114))</f>
        <v/>
      </c>
      <c r="AX109" s="418" t="str">
        <f aca="false">IF(入力シート!AK114="","",入力シート!AK114)</f>
        <v/>
      </c>
      <c r="AY109" s="418" t="str">
        <f aca="false">IF(入力シート!AL114="","",入力シート!AL114)</f>
        <v/>
      </c>
      <c r="AZ109" s="418" t="str">
        <f aca="false">IF(入力シート!AM114="","",入力シート!AM114)</f>
        <v/>
      </c>
      <c r="BA109" s="418" t="str">
        <f aca="false">IF(入力シート!AN114="","",入力シート!AN114)</f>
        <v/>
      </c>
      <c r="BB109" s="418" t="str">
        <f aca="false">IF(A109="","",TRIM(C109&amp;"　"&amp;D109))</f>
        <v/>
      </c>
    </row>
    <row r="110" customFormat="false" ht="13" hidden="false" customHeight="false" outlineLevel="0" collapsed="false">
      <c r="A110" s="417" t="str">
        <f aca="false">入力シート!A115</f>
        <v/>
      </c>
      <c r="B110" s="417" t="str">
        <f aca="false">IF(入力シート!B115="","",入力シート!B115)</f>
        <v/>
      </c>
      <c r="C110" s="418" t="str">
        <f aca="false">IF(入力シート!C115="","",入力シート!C115)</f>
        <v/>
      </c>
      <c r="D110" s="418" t="str">
        <f aca="false">IF(入力シート!D115="","",入力シート!D115)</f>
        <v/>
      </c>
      <c r="E110" s="418" t="str">
        <f aca="false">IF(C110="","",C110)</f>
        <v/>
      </c>
      <c r="F110" s="418" t="str">
        <f aca="false">IF(D110="","",D110)</f>
        <v/>
      </c>
      <c r="G110" s="418" t="str">
        <f aca="false">IF(C110="","",C110)</f>
        <v/>
      </c>
      <c r="H110" s="418" t="str">
        <f aca="false">IF(D110="","",D110)</f>
        <v/>
      </c>
      <c r="I110" s="418" t="str">
        <f aca="false">IF(入力シート!G115="","",入力シート!G115)</f>
        <v/>
      </c>
      <c r="J110" s="418" t="str">
        <f aca="false">IF(入力シート!E115="","",入力シート!E115)</f>
        <v/>
      </c>
      <c r="K110" s="418" t="str">
        <f aca="false">IF(入力シート!F115="","",入力シート!F115)</f>
        <v/>
      </c>
      <c r="L110" s="418" t="str">
        <f aca="false">IF(入力シート!I115="","",入力シート!I115)</f>
        <v/>
      </c>
      <c r="M110" s="417" t="str">
        <f aca="false">IF(入力シート!J115="","",入力シート!J115)</f>
        <v/>
      </c>
      <c r="N110" s="417" t="str">
        <f aca="false">IF(入力シート!K115="","",入力シート!K115)</f>
        <v/>
      </c>
      <c r="O110" s="417" t="str">
        <f aca="false">IF(入力シート!L115="","",入力シート!L115)</f>
        <v/>
      </c>
      <c r="P110" s="418" t="str">
        <f aca="false">IF(入力シート!M115="","",入力シート!M115)</f>
        <v/>
      </c>
      <c r="Q110" s="417" t="str">
        <f aca="false">IF(A110="","",入力シート!$AK$2)</f>
        <v/>
      </c>
      <c r="R110" s="418" t="str">
        <f aca="false">IF(Q110="","",入力シート!$Q$2)</f>
        <v/>
      </c>
      <c r="S110" s="418" t="str">
        <f aca="false">IF(Q110="","",入力シート!$Q$1)</f>
        <v/>
      </c>
      <c r="T110" s="418" t="str">
        <f aca="false">IF(Q110="","",入力シート!$V$1)</f>
        <v/>
      </c>
      <c r="U110" s="418" t="str">
        <f aca="false">IF(Q110="","",入力シート!$Q$2)</f>
        <v/>
      </c>
      <c r="V110" s="418" t="str">
        <f aca="false">IF(入力シート!N115="","",入力シート!N115)</f>
        <v/>
      </c>
      <c r="W110" s="418" t="str">
        <f aca="false">IF(入力シート!O115="","",入力シート!O115)</f>
        <v/>
      </c>
      <c r="X110" s="417" t="str">
        <f aca="false">IF(Y110="","",IF($L110="男",VLOOKUP(Y110,データ!$B$2:$C$101,2,FALSE()),IF($L110="女",VLOOKUP(Y110,データ!$F$2:$H$101,2,FALSE()),"")))</f>
        <v/>
      </c>
      <c r="Y110" s="418" t="str">
        <f aca="false">IF(A110="","",IF(入力シート!P115="","",入力シート!P115))</f>
        <v/>
      </c>
      <c r="Z110" s="418" t="str">
        <f aca="false">IF(入力シート!Q115="","",入力シート!Q115)</f>
        <v/>
      </c>
      <c r="AA110" s="418" t="str">
        <f aca="false">IF(入力シート!R115="","",入力シート!R115)</f>
        <v/>
      </c>
      <c r="AB110" s="418" t="str">
        <f aca="false">IF(入力シート!S115="","",入力シート!S115)</f>
        <v/>
      </c>
      <c r="AC110" s="418" t="str">
        <f aca="false">IF(入力シート!T115="","",入力シート!T115)</f>
        <v/>
      </c>
      <c r="AD110" s="417" t="str">
        <f aca="false">IF(AE110="","",IF($L110="男",VLOOKUP(AE110,データ!$B$2:$C$101,2,FALSE()),IF($L110="女",VLOOKUP(AE110,データ!$F$2:$H$101,2,FALSE()),"")))</f>
        <v/>
      </c>
      <c r="AE110" s="418" t="str">
        <f aca="false">IF(A110="","",IF(入力シート!U115="","",入力シート!U115))</f>
        <v/>
      </c>
      <c r="AF110" s="418" t="str">
        <f aca="false">IF(入力シート!V115="","",入力シート!V115)</f>
        <v/>
      </c>
      <c r="AG110" s="418" t="str">
        <f aca="false">IF(入力シート!W115="","",入力シート!W115)</f>
        <v/>
      </c>
      <c r="AH110" s="418" t="str">
        <f aca="false">IF(入力シート!X115="","",入力シート!X115)</f>
        <v/>
      </c>
      <c r="AI110" s="418" t="str">
        <f aca="false">IF(入力シート!Y115="","",入力シート!Y115)</f>
        <v/>
      </c>
      <c r="AJ110" s="417" t="str">
        <f aca="false">IF(AK110="","",IF($L110="男",VLOOKUP(AK110,データ!$B$2:$C$101,2,FALSE()),IF($L110="女",VLOOKUP(AK110,データ!$F$2:$H$101,2,FALSE()),"")))</f>
        <v/>
      </c>
      <c r="AK110" s="418" t="str">
        <f aca="false">IF(A110="","",IF(入力シート!Z115="","",入力シート!Z115))</f>
        <v/>
      </c>
      <c r="AL110" s="418" t="str">
        <f aca="false">IF(入力シート!AA115="","",入力シート!AA115)</f>
        <v/>
      </c>
      <c r="AM110" s="418" t="str">
        <f aca="false">IF(入力シート!AB115="","",入力シート!AB115)</f>
        <v/>
      </c>
      <c r="AN110" s="418" t="str">
        <f aca="false">IF(入力シート!AC115="","",入力シート!AC115)</f>
        <v/>
      </c>
      <c r="AO110" s="418" t="str">
        <f aca="false">IF(入力シート!AD115="","",入力シート!AD115)</f>
        <v/>
      </c>
      <c r="AP110" s="417" t="str">
        <f aca="false">IF(AQ110="","",IF($L110="男",VLOOKUP(AQ110,データ!$B$2:$C$101,2,FALSE()),IF($L110="女",VLOOKUP(AQ110,データ!$F$2:$H$101,2,FALSE()),"")))</f>
        <v/>
      </c>
      <c r="AQ110" s="418" t="str">
        <f aca="false">IF(A110="","",IF(入力シート!AE115="","",入力シート!AE115))</f>
        <v/>
      </c>
      <c r="AR110" s="418" t="str">
        <f aca="false">IF(入力シート!AF115="","",入力シート!AF115)</f>
        <v/>
      </c>
      <c r="AS110" s="418" t="str">
        <f aca="false">IF(入力シート!AG115="","",入力シート!AG115)</f>
        <v/>
      </c>
      <c r="AT110" s="418" t="str">
        <f aca="false">IF(入力シート!AH115="","",入力シート!AH115)</f>
        <v/>
      </c>
      <c r="AU110" s="418" t="str">
        <f aca="false">IF(入力シート!AI115="","",入力シート!AI115)</f>
        <v/>
      </c>
      <c r="AV110" s="417" t="str">
        <f aca="false">IF(AW110="","",IF($L110="男",VLOOKUP(AW110,データ!$B$2:$C$101,2,FALSE()),IF($L110="女",VLOOKUP(AW110,データ!$F$2:$H$101,2,FALSE()),"")))</f>
        <v/>
      </c>
      <c r="AW110" s="418" t="str">
        <f aca="false">IF(A110="","",IF(入力シート!AJ115="","",入力シート!AJ115))</f>
        <v/>
      </c>
      <c r="AX110" s="418" t="str">
        <f aca="false">IF(入力シート!AK115="","",入力シート!AK115)</f>
        <v/>
      </c>
      <c r="AY110" s="418" t="str">
        <f aca="false">IF(入力シート!AL115="","",入力シート!AL115)</f>
        <v/>
      </c>
      <c r="AZ110" s="418" t="str">
        <f aca="false">IF(入力シート!AM115="","",入力シート!AM115)</f>
        <v/>
      </c>
      <c r="BA110" s="418" t="str">
        <f aca="false">IF(入力シート!AN115="","",入力シート!AN115)</f>
        <v/>
      </c>
      <c r="BB110" s="418" t="str">
        <f aca="false">IF(A110="","",TRIM(C110&amp;"　"&amp;D110))</f>
        <v/>
      </c>
    </row>
    <row r="111" customFormat="false" ht="13" hidden="false" customHeight="false" outlineLevel="0" collapsed="false">
      <c r="A111" s="417" t="str">
        <f aca="false">入力シート!A116</f>
        <v/>
      </c>
      <c r="B111" s="417" t="str">
        <f aca="false">IF(入力シート!B116="","",入力シート!B116)</f>
        <v/>
      </c>
      <c r="C111" s="418" t="str">
        <f aca="false">IF(入力シート!C116="","",入力シート!C116)</f>
        <v/>
      </c>
      <c r="D111" s="418" t="str">
        <f aca="false">IF(入力シート!D116="","",入力シート!D116)</f>
        <v/>
      </c>
      <c r="E111" s="418" t="str">
        <f aca="false">IF(C111="","",C111)</f>
        <v/>
      </c>
      <c r="F111" s="418" t="str">
        <f aca="false">IF(D111="","",D111)</f>
        <v/>
      </c>
      <c r="G111" s="418" t="str">
        <f aca="false">IF(C111="","",C111)</f>
        <v/>
      </c>
      <c r="H111" s="418" t="str">
        <f aca="false">IF(D111="","",D111)</f>
        <v/>
      </c>
      <c r="I111" s="418" t="str">
        <f aca="false">IF(入力シート!G116="","",入力シート!G116)</f>
        <v/>
      </c>
      <c r="J111" s="418" t="str">
        <f aca="false">IF(入力シート!E116="","",入力シート!E116)</f>
        <v/>
      </c>
      <c r="K111" s="418" t="str">
        <f aca="false">IF(入力シート!F116="","",入力シート!F116)</f>
        <v/>
      </c>
      <c r="L111" s="418" t="str">
        <f aca="false">IF(入力シート!I116="","",入力シート!I116)</f>
        <v/>
      </c>
      <c r="M111" s="417" t="str">
        <f aca="false">IF(入力シート!J116="","",入力シート!J116)</f>
        <v/>
      </c>
      <c r="N111" s="417" t="str">
        <f aca="false">IF(入力シート!K116="","",入力シート!K116)</f>
        <v/>
      </c>
      <c r="O111" s="417" t="str">
        <f aca="false">IF(入力シート!L116="","",入力シート!L116)</f>
        <v/>
      </c>
      <c r="P111" s="418" t="str">
        <f aca="false">IF(入力シート!M116="","",入力シート!M116)</f>
        <v/>
      </c>
      <c r="Q111" s="417" t="str">
        <f aca="false">IF(A111="","",入力シート!$AK$2)</f>
        <v/>
      </c>
      <c r="R111" s="418" t="str">
        <f aca="false">IF(Q111="","",入力シート!$Q$2)</f>
        <v/>
      </c>
      <c r="S111" s="418" t="str">
        <f aca="false">IF(Q111="","",入力シート!$Q$1)</f>
        <v/>
      </c>
      <c r="T111" s="418" t="str">
        <f aca="false">IF(Q111="","",入力シート!$V$1)</f>
        <v/>
      </c>
      <c r="U111" s="418" t="str">
        <f aca="false">IF(Q111="","",入力シート!$Q$2)</f>
        <v/>
      </c>
      <c r="V111" s="418" t="str">
        <f aca="false">IF(入力シート!N116="","",入力シート!N116)</f>
        <v/>
      </c>
      <c r="W111" s="418" t="str">
        <f aca="false">IF(入力シート!O116="","",入力シート!O116)</f>
        <v/>
      </c>
      <c r="X111" s="417" t="str">
        <f aca="false">IF(Y111="","",IF($L111="男",VLOOKUP(Y111,データ!$B$2:$C$101,2,FALSE()),IF($L111="女",VLOOKUP(Y111,データ!$F$2:$H$101,2,FALSE()),"")))</f>
        <v/>
      </c>
      <c r="Y111" s="418" t="str">
        <f aca="false">IF(A111="","",IF(入力シート!P116="","",入力シート!P116))</f>
        <v/>
      </c>
      <c r="Z111" s="418" t="str">
        <f aca="false">IF(入力シート!Q116="","",入力シート!Q116)</f>
        <v/>
      </c>
      <c r="AA111" s="418" t="str">
        <f aca="false">IF(入力シート!R116="","",入力シート!R116)</f>
        <v/>
      </c>
      <c r="AB111" s="418" t="str">
        <f aca="false">IF(入力シート!S116="","",入力シート!S116)</f>
        <v/>
      </c>
      <c r="AC111" s="418" t="str">
        <f aca="false">IF(入力シート!T116="","",入力シート!T116)</f>
        <v/>
      </c>
      <c r="AD111" s="417" t="str">
        <f aca="false">IF(AE111="","",IF($L111="男",VLOOKUP(AE111,データ!$B$2:$C$101,2,FALSE()),IF($L111="女",VLOOKUP(AE111,データ!$F$2:$H$101,2,FALSE()),"")))</f>
        <v/>
      </c>
      <c r="AE111" s="418" t="str">
        <f aca="false">IF(A111="","",IF(入力シート!U116="","",入力シート!U116))</f>
        <v/>
      </c>
      <c r="AF111" s="418" t="str">
        <f aca="false">IF(入力シート!V116="","",入力シート!V116)</f>
        <v/>
      </c>
      <c r="AG111" s="418" t="str">
        <f aca="false">IF(入力シート!W116="","",入力シート!W116)</f>
        <v/>
      </c>
      <c r="AH111" s="418" t="str">
        <f aca="false">IF(入力シート!X116="","",入力シート!X116)</f>
        <v/>
      </c>
      <c r="AI111" s="418" t="str">
        <f aca="false">IF(入力シート!Y116="","",入力シート!Y116)</f>
        <v/>
      </c>
      <c r="AJ111" s="417" t="str">
        <f aca="false">IF(AK111="","",IF($L111="男",VLOOKUP(AK111,データ!$B$2:$C$101,2,FALSE()),IF($L111="女",VLOOKUP(AK111,データ!$F$2:$H$101,2,FALSE()),"")))</f>
        <v/>
      </c>
      <c r="AK111" s="418" t="str">
        <f aca="false">IF(A111="","",IF(入力シート!Z116="","",入力シート!Z116))</f>
        <v/>
      </c>
      <c r="AL111" s="418" t="str">
        <f aca="false">IF(入力シート!AA116="","",入力シート!AA116)</f>
        <v/>
      </c>
      <c r="AM111" s="418" t="str">
        <f aca="false">IF(入力シート!AB116="","",入力シート!AB116)</f>
        <v/>
      </c>
      <c r="AN111" s="418" t="str">
        <f aca="false">IF(入力シート!AC116="","",入力シート!AC116)</f>
        <v/>
      </c>
      <c r="AO111" s="418" t="str">
        <f aca="false">IF(入力シート!AD116="","",入力シート!AD116)</f>
        <v/>
      </c>
      <c r="AP111" s="417" t="str">
        <f aca="false">IF(AQ111="","",IF($L111="男",VLOOKUP(AQ111,データ!$B$2:$C$101,2,FALSE()),IF($L111="女",VLOOKUP(AQ111,データ!$F$2:$H$101,2,FALSE()),"")))</f>
        <v/>
      </c>
      <c r="AQ111" s="418" t="str">
        <f aca="false">IF(A111="","",IF(入力シート!AE116="","",入力シート!AE116))</f>
        <v/>
      </c>
      <c r="AR111" s="418" t="str">
        <f aca="false">IF(入力シート!AF116="","",入力シート!AF116)</f>
        <v/>
      </c>
      <c r="AS111" s="418" t="str">
        <f aca="false">IF(入力シート!AG116="","",入力シート!AG116)</f>
        <v/>
      </c>
      <c r="AT111" s="418" t="str">
        <f aca="false">IF(入力シート!AH116="","",入力シート!AH116)</f>
        <v/>
      </c>
      <c r="AU111" s="418" t="str">
        <f aca="false">IF(入力シート!AI116="","",入力シート!AI116)</f>
        <v/>
      </c>
      <c r="AV111" s="417" t="str">
        <f aca="false">IF(AW111="","",IF($L111="男",VLOOKUP(AW111,データ!$B$2:$C$101,2,FALSE()),IF($L111="女",VLOOKUP(AW111,データ!$F$2:$H$101,2,FALSE()),"")))</f>
        <v/>
      </c>
      <c r="AW111" s="418" t="str">
        <f aca="false">IF(A111="","",IF(入力シート!AJ116="","",入力シート!AJ116))</f>
        <v/>
      </c>
      <c r="AX111" s="418" t="str">
        <f aca="false">IF(入力シート!AK116="","",入力シート!AK116)</f>
        <v/>
      </c>
      <c r="AY111" s="418" t="str">
        <f aca="false">IF(入力シート!AL116="","",入力シート!AL116)</f>
        <v/>
      </c>
      <c r="AZ111" s="418" t="str">
        <f aca="false">IF(入力シート!AM116="","",入力シート!AM116)</f>
        <v/>
      </c>
      <c r="BA111" s="418" t="str">
        <f aca="false">IF(入力シート!AN116="","",入力シート!AN116)</f>
        <v/>
      </c>
      <c r="BB111" s="418" t="str">
        <f aca="false">IF(A111="","",TRIM(C111&amp;"　"&amp;D111))</f>
        <v/>
      </c>
    </row>
    <row r="112" customFormat="false" ht="13" hidden="false" customHeight="false" outlineLevel="0" collapsed="false">
      <c r="A112" s="417" t="str">
        <f aca="false">入力シート!A117</f>
        <v/>
      </c>
      <c r="B112" s="417" t="str">
        <f aca="false">IF(入力シート!B117="","",入力シート!B117)</f>
        <v/>
      </c>
      <c r="C112" s="418" t="str">
        <f aca="false">IF(入力シート!C117="","",入力シート!C117)</f>
        <v/>
      </c>
      <c r="D112" s="418" t="str">
        <f aca="false">IF(入力シート!D117="","",入力シート!D117)</f>
        <v/>
      </c>
      <c r="E112" s="418" t="str">
        <f aca="false">IF(C112="","",C112)</f>
        <v/>
      </c>
      <c r="F112" s="418" t="str">
        <f aca="false">IF(D112="","",D112)</f>
        <v/>
      </c>
      <c r="G112" s="418" t="str">
        <f aca="false">IF(C112="","",C112)</f>
        <v/>
      </c>
      <c r="H112" s="418" t="str">
        <f aca="false">IF(D112="","",D112)</f>
        <v/>
      </c>
      <c r="I112" s="418" t="str">
        <f aca="false">IF(入力シート!G117="","",入力シート!G117)</f>
        <v/>
      </c>
      <c r="J112" s="418" t="str">
        <f aca="false">IF(入力シート!E117="","",入力シート!E117)</f>
        <v/>
      </c>
      <c r="K112" s="418" t="str">
        <f aca="false">IF(入力シート!F117="","",入力シート!F117)</f>
        <v/>
      </c>
      <c r="L112" s="418" t="str">
        <f aca="false">IF(入力シート!I117="","",入力シート!I117)</f>
        <v/>
      </c>
      <c r="M112" s="417" t="str">
        <f aca="false">IF(入力シート!J117="","",入力シート!J117)</f>
        <v/>
      </c>
      <c r="N112" s="417" t="str">
        <f aca="false">IF(入力シート!K117="","",入力シート!K117)</f>
        <v/>
      </c>
      <c r="O112" s="417" t="str">
        <f aca="false">IF(入力シート!L117="","",入力シート!L117)</f>
        <v/>
      </c>
      <c r="P112" s="418" t="str">
        <f aca="false">IF(入力シート!M117="","",入力シート!M117)</f>
        <v/>
      </c>
      <c r="Q112" s="417" t="str">
        <f aca="false">IF(A112="","",入力シート!$AK$2)</f>
        <v/>
      </c>
      <c r="R112" s="418" t="str">
        <f aca="false">IF(Q112="","",入力シート!$Q$2)</f>
        <v/>
      </c>
      <c r="S112" s="418" t="str">
        <f aca="false">IF(Q112="","",入力シート!$Q$1)</f>
        <v/>
      </c>
      <c r="T112" s="418" t="str">
        <f aca="false">IF(Q112="","",入力シート!$V$1)</f>
        <v/>
      </c>
      <c r="U112" s="418" t="str">
        <f aca="false">IF(Q112="","",入力シート!$Q$2)</f>
        <v/>
      </c>
      <c r="V112" s="418" t="str">
        <f aca="false">IF(入力シート!N117="","",入力シート!N117)</f>
        <v/>
      </c>
      <c r="W112" s="418" t="str">
        <f aca="false">IF(入力シート!O117="","",入力シート!O117)</f>
        <v/>
      </c>
      <c r="X112" s="417" t="str">
        <f aca="false">IF(Y112="","",IF($L112="男",VLOOKUP(Y112,データ!$B$2:$C$101,2,FALSE()),IF($L112="女",VLOOKUP(Y112,データ!$F$2:$H$101,2,FALSE()),"")))</f>
        <v/>
      </c>
      <c r="Y112" s="418" t="str">
        <f aca="false">IF(A112="","",IF(入力シート!P117="","",入力シート!P117))</f>
        <v/>
      </c>
      <c r="Z112" s="418" t="str">
        <f aca="false">IF(入力シート!Q117="","",入力シート!Q117)</f>
        <v/>
      </c>
      <c r="AA112" s="418" t="str">
        <f aca="false">IF(入力シート!R117="","",入力シート!R117)</f>
        <v/>
      </c>
      <c r="AB112" s="418" t="str">
        <f aca="false">IF(入力シート!S117="","",入力シート!S117)</f>
        <v/>
      </c>
      <c r="AC112" s="418" t="str">
        <f aca="false">IF(入力シート!T117="","",入力シート!T117)</f>
        <v/>
      </c>
      <c r="AD112" s="417" t="str">
        <f aca="false">IF(AE112="","",IF($L112="男",VLOOKUP(AE112,データ!$B$2:$C$101,2,FALSE()),IF($L112="女",VLOOKUP(AE112,データ!$F$2:$H$101,2,FALSE()),"")))</f>
        <v/>
      </c>
      <c r="AE112" s="418" t="str">
        <f aca="false">IF(A112="","",IF(入力シート!U117="","",入力シート!U117))</f>
        <v/>
      </c>
      <c r="AF112" s="418" t="str">
        <f aca="false">IF(入力シート!V117="","",入力シート!V117)</f>
        <v/>
      </c>
      <c r="AG112" s="418" t="str">
        <f aca="false">IF(入力シート!W117="","",入力シート!W117)</f>
        <v/>
      </c>
      <c r="AH112" s="418" t="str">
        <f aca="false">IF(入力シート!X117="","",入力シート!X117)</f>
        <v/>
      </c>
      <c r="AI112" s="418" t="str">
        <f aca="false">IF(入力シート!Y117="","",入力シート!Y117)</f>
        <v/>
      </c>
      <c r="AJ112" s="417" t="str">
        <f aca="false">IF(AK112="","",IF($L112="男",VLOOKUP(AK112,データ!$B$2:$C$101,2,FALSE()),IF($L112="女",VLOOKUP(AK112,データ!$F$2:$H$101,2,FALSE()),"")))</f>
        <v/>
      </c>
      <c r="AK112" s="418" t="str">
        <f aca="false">IF(A112="","",IF(入力シート!Z117="","",入力シート!Z117))</f>
        <v/>
      </c>
      <c r="AL112" s="418" t="str">
        <f aca="false">IF(入力シート!AA117="","",入力シート!AA117)</f>
        <v/>
      </c>
      <c r="AM112" s="418" t="str">
        <f aca="false">IF(入力シート!AB117="","",入力シート!AB117)</f>
        <v/>
      </c>
      <c r="AN112" s="418" t="str">
        <f aca="false">IF(入力シート!AC117="","",入力シート!AC117)</f>
        <v/>
      </c>
      <c r="AO112" s="418" t="str">
        <f aca="false">IF(入力シート!AD117="","",入力シート!AD117)</f>
        <v/>
      </c>
      <c r="AP112" s="417" t="str">
        <f aca="false">IF(AQ112="","",IF($L112="男",VLOOKUP(AQ112,データ!$B$2:$C$101,2,FALSE()),IF($L112="女",VLOOKUP(AQ112,データ!$F$2:$H$101,2,FALSE()),"")))</f>
        <v/>
      </c>
      <c r="AQ112" s="418" t="str">
        <f aca="false">IF(A112="","",IF(入力シート!AE117="","",入力シート!AE117))</f>
        <v/>
      </c>
      <c r="AR112" s="418" t="str">
        <f aca="false">IF(入力シート!AF117="","",入力シート!AF117)</f>
        <v/>
      </c>
      <c r="AS112" s="418" t="str">
        <f aca="false">IF(入力シート!AG117="","",入力シート!AG117)</f>
        <v/>
      </c>
      <c r="AT112" s="418" t="str">
        <f aca="false">IF(入力シート!AH117="","",入力シート!AH117)</f>
        <v/>
      </c>
      <c r="AU112" s="418" t="str">
        <f aca="false">IF(入力シート!AI117="","",入力シート!AI117)</f>
        <v/>
      </c>
      <c r="AV112" s="417" t="str">
        <f aca="false">IF(AW112="","",IF($L112="男",VLOOKUP(AW112,データ!$B$2:$C$101,2,FALSE()),IF($L112="女",VLOOKUP(AW112,データ!$F$2:$H$101,2,FALSE()),"")))</f>
        <v/>
      </c>
      <c r="AW112" s="418" t="str">
        <f aca="false">IF(A112="","",IF(入力シート!AJ117="","",入力シート!AJ117))</f>
        <v/>
      </c>
      <c r="AX112" s="418" t="str">
        <f aca="false">IF(入力シート!AK117="","",入力シート!AK117)</f>
        <v/>
      </c>
      <c r="AY112" s="418" t="str">
        <f aca="false">IF(入力シート!AL117="","",入力シート!AL117)</f>
        <v/>
      </c>
      <c r="AZ112" s="418" t="str">
        <f aca="false">IF(入力シート!AM117="","",入力シート!AM117)</f>
        <v/>
      </c>
      <c r="BA112" s="418" t="str">
        <f aca="false">IF(入力シート!AN117="","",入力シート!AN117)</f>
        <v/>
      </c>
      <c r="BB112" s="418" t="str">
        <f aca="false">IF(A112="","",TRIM(C112&amp;"　"&amp;D112))</f>
        <v/>
      </c>
    </row>
    <row r="113" customFormat="false" ht="13" hidden="false" customHeight="false" outlineLevel="0" collapsed="false">
      <c r="A113" s="417" t="str">
        <f aca="false">入力シート!A118</f>
        <v/>
      </c>
      <c r="B113" s="417" t="str">
        <f aca="false">IF(入力シート!B118="","",入力シート!B118)</f>
        <v/>
      </c>
      <c r="C113" s="418" t="str">
        <f aca="false">IF(入力シート!C118="","",入力シート!C118)</f>
        <v/>
      </c>
      <c r="D113" s="418" t="str">
        <f aca="false">IF(入力シート!D118="","",入力シート!D118)</f>
        <v/>
      </c>
      <c r="E113" s="418" t="str">
        <f aca="false">IF(C113="","",C113)</f>
        <v/>
      </c>
      <c r="F113" s="418" t="str">
        <f aca="false">IF(D113="","",D113)</f>
        <v/>
      </c>
      <c r="G113" s="418" t="str">
        <f aca="false">IF(C113="","",C113)</f>
        <v/>
      </c>
      <c r="H113" s="418" t="str">
        <f aca="false">IF(D113="","",D113)</f>
        <v/>
      </c>
      <c r="I113" s="418" t="str">
        <f aca="false">IF(入力シート!G118="","",入力シート!G118)</f>
        <v/>
      </c>
      <c r="J113" s="418" t="str">
        <f aca="false">IF(入力シート!E118="","",入力シート!E118)</f>
        <v/>
      </c>
      <c r="K113" s="418" t="str">
        <f aca="false">IF(入力シート!F118="","",入力シート!F118)</f>
        <v/>
      </c>
      <c r="L113" s="418" t="str">
        <f aca="false">IF(入力シート!I118="","",入力シート!I118)</f>
        <v/>
      </c>
      <c r="M113" s="417" t="str">
        <f aca="false">IF(入力シート!J118="","",入力シート!J118)</f>
        <v/>
      </c>
      <c r="N113" s="417" t="str">
        <f aca="false">IF(入力シート!K118="","",入力シート!K118)</f>
        <v/>
      </c>
      <c r="O113" s="417" t="str">
        <f aca="false">IF(入力シート!L118="","",入力シート!L118)</f>
        <v/>
      </c>
      <c r="P113" s="418" t="str">
        <f aca="false">IF(入力シート!M118="","",入力シート!M118)</f>
        <v/>
      </c>
      <c r="Q113" s="417" t="str">
        <f aca="false">IF(A113="","",入力シート!$AK$2)</f>
        <v/>
      </c>
      <c r="R113" s="418" t="str">
        <f aca="false">IF(Q113="","",入力シート!$Q$2)</f>
        <v/>
      </c>
      <c r="S113" s="418" t="str">
        <f aca="false">IF(Q113="","",入力シート!$Q$1)</f>
        <v/>
      </c>
      <c r="T113" s="418" t="str">
        <f aca="false">IF(Q113="","",入力シート!$V$1)</f>
        <v/>
      </c>
      <c r="U113" s="418" t="str">
        <f aca="false">IF(Q113="","",入力シート!$Q$2)</f>
        <v/>
      </c>
      <c r="V113" s="418" t="str">
        <f aca="false">IF(入力シート!N118="","",入力シート!N118)</f>
        <v/>
      </c>
      <c r="W113" s="418" t="str">
        <f aca="false">IF(入力シート!O118="","",入力シート!O118)</f>
        <v/>
      </c>
      <c r="X113" s="417" t="str">
        <f aca="false">IF(Y113="","",IF($L113="男",VLOOKUP(Y113,データ!$B$2:$C$101,2,FALSE()),IF($L113="女",VLOOKUP(Y113,データ!$F$2:$H$101,2,FALSE()),"")))</f>
        <v/>
      </c>
      <c r="Y113" s="418" t="str">
        <f aca="false">IF(A113="","",IF(入力シート!P118="","",入力シート!P118))</f>
        <v/>
      </c>
      <c r="Z113" s="418" t="str">
        <f aca="false">IF(入力シート!Q118="","",入力シート!Q118)</f>
        <v/>
      </c>
      <c r="AA113" s="418" t="str">
        <f aca="false">IF(入力シート!R118="","",入力シート!R118)</f>
        <v/>
      </c>
      <c r="AB113" s="418" t="str">
        <f aca="false">IF(入力シート!S118="","",入力シート!S118)</f>
        <v/>
      </c>
      <c r="AC113" s="418" t="str">
        <f aca="false">IF(入力シート!T118="","",入力シート!T118)</f>
        <v/>
      </c>
      <c r="AD113" s="417" t="str">
        <f aca="false">IF(AE113="","",IF($L113="男",VLOOKUP(AE113,データ!$B$2:$C$101,2,FALSE()),IF($L113="女",VLOOKUP(AE113,データ!$F$2:$H$101,2,FALSE()),"")))</f>
        <v/>
      </c>
      <c r="AE113" s="418" t="str">
        <f aca="false">IF(A113="","",IF(入力シート!U118="","",入力シート!U118))</f>
        <v/>
      </c>
      <c r="AF113" s="418" t="str">
        <f aca="false">IF(入力シート!V118="","",入力シート!V118)</f>
        <v/>
      </c>
      <c r="AG113" s="418" t="str">
        <f aca="false">IF(入力シート!W118="","",入力シート!W118)</f>
        <v/>
      </c>
      <c r="AH113" s="418" t="str">
        <f aca="false">IF(入力シート!X118="","",入力シート!X118)</f>
        <v/>
      </c>
      <c r="AI113" s="418" t="str">
        <f aca="false">IF(入力シート!Y118="","",入力シート!Y118)</f>
        <v/>
      </c>
      <c r="AJ113" s="417" t="str">
        <f aca="false">IF(AK113="","",IF($L113="男",VLOOKUP(AK113,データ!$B$2:$C$101,2,FALSE()),IF($L113="女",VLOOKUP(AK113,データ!$F$2:$H$101,2,FALSE()),"")))</f>
        <v/>
      </c>
      <c r="AK113" s="418" t="str">
        <f aca="false">IF(A113="","",IF(入力シート!Z118="","",入力シート!Z118))</f>
        <v/>
      </c>
      <c r="AL113" s="418" t="str">
        <f aca="false">IF(入力シート!AA118="","",入力シート!AA118)</f>
        <v/>
      </c>
      <c r="AM113" s="418" t="str">
        <f aca="false">IF(入力シート!AB118="","",入力シート!AB118)</f>
        <v/>
      </c>
      <c r="AN113" s="418" t="str">
        <f aca="false">IF(入力シート!AC118="","",入力シート!AC118)</f>
        <v/>
      </c>
      <c r="AO113" s="418" t="str">
        <f aca="false">IF(入力シート!AD118="","",入力シート!AD118)</f>
        <v/>
      </c>
      <c r="AP113" s="417" t="str">
        <f aca="false">IF(AQ113="","",IF($L113="男",VLOOKUP(AQ113,データ!$B$2:$C$101,2,FALSE()),IF($L113="女",VLOOKUP(AQ113,データ!$F$2:$H$101,2,FALSE()),"")))</f>
        <v/>
      </c>
      <c r="AQ113" s="418" t="str">
        <f aca="false">IF(A113="","",IF(入力シート!AE118="","",入力シート!AE118))</f>
        <v/>
      </c>
      <c r="AR113" s="418" t="str">
        <f aca="false">IF(入力シート!AF118="","",入力シート!AF118)</f>
        <v/>
      </c>
      <c r="AS113" s="418" t="str">
        <f aca="false">IF(入力シート!AG118="","",入力シート!AG118)</f>
        <v/>
      </c>
      <c r="AT113" s="418" t="str">
        <f aca="false">IF(入力シート!AH118="","",入力シート!AH118)</f>
        <v/>
      </c>
      <c r="AU113" s="418" t="str">
        <f aca="false">IF(入力シート!AI118="","",入力シート!AI118)</f>
        <v/>
      </c>
      <c r="AV113" s="417" t="str">
        <f aca="false">IF(AW113="","",IF($L113="男",VLOOKUP(AW113,データ!$B$2:$C$101,2,FALSE()),IF($L113="女",VLOOKUP(AW113,データ!$F$2:$H$101,2,FALSE()),"")))</f>
        <v/>
      </c>
      <c r="AW113" s="418" t="str">
        <f aca="false">IF(A113="","",IF(入力シート!AJ118="","",入力シート!AJ118))</f>
        <v/>
      </c>
      <c r="AX113" s="418" t="str">
        <f aca="false">IF(入力シート!AK118="","",入力シート!AK118)</f>
        <v/>
      </c>
      <c r="AY113" s="418" t="str">
        <f aca="false">IF(入力シート!AL118="","",入力シート!AL118)</f>
        <v/>
      </c>
      <c r="AZ113" s="418" t="str">
        <f aca="false">IF(入力シート!AM118="","",入力シート!AM118)</f>
        <v/>
      </c>
      <c r="BA113" s="418" t="str">
        <f aca="false">IF(入力シート!AN118="","",入力シート!AN118)</f>
        <v/>
      </c>
      <c r="BB113" s="418" t="str">
        <f aca="false">IF(A113="","",TRIM(C113&amp;"　"&amp;D113))</f>
        <v/>
      </c>
    </row>
    <row r="114" customFormat="false" ht="13" hidden="false" customHeight="false" outlineLevel="0" collapsed="false">
      <c r="A114" s="417" t="str">
        <f aca="false">入力シート!A119</f>
        <v/>
      </c>
      <c r="B114" s="417" t="str">
        <f aca="false">IF(入力シート!B119="","",入力シート!B119)</f>
        <v/>
      </c>
      <c r="C114" s="418" t="str">
        <f aca="false">IF(入力シート!C119="","",入力シート!C119)</f>
        <v/>
      </c>
      <c r="D114" s="418" t="str">
        <f aca="false">IF(入力シート!D119="","",入力シート!D119)</f>
        <v/>
      </c>
      <c r="E114" s="418" t="str">
        <f aca="false">IF(C114="","",C114)</f>
        <v/>
      </c>
      <c r="F114" s="418" t="str">
        <f aca="false">IF(D114="","",D114)</f>
        <v/>
      </c>
      <c r="G114" s="418" t="str">
        <f aca="false">IF(C114="","",C114)</f>
        <v/>
      </c>
      <c r="H114" s="418" t="str">
        <f aca="false">IF(D114="","",D114)</f>
        <v/>
      </c>
      <c r="I114" s="418" t="str">
        <f aca="false">IF(入力シート!G119="","",入力シート!G119)</f>
        <v/>
      </c>
      <c r="J114" s="418" t="str">
        <f aca="false">IF(入力シート!E119="","",入力シート!E119)</f>
        <v/>
      </c>
      <c r="K114" s="418" t="str">
        <f aca="false">IF(入力シート!F119="","",入力シート!F119)</f>
        <v/>
      </c>
      <c r="L114" s="418" t="str">
        <f aca="false">IF(入力シート!I119="","",入力シート!I119)</f>
        <v/>
      </c>
      <c r="M114" s="417" t="str">
        <f aca="false">IF(入力シート!J119="","",入力シート!J119)</f>
        <v/>
      </c>
      <c r="N114" s="417" t="str">
        <f aca="false">IF(入力シート!K119="","",入力シート!K119)</f>
        <v/>
      </c>
      <c r="O114" s="417" t="str">
        <f aca="false">IF(入力シート!L119="","",入力シート!L119)</f>
        <v/>
      </c>
      <c r="P114" s="418" t="str">
        <f aca="false">IF(入力シート!M119="","",入力シート!M119)</f>
        <v/>
      </c>
      <c r="Q114" s="417" t="str">
        <f aca="false">IF(A114="","",入力シート!$AK$2)</f>
        <v/>
      </c>
      <c r="R114" s="418" t="str">
        <f aca="false">IF(Q114="","",入力シート!$Q$2)</f>
        <v/>
      </c>
      <c r="S114" s="418" t="str">
        <f aca="false">IF(Q114="","",入力シート!$Q$1)</f>
        <v/>
      </c>
      <c r="T114" s="418" t="str">
        <f aca="false">IF(Q114="","",入力シート!$V$1)</f>
        <v/>
      </c>
      <c r="U114" s="418" t="str">
        <f aca="false">IF(Q114="","",入力シート!$Q$2)</f>
        <v/>
      </c>
      <c r="V114" s="418" t="str">
        <f aca="false">IF(入力シート!N119="","",入力シート!N119)</f>
        <v/>
      </c>
      <c r="W114" s="418" t="str">
        <f aca="false">IF(入力シート!O119="","",入力シート!O119)</f>
        <v/>
      </c>
      <c r="X114" s="417" t="str">
        <f aca="false">IF(Y114="","",IF($L114="男",VLOOKUP(Y114,データ!$B$2:$C$101,2,FALSE()),IF($L114="女",VLOOKUP(Y114,データ!$F$2:$H$101,2,FALSE()),"")))</f>
        <v/>
      </c>
      <c r="Y114" s="418" t="str">
        <f aca="false">IF(A114="","",IF(入力シート!P119="","",入力シート!P119))</f>
        <v/>
      </c>
      <c r="Z114" s="418" t="str">
        <f aca="false">IF(入力シート!Q119="","",入力シート!Q119)</f>
        <v/>
      </c>
      <c r="AA114" s="418" t="str">
        <f aca="false">IF(入力シート!R119="","",入力シート!R119)</f>
        <v/>
      </c>
      <c r="AB114" s="418" t="str">
        <f aca="false">IF(入力シート!S119="","",入力シート!S119)</f>
        <v/>
      </c>
      <c r="AC114" s="418" t="str">
        <f aca="false">IF(入力シート!T119="","",入力シート!T119)</f>
        <v/>
      </c>
      <c r="AD114" s="417" t="str">
        <f aca="false">IF(AE114="","",IF($L114="男",VLOOKUP(AE114,データ!$B$2:$C$101,2,FALSE()),IF($L114="女",VLOOKUP(AE114,データ!$F$2:$H$101,2,FALSE()),"")))</f>
        <v/>
      </c>
      <c r="AE114" s="418" t="str">
        <f aca="false">IF(A114="","",IF(入力シート!U119="","",入力シート!U119))</f>
        <v/>
      </c>
      <c r="AF114" s="418" t="str">
        <f aca="false">IF(入力シート!V119="","",入力シート!V119)</f>
        <v/>
      </c>
      <c r="AG114" s="418" t="str">
        <f aca="false">IF(入力シート!W119="","",入力シート!W119)</f>
        <v/>
      </c>
      <c r="AH114" s="418" t="str">
        <f aca="false">IF(入力シート!X119="","",入力シート!X119)</f>
        <v/>
      </c>
      <c r="AI114" s="418" t="str">
        <f aca="false">IF(入力シート!Y119="","",入力シート!Y119)</f>
        <v/>
      </c>
      <c r="AJ114" s="417" t="str">
        <f aca="false">IF(AK114="","",IF($L114="男",VLOOKUP(AK114,データ!$B$2:$C$101,2,FALSE()),IF($L114="女",VLOOKUP(AK114,データ!$F$2:$H$101,2,FALSE()),"")))</f>
        <v/>
      </c>
      <c r="AK114" s="418" t="str">
        <f aca="false">IF(A114="","",IF(入力シート!Z119="","",入力シート!Z119))</f>
        <v/>
      </c>
      <c r="AL114" s="418" t="str">
        <f aca="false">IF(入力シート!AA119="","",入力シート!AA119)</f>
        <v/>
      </c>
      <c r="AM114" s="418" t="str">
        <f aca="false">IF(入力シート!AB119="","",入力シート!AB119)</f>
        <v/>
      </c>
      <c r="AN114" s="418" t="str">
        <f aca="false">IF(入力シート!AC119="","",入力シート!AC119)</f>
        <v/>
      </c>
      <c r="AO114" s="418" t="str">
        <f aca="false">IF(入力シート!AD119="","",入力シート!AD119)</f>
        <v/>
      </c>
      <c r="AP114" s="417" t="str">
        <f aca="false">IF(AQ114="","",IF($L114="男",VLOOKUP(AQ114,データ!$B$2:$C$101,2,FALSE()),IF($L114="女",VLOOKUP(AQ114,データ!$F$2:$H$101,2,FALSE()),"")))</f>
        <v/>
      </c>
      <c r="AQ114" s="418" t="str">
        <f aca="false">IF(A114="","",IF(入力シート!AE119="","",入力シート!AE119))</f>
        <v/>
      </c>
      <c r="AR114" s="418" t="str">
        <f aca="false">IF(入力シート!AF119="","",入力シート!AF119)</f>
        <v/>
      </c>
      <c r="AS114" s="418" t="str">
        <f aca="false">IF(入力シート!AG119="","",入力シート!AG119)</f>
        <v/>
      </c>
      <c r="AT114" s="418" t="str">
        <f aca="false">IF(入力シート!AH119="","",入力シート!AH119)</f>
        <v/>
      </c>
      <c r="AU114" s="418" t="str">
        <f aca="false">IF(入力シート!AI119="","",入力シート!AI119)</f>
        <v/>
      </c>
      <c r="AV114" s="417" t="str">
        <f aca="false">IF(AW114="","",IF($L114="男",VLOOKUP(AW114,データ!$B$2:$C$101,2,FALSE()),IF($L114="女",VLOOKUP(AW114,データ!$F$2:$H$101,2,FALSE()),"")))</f>
        <v/>
      </c>
      <c r="AW114" s="418" t="str">
        <f aca="false">IF(A114="","",IF(入力シート!AJ119="","",入力シート!AJ119))</f>
        <v/>
      </c>
      <c r="AX114" s="418" t="str">
        <f aca="false">IF(入力シート!AK119="","",入力シート!AK119)</f>
        <v/>
      </c>
      <c r="AY114" s="418" t="str">
        <f aca="false">IF(入力シート!AL119="","",入力シート!AL119)</f>
        <v/>
      </c>
      <c r="AZ114" s="418" t="str">
        <f aca="false">IF(入力シート!AM119="","",入力シート!AM119)</f>
        <v/>
      </c>
      <c r="BA114" s="418" t="str">
        <f aca="false">IF(入力シート!AN119="","",入力シート!AN119)</f>
        <v/>
      </c>
      <c r="BB114" s="418" t="str">
        <f aca="false">IF(A114="","",TRIM(C114&amp;"　"&amp;D114))</f>
        <v/>
      </c>
    </row>
    <row r="115" customFormat="false" ht="13" hidden="false" customHeight="false" outlineLevel="0" collapsed="false">
      <c r="A115" s="417" t="str">
        <f aca="false">入力シート!A120</f>
        <v/>
      </c>
      <c r="B115" s="417" t="str">
        <f aca="false">IF(入力シート!B120="","",入力シート!B120)</f>
        <v/>
      </c>
      <c r="C115" s="418" t="str">
        <f aca="false">IF(入力シート!C120="","",入力シート!C120)</f>
        <v/>
      </c>
      <c r="D115" s="418" t="str">
        <f aca="false">IF(入力シート!D120="","",入力シート!D120)</f>
        <v/>
      </c>
      <c r="E115" s="418" t="str">
        <f aca="false">IF(C115="","",C115)</f>
        <v/>
      </c>
      <c r="F115" s="418" t="str">
        <f aca="false">IF(D115="","",D115)</f>
        <v/>
      </c>
      <c r="G115" s="418" t="str">
        <f aca="false">IF(C115="","",C115)</f>
        <v/>
      </c>
      <c r="H115" s="418" t="str">
        <f aca="false">IF(D115="","",D115)</f>
        <v/>
      </c>
      <c r="I115" s="418" t="str">
        <f aca="false">IF(入力シート!G120="","",入力シート!G120)</f>
        <v/>
      </c>
      <c r="J115" s="418" t="str">
        <f aca="false">IF(入力シート!E120="","",入力シート!E120)</f>
        <v/>
      </c>
      <c r="K115" s="418" t="str">
        <f aca="false">IF(入力シート!F120="","",入力シート!F120)</f>
        <v/>
      </c>
      <c r="L115" s="418" t="str">
        <f aca="false">IF(入力シート!I120="","",入力シート!I120)</f>
        <v/>
      </c>
      <c r="M115" s="417" t="str">
        <f aca="false">IF(入力シート!J120="","",入力シート!J120)</f>
        <v/>
      </c>
      <c r="N115" s="417" t="str">
        <f aca="false">IF(入力シート!K120="","",入力シート!K120)</f>
        <v/>
      </c>
      <c r="O115" s="417" t="str">
        <f aca="false">IF(入力シート!L120="","",入力シート!L120)</f>
        <v/>
      </c>
      <c r="P115" s="418" t="str">
        <f aca="false">IF(入力シート!M120="","",入力シート!M120)</f>
        <v/>
      </c>
      <c r="Q115" s="417" t="str">
        <f aca="false">IF(A115="","",入力シート!$AK$2)</f>
        <v/>
      </c>
      <c r="R115" s="418" t="str">
        <f aca="false">IF(Q115="","",入力シート!$Q$2)</f>
        <v/>
      </c>
      <c r="S115" s="418" t="str">
        <f aca="false">IF(Q115="","",入力シート!$Q$1)</f>
        <v/>
      </c>
      <c r="T115" s="418" t="str">
        <f aca="false">IF(Q115="","",入力シート!$V$1)</f>
        <v/>
      </c>
      <c r="U115" s="418" t="str">
        <f aca="false">IF(Q115="","",入力シート!$Q$2)</f>
        <v/>
      </c>
      <c r="V115" s="418" t="str">
        <f aca="false">IF(入力シート!N120="","",入力シート!N120)</f>
        <v/>
      </c>
      <c r="W115" s="418" t="str">
        <f aca="false">IF(入力シート!O120="","",入力シート!O120)</f>
        <v/>
      </c>
      <c r="X115" s="417" t="str">
        <f aca="false">IF(Y115="","",IF($L115="男",VLOOKUP(Y115,データ!$B$2:$C$101,2,FALSE()),IF($L115="女",VLOOKUP(Y115,データ!$F$2:$H$101,2,FALSE()),"")))</f>
        <v/>
      </c>
      <c r="Y115" s="418" t="str">
        <f aca="false">IF(A115="","",IF(入力シート!P120="","",入力シート!P120))</f>
        <v/>
      </c>
      <c r="Z115" s="418" t="str">
        <f aca="false">IF(入力シート!Q120="","",入力シート!Q120)</f>
        <v/>
      </c>
      <c r="AA115" s="418" t="str">
        <f aca="false">IF(入力シート!R120="","",入力シート!R120)</f>
        <v/>
      </c>
      <c r="AB115" s="418" t="str">
        <f aca="false">IF(入力シート!S120="","",入力シート!S120)</f>
        <v/>
      </c>
      <c r="AC115" s="418" t="str">
        <f aca="false">IF(入力シート!T120="","",入力シート!T120)</f>
        <v/>
      </c>
      <c r="AD115" s="417" t="str">
        <f aca="false">IF(AE115="","",IF($L115="男",VLOOKUP(AE115,データ!$B$2:$C$101,2,FALSE()),IF($L115="女",VLOOKUP(AE115,データ!$F$2:$H$101,2,FALSE()),"")))</f>
        <v/>
      </c>
      <c r="AE115" s="418" t="str">
        <f aca="false">IF(A115="","",IF(入力シート!U120="","",入力シート!U120))</f>
        <v/>
      </c>
      <c r="AF115" s="418" t="str">
        <f aca="false">IF(入力シート!V120="","",入力シート!V120)</f>
        <v/>
      </c>
      <c r="AG115" s="418" t="str">
        <f aca="false">IF(入力シート!W120="","",入力シート!W120)</f>
        <v/>
      </c>
      <c r="AH115" s="418" t="str">
        <f aca="false">IF(入力シート!X120="","",入力シート!X120)</f>
        <v/>
      </c>
      <c r="AI115" s="418" t="str">
        <f aca="false">IF(入力シート!Y120="","",入力シート!Y120)</f>
        <v/>
      </c>
      <c r="AJ115" s="417" t="str">
        <f aca="false">IF(AK115="","",IF($L115="男",VLOOKUP(AK115,データ!$B$2:$C$101,2,FALSE()),IF($L115="女",VLOOKUP(AK115,データ!$F$2:$H$101,2,FALSE()),"")))</f>
        <v/>
      </c>
      <c r="AK115" s="418" t="str">
        <f aca="false">IF(A115="","",IF(入力シート!Z120="","",入力シート!Z120))</f>
        <v/>
      </c>
      <c r="AL115" s="418" t="str">
        <f aca="false">IF(入力シート!AA120="","",入力シート!AA120)</f>
        <v/>
      </c>
      <c r="AM115" s="418" t="str">
        <f aca="false">IF(入力シート!AB120="","",入力シート!AB120)</f>
        <v/>
      </c>
      <c r="AN115" s="418" t="str">
        <f aca="false">IF(入力シート!AC120="","",入力シート!AC120)</f>
        <v/>
      </c>
      <c r="AO115" s="418" t="str">
        <f aca="false">IF(入力シート!AD120="","",入力シート!AD120)</f>
        <v/>
      </c>
      <c r="AP115" s="417" t="str">
        <f aca="false">IF(AQ115="","",IF($L115="男",VLOOKUP(AQ115,データ!$B$2:$C$101,2,FALSE()),IF($L115="女",VLOOKUP(AQ115,データ!$F$2:$H$101,2,FALSE()),"")))</f>
        <v/>
      </c>
      <c r="AQ115" s="418" t="str">
        <f aca="false">IF(A115="","",IF(入力シート!AE120="","",入力シート!AE120))</f>
        <v/>
      </c>
      <c r="AR115" s="418" t="str">
        <f aca="false">IF(入力シート!AF120="","",入力シート!AF120)</f>
        <v/>
      </c>
      <c r="AS115" s="418" t="str">
        <f aca="false">IF(入力シート!AG120="","",入力シート!AG120)</f>
        <v/>
      </c>
      <c r="AT115" s="418" t="str">
        <f aca="false">IF(入力シート!AH120="","",入力シート!AH120)</f>
        <v/>
      </c>
      <c r="AU115" s="418" t="str">
        <f aca="false">IF(入力シート!AI120="","",入力シート!AI120)</f>
        <v/>
      </c>
      <c r="AV115" s="417" t="str">
        <f aca="false">IF(AW115="","",IF($L115="男",VLOOKUP(AW115,データ!$B$2:$C$101,2,FALSE()),IF($L115="女",VLOOKUP(AW115,データ!$F$2:$H$101,2,FALSE()),"")))</f>
        <v/>
      </c>
      <c r="AW115" s="418" t="str">
        <f aca="false">IF(A115="","",IF(入力シート!AJ120="","",入力シート!AJ120))</f>
        <v/>
      </c>
      <c r="AX115" s="418" t="str">
        <f aca="false">IF(入力シート!AK120="","",入力シート!AK120)</f>
        <v/>
      </c>
      <c r="AY115" s="418" t="str">
        <f aca="false">IF(入力シート!AL120="","",入力シート!AL120)</f>
        <v/>
      </c>
      <c r="AZ115" s="418" t="str">
        <f aca="false">IF(入力シート!AM120="","",入力シート!AM120)</f>
        <v/>
      </c>
      <c r="BA115" s="418" t="str">
        <f aca="false">IF(入力シート!AN120="","",入力シート!AN120)</f>
        <v/>
      </c>
      <c r="BB115" s="418" t="str">
        <f aca="false">IF(A115="","",TRIM(C115&amp;"　"&amp;D115))</f>
        <v/>
      </c>
    </row>
    <row r="116" customFormat="false" ht="13" hidden="false" customHeight="false" outlineLevel="0" collapsed="false">
      <c r="A116" s="417" t="str">
        <f aca="false">入力シート!A121</f>
        <v/>
      </c>
      <c r="B116" s="417" t="str">
        <f aca="false">IF(入力シート!B121="","",入力シート!B121)</f>
        <v/>
      </c>
      <c r="C116" s="418" t="str">
        <f aca="false">IF(入力シート!C121="","",入力シート!C121)</f>
        <v/>
      </c>
      <c r="D116" s="418" t="str">
        <f aca="false">IF(入力シート!D121="","",入力シート!D121)</f>
        <v/>
      </c>
      <c r="E116" s="418" t="str">
        <f aca="false">IF(C116="","",C116)</f>
        <v/>
      </c>
      <c r="F116" s="418" t="str">
        <f aca="false">IF(D116="","",D116)</f>
        <v/>
      </c>
      <c r="G116" s="418" t="str">
        <f aca="false">IF(C116="","",C116)</f>
        <v/>
      </c>
      <c r="H116" s="418" t="str">
        <f aca="false">IF(D116="","",D116)</f>
        <v/>
      </c>
      <c r="I116" s="418" t="str">
        <f aca="false">IF(入力シート!G121="","",入力シート!G121)</f>
        <v/>
      </c>
      <c r="J116" s="418" t="str">
        <f aca="false">IF(入力シート!E121="","",入力シート!E121)</f>
        <v/>
      </c>
      <c r="K116" s="418" t="str">
        <f aca="false">IF(入力シート!F121="","",入力シート!F121)</f>
        <v/>
      </c>
      <c r="L116" s="418" t="str">
        <f aca="false">IF(入力シート!I121="","",入力シート!I121)</f>
        <v/>
      </c>
      <c r="M116" s="417" t="str">
        <f aca="false">IF(入力シート!J121="","",入力シート!J121)</f>
        <v/>
      </c>
      <c r="N116" s="417" t="str">
        <f aca="false">IF(入力シート!K121="","",入力シート!K121)</f>
        <v/>
      </c>
      <c r="O116" s="417" t="str">
        <f aca="false">IF(入力シート!L121="","",入力シート!L121)</f>
        <v/>
      </c>
      <c r="P116" s="418" t="str">
        <f aca="false">IF(入力シート!M121="","",入力シート!M121)</f>
        <v/>
      </c>
      <c r="Q116" s="417" t="str">
        <f aca="false">IF(A116="","",入力シート!$AK$2)</f>
        <v/>
      </c>
      <c r="R116" s="418" t="str">
        <f aca="false">IF(Q116="","",入力シート!$Q$2)</f>
        <v/>
      </c>
      <c r="S116" s="418" t="str">
        <f aca="false">IF(Q116="","",入力シート!$Q$1)</f>
        <v/>
      </c>
      <c r="T116" s="418" t="str">
        <f aca="false">IF(Q116="","",入力シート!$V$1)</f>
        <v/>
      </c>
      <c r="U116" s="418" t="str">
        <f aca="false">IF(Q116="","",入力シート!$Q$2)</f>
        <v/>
      </c>
      <c r="V116" s="418" t="str">
        <f aca="false">IF(入力シート!N121="","",入力シート!N121)</f>
        <v/>
      </c>
      <c r="W116" s="418" t="str">
        <f aca="false">IF(入力シート!O121="","",入力シート!O121)</f>
        <v/>
      </c>
      <c r="X116" s="417" t="str">
        <f aca="false">IF(Y116="","",IF($L116="男",VLOOKUP(Y116,データ!$B$2:$C$101,2,FALSE()),IF($L116="女",VLOOKUP(Y116,データ!$F$2:$H$101,2,FALSE()),"")))</f>
        <v/>
      </c>
      <c r="Y116" s="418" t="str">
        <f aca="false">IF(A116="","",IF(入力シート!P121="","",入力シート!P121))</f>
        <v/>
      </c>
      <c r="Z116" s="418" t="str">
        <f aca="false">IF(入力シート!Q121="","",入力シート!Q121)</f>
        <v/>
      </c>
      <c r="AA116" s="418" t="str">
        <f aca="false">IF(入力シート!R121="","",入力シート!R121)</f>
        <v/>
      </c>
      <c r="AB116" s="418" t="str">
        <f aca="false">IF(入力シート!S121="","",入力シート!S121)</f>
        <v/>
      </c>
      <c r="AC116" s="418" t="str">
        <f aca="false">IF(入力シート!T121="","",入力シート!T121)</f>
        <v/>
      </c>
      <c r="AD116" s="417" t="str">
        <f aca="false">IF(AE116="","",IF($L116="男",VLOOKUP(AE116,データ!$B$2:$C$101,2,FALSE()),IF($L116="女",VLOOKUP(AE116,データ!$F$2:$H$101,2,FALSE()),"")))</f>
        <v/>
      </c>
      <c r="AE116" s="418" t="str">
        <f aca="false">IF(A116="","",IF(入力シート!U121="","",入力シート!U121))</f>
        <v/>
      </c>
      <c r="AF116" s="418" t="str">
        <f aca="false">IF(入力シート!V121="","",入力シート!V121)</f>
        <v/>
      </c>
      <c r="AG116" s="418" t="str">
        <f aca="false">IF(入力シート!W121="","",入力シート!W121)</f>
        <v/>
      </c>
      <c r="AH116" s="418" t="str">
        <f aca="false">IF(入力シート!X121="","",入力シート!X121)</f>
        <v/>
      </c>
      <c r="AI116" s="418" t="str">
        <f aca="false">IF(入力シート!Y121="","",入力シート!Y121)</f>
        <v/>
      </c>
      <c r="AJ116" s="417" t="str">
        <f aca="false">IF(AK116="","",IF($L116="男",VLOOKUP(AK116,データ!$B$2:$C$101,2,FALSE()),IF($L116="女",VLOOKUP(AK116,データ!$F$2:$H$101,2,FALSE()),"")))</f>
        <v/>
      </c>
      <c r="AK116" s="418" t="str">
        <f aca="false">IF(A116="","",IF(入力シート!Z121="","",入力シート!Z121))</f>
        <v/>
      </c>
      <c r="AL116" s="418" t="str">
        <f aca="false">IF(入力シート!AA121="","",入力シート!AA121)</f>
        <v/>
      </c>
      <c r="AM116" s="418" t="str">
        <f aca="false">IF(入力シート!AB121="","",入力シート!AB121)</f>
        <v/>
      </c>
      <c r="AN116" s="418" t="str">
        <f aca="false">IF(入力シート!AC121="","",入力シート!AC121)</f>
        <v/>
      </c>
      <c r="AO116" s="418" t="str">
        <f aca="false">IF(入力シート!AD121="","",入力シート!AD121)</f>
        <v/>
      </c>
      <c r="AP116" s="417" t="str">
        <f aca="false">IF(AQ116="","",IF($L116="男",VLOOKUP(AQ116,データ!$B$2:$C$101,2,FALSE()),IF($L116="女",VLOOKUP(AQ116,データ!$F$2:$H$101,2,FALSE()),"")))</f>
        <v/>
      </c>
      <c r="AQ116" s="418" t="str">
        <f aca="false">IF(A116="","",IF(入力シート!AE121="","",入力シート!AE121))</f>
        <v/>
      </c>
      <c r="AR116" s="418" t="str">
        <f aca="false">IF(入力シート!AF121="","",入力シート!AF121)</f>
        <v/>
      </c>
      <c r="AS116" s="418" t="str">
        <f aca="false">IF(入力シート!AG121="","",入力シート!AG121)</f>
        <v/>
      </c>
      <c r="AT116" s="418" t="str">
        <f aca="false">IF(入力シート!AH121="","",入力シート!AH121)</f>
        <v/>
      </c>
      <c r="AU116" s="418" t="str">
        <f aca="false">IF(入力シート!AI121="","",入力シート!AI121)</f>
        <v/>
      </c>
      <c r="AV116" s="417" t="str">
        <f aca="false">IF(AW116="","",IF($L116="男",VLOOKUP(AW116,データ!$B$2:$C$101,2,FALSE()),IF($L116="女",VLOOKUP(AW116,データ!$F$2:$H$101,2,FALSE()),"")))</f>
        <v/>
      </c>
      <c r="AW116" s="418" t="str">
        <f aca="false">IF(A116="","",IF(入力シート!AJ121="","",入力シート!AJ121))</f>
        <v/>
      </c>
      <c r="AX116" s="418" t="str">
        <f aca="false">IF(入力シート!AK121="","",入力シート!AK121)</f>
        <v/>
      </c>
      <c r="AY116" s="418" t="str">
        <f aca="false">IF(入力シート!AL121="","",入力シート!AL121)</f>
        <v/>
      </c>
      <c r="AZ116" s="418" t="str">
        <f aca="false">IF(入力シート!AM121="","",入力シート!AM121)</f>
        <v/>
      </c>
      <c r="BA116" s="418" t="str">
        <f aca="false">IF(入力シート!AN121="","",入力シート!AN121)</f>
        <v/>
      </c>
      <c r="BB116" s="418" t="str">
        <f aca="false">IF(A116="","",TRIM(C116&amp;"　"&amp;D116))</f>
        <v/>
      </c>
    </row>
    <row r="117" customFormat="false" ht="13" hidden="false" customHeight="false" outlineLevel="0" collapsed="false">
      <c r="A117" s="417" t="str">
        <f aca="false">入力シート!A122</f>
        <v/>
      </c>
      <c r="B117" s="417" t="str">
        <f aca="false">IF(入力シート!B122="","",入力シート!B122)</f>
        <v/>
      </c>
      <c r="C117" s="418" t="str">
        <f aca="false">IF(入力シート!C122="","",入力シート!C122)</f>
        <v/>
      </c>
      <c r="D117" s="418" t="str">
        <f aca="false">IF(入力シート!D122="","",入力シート!D122)</f>
        <v/>
      </c>
      <c r="E117" s="418" t="str">
        <f aca="false">IF(C117="","",C117)</f>
        <v/>
      </c>
      <c r="F117" s="418" t="str">
        <f aca="false">IF(D117="","",D117)</f>
        <v/>
      </c>
      <c r="G117" s="418" t="str">
        <f aca="false">IF(C117="","",C117)</f>
        <v/>
      </c>
      <c r="H117" s="418" t="str">
        <f aca="false">IF(D117="","",D117)</f>
        <v/>
      </c>
      <c r="I117" s="418" t="str">
        <f aca="false">IF(入力シート!G122="","",入力シート!G122)</f>
        <v/>
      </c>
      <c r="J117" s="418" t="str">
        <f aca="false">IF(入力シート!E122="","",入力シート!E122)</f>
        <v/>
      </c>
      <c r="K117" s="418" t="str">
        <f aca="false">IF(入力シート!F122="","",入力シート!F122)</f>
        <v/>
      </c>
      <c r="L117" s="418" t="str">
        <f aca="false">IF(入力シート!I122="","",入力シート!I122)</f>
        <v/>
      </c>
      <c r="M117" s="417" t="str">
        <f aca="false">IF(入力シート!J122="","",入力シート!J122)</f>
        <v/>
      </c>
      <c r="N117" s="417" t="str">
        <f aca="false">IF(入力シート!K122="","",入力シート!K122)</f>
        <v/>
      </c>
      <c r="O117" s="417" t="str">
        <f aca="false">IF(入力シート!L122="","",入力シート!L122)</f>
        <v/>
      </c>
      <c r="P117" s="418" t="str">
        <f aca="false">IF(入力シート!M122="","",入力シート!M122)</f>
        <v/>
      </c>
      <c r="Q117" s="417" t="str">
        <f aca="false">IF(A117="","",入力シート!$AK$2)</f>
        <v/>
      </c>
      <c r="R117" s="418" t="str">
        <f aca="false">IF(Q117="","",入力シート!$Q$2)</f>
        <v/>
      </c>
      <c r="S117" s="418" t="str">
        <f aca="false">IF(Q117="","",入力シート!$Q$1)</f>
        <v/>
      </c>
      <c r="T117" s="418" t="str">
        <f aca="false">IF(Q117="","",入力シート!$V$1)</f>
        <v/>
      </c>
      <c r="U117" s="418" t="str">
        <f aca="false">IF(Q117="","",入力シート!$Q$2)</f>
        <v/>
      </c>
      <c r="V117" s="418" t="str">
        <f aca="false">IF(入力シート!N122="","",入力シート!N122)</f>
        <v/>
      </c>
      <c r="W117" s="418" t="str">
        <f aca="false">IF(入力シート!O122="","",入力シート!O122)</f>
        <v/>
      </c>
      <c r="X117" s="417" t="str">
        <f aca="false">IF(Y117="","",IF($L117="男",VLOOKUP(Y117,データ!$B$2:$C$101,2,FALSE()),IF($L117="女",VLOOKUP(Y117,データ!$F$2:$H$101,2,FALSE()),"")))</f>
        <v/>
      </c>
      <c r="Y117" s="418" t="str">
        <f aca="false">IF(A117="","",IF(入力シート!P122="","",入力シート!P122))</f>
        <v/>
      </c>
      <c r="Z117" s="418" t="str">
        <f aca="false">IF(入力シート!Q122="","",入力シート!Q122)</f>
        <v/>
      </c>
      <c r="AA117" s="418" t="str">
        <f aca="false">IF(入力シート!R122="","",入力シート!R122)</f>
        <v/>
      </c>
      <c r="AB117" s="418" t="str">
        <f aca="false">IF(入力シート!S122="","",入力シート!S122)</f>
        <v/>
      </c>
      <c r="AC117" s="418" t="str">
        <f aca="false">IF(入力シート!T122="","",入力シート!T122)</f>
        <v/>
      </c>
      <c r="AD117" s="417" t="str">
        <f aca="false">IF(AE117="","",IF($L117="男",VLOOKUP(AE117,データ!$B$2:$C$101,2,FALSE()),IF($L117="女",VLOOKUP(AE117,データ!$F$2:$H$101,2,FALSE()),"")))</f>
        <v/>
      </c>
      <c r="AE117" s="418" t="str">
        <f aca="false">IF(A117="","",IF(入力シート!U122="","",入力シート!U122))</f>
        <v/>
      </c>
      <c r="AF117" s="418" t="str">
        <f aca="false">IF(入力シート!V122="","",入力シート!V122)</f>
        <v/>
      </c>
      <c r="AG117" s="418" t="str">
        <f aca="false">IF(入力シート!W122="","",入力シート!W122)</f>
        <v/>
      </c>
      <c r="AH117" s="418" t="str">
        <f aca="false">IF(入力シート!X122="","",入力シート!X122)</f>
        <v/>
      </c>
      <c r="AI117" s="418" t="str">
        <f aca="false">IF(入力シート!Y122="","",入力シート!Y122)</f>
        <v/>
      </c>
      <c r="AJ117" s="417" t="str">
        <f aca="false">IF(AK117="","",IF($L117="男",VLOOKUP(AK117,データ!$B$2:$C$101,2,FALSE()),IF($L117="女",VLOOKUP(AK117,データ!$F$2:$H$101,2,FALSE()),"")))</f>
        <v/>
      </c>
      <c r="AK117" s="418" t="str">
        <f aca="false">IF(A117="","",IF(入力シート!Z122="","",入力シート!Z122))</f>
        <v/>
      </c>
      <c r="AL117" s="418" t="str">
        <f aca="false">IF(入力シート!AA122="","",入力シート!AA122)</f>
        <v/>
      </c>
      <c r="AM117" s="418" t="str">
        <f aca="false">IF(入力シート!AB122="","",入力シート!AB122)</f>
        <v/>
      </c>
      <c r="AN117" s="418" t="str">
        <f aca="false">IF(入力シート!AC122="","",入力シート!AC122)</f>
        <v/>
      </c>
      <c r="AO117" s="418" t="str">
        <f aca="false">IF(入力シート!AD122="","",入力シート!AD122)</f>
        <v/>
      </c>
      <c r="AP117" s="417" t="str">
        <f aca="false">IF(AQ117="","",IF($L117="男",VLOOKUP(AQ117,データ!$B$2:$C$101,2,FALSE()),IF($L117="女",VLOOKUP(AQ117,データ!$F$2:$H$101,2,FALSE()),"")))</f>
        <v/>
      </c>
      <c r="AQ117" s="418" t="str">
        <f aca="false">IF(A117="","",IF(入力シート!AE122="","",入力シート!AE122))</f>
        <v/>
      </c>
      <c r="AR117" s="418" t="str">
        <f aca="false">IF(入力シート!AF122="","",入力シート!AF122)</f>
        <v/>
      </c>
      <c r="AS117" s="418" t="str">
        <f aca="false">IF(入力シート!AG122="","",入力シート!AG122)</f>
        <v/>
      </c>
      <c r="AT117" s="418" t="str">
        <f aca="false">IF(入力シート!AH122="","",入力シート!AH122)</f>
        <v/>
      </c>
      <c r="AU117" s="418" t="str">
        <f aca="false">IF(入力シート!AI122="","",入力シート!AI122)</f>
        <v/>
      </c>
      <c r="AV117" s="417" t="str">
        <f aca="false">IF(AW117="","",IF($L117="男",VLOOKUP(AW117,データ!$B$2:$C$101,2,FALSE()),IF($L117="女",VLOOKUP(AW117,データ!$F$2:$H$101,2,FALSE()),"")))</f>
        <v/>
      </c>
      <c r="AW117" s="418" t="str">
        <f aca="false">IF(A117="","",IF(入力シート!AJ122="","",入力シート!AJ122))</f>
        <v/>
      </c>
      <c r="AX117" s="418" t="str">
        <f aca="false">IF(入力シート!AK122="","",入力シート!AK122)</f>
        <v/>
      </c>
      <c r="AY117" s="418" t="str">
        <f aca="false">IF(入力シート!AL122="","",入力シート!AL122)</f>
        <v/>
      </c>
      <c r="AZ117" s="418" t="str">
        <f aca="false">IF(入力シート!AM122="","",入力シート!AM122)</f>
        <v/>
      </c>
      <c r="BA117" s="418" t="str">
        <f aca="false">IF(入力シート!AN122="","",入力シート!AN122)</f>
        <v/>
      </c>
      <c r="BB117" s="418" t="str">
        <f aca="false">IF(A117="","",TRIM(C117&amp;"　"&amp;D117))</f>
        <v/>
      </c>
    </row>
    <row r="118" customFormat="false" ht="13" hidden="false" customHeight="false" outlineLevel="0" collapsed="false">
      <c r="A118" s="417" t="str">
        <f aca="false">入力シート!A123</f>
        <v/>
      </c>
      <c r="B118" s="417" t="str">
        <f aca="false">IF(入力シート!B123="","",入力シート!B123)</f>
        <v/>
      </c>
      <c r="C118" s="418" t="str">
        <f aca="false">IF(入力シート!C123="","",入力シート!C123)</f>
        <v/>
      </c>
      <c r="D118" s="418" t="str">
        <f aca="false">IF(入力シート!D123="","",入力シート!D123)</f>
        <v/>
      </c>
      <c r="E118" s="418" t="str">
        <f aca="false">IF(C118="","",C118)</f>
        <v/>
      </c>
      <c r="F118" s="418" t="str">
        <f aca="false">IF(D118="","",D118)</f>
        <v/>
      </c>
      <c r="G118" s="418" t="str">
        <f aca="false">IF(C118="","",C118)</f>
        <v/>
      </c>
      <c r="H118" s="418" t="str">
        <f aca="false">IF(D118="","",D118)</f>
        <v/>
      </c>
      <c r="I118" s="418" t="str">
        <f aca="false">IF(入力シート!G123="","",入力シート!G123)</f>
        <v/>
      </c>
      <c r="J118" s="418" t="str">
        <f aca="false">IF(入力シート!E123="","",入力シート!E123)</f>
        <v/>
      </c>
      <c r="K118" s="418" t="str">
        <f aca="false">IF(入力シート!F123="","",入力シート!F123)</f>
        <v/>
      </c>
      <c r="L118" s="418" t="str">
        <f aca="false">IF(入力シート!I123="","",入力シート!I123)</f>
        <v/>
      </c>
      <c r="M118" s="417" t="str">
        <f aca="false">IF(入力シート!J123="","",入力シート!J123)</f>
        <v/>
      </c>
      <c r="N118" s="417" t="str">
        <f aca="false">IF(入力シート!K123="","",入力シート!K123)</f>
        <v/>
      </c>
      <c r="O118" s="417" t="str">
        <f aca="false">IF(入力シート!L123="","",入力シート!L123)</f>
        <v/>
      </c>
      <c r="P118" s="418" t="str">
        <f aca="false">IF(入力シート!M123="","",入力シート!M123)</f>
        <v/>
      </c>
      <c r="Q118" s="417" t="str">
        <f aca="false">IF(A118="","",入力シート!$AK$2)</f>
        <v/>
      </c>
      <c r="R118" s="418" t="str">
        <f aca="false">IF(Q118="","",入力シート!$Q$2)</f>
        <v/>
      </c>
      <c r="S118" s="418" t="str">
        <f aca="false">IF(Q118="","",入力シート!$Q$1)</f>
        <v/>
      </c>
      <c r="T118" s="418" t="str">
        <f aca="false">IF(Q118="","",入力シート!$V$1)</f>
        <v/>
      </c>
      <c r="U118" s="418" t="str">
        <f aca="false">IF(Q118="","",入力シート!$Q$2)</f>
        <v/>
      </c>
      <c r="V118" s="418" t="str">
        <f aca="false">IF(入力シート!N123="","",入力シート!N123)</f>
        <v/>
      </c>
      <c r="W118" s="418" t="str">
        <f aca="false">IF(入力シート!O123="","",入力シート!O123)</f>
        <v/>
      </c>
      <c r="X118" s="417" t="str">
        <f aca="false">IF(Y118="","",IF($L118="男",VLOOKUP(Y118,データ!$B$2:$C$101,2,FALSE()),IF($L118="女",VLOOKUP(Y118,データ!$F$2:$H$101,2,FALSE()),"")))</f>
        <v/>
      </c>
      <c r="Y118" s="418" t="str">
        <f aca="false">IF(A118="","",IF(入力シート!P123="","",入力シート!P123))</f>
        <v/>
      </c>
      <c r="Z118" s="418" t="str">
        <f aca="false">IF(入力シート!Q123="","",入力シート!Q123)</f>
        <v/>
      </c>
      <c r="AA118" s="418" t="str">
        <f aca="false">IF(入力シート!R123="","",入力シート!R123)</f>
        <v/>
      </c>
      <c r="AB118" s="418" t="str">
        <f aca="false">IF(入力シート!S123="","",入力シート!S123)</f>
        <v/>
      </c>
      <c r="AC118" s="418" t="str">
        <f aca="false">IF(入力シート!T123="","",入力シート!T123)</f>
        <v/>
      </c>
      <c r="AD118" s="417" t="str">
        <f aca="false">IF(AE118="","",IF($L118="男",VLOOKUP(AE118,データ!$B$2:$C$101,2,FALSE()),IF($L118="女",VLOOKUP(AE118,データ!$F$2:$H$101,2,FALSE()),"")))</f>
        <v/>
      </c>
      <c r="AE118" s="418" t="str">
        <f aca="false">IF(A118="","",IF(入力シート!U123="","",入力シート!U123))</f>
        <v/>
      </c>
      <c r="AF118" s="418" t="str">
        <f aca="false">IF(入力シート!V123="","",入力シート!V123)</f>
        <v/>
      </c>
      <c r="AG118" s="418" t="str">
        <f aca="false">IF(入力シート!W123="","",入力シート!W123)</f>
        <v/>
      </c>
      <c r="AH118" s="418" t="str">
        <f aca="false">IF(入力シート!X123="","",入力シート!X123)</f>
        <v/>
      </c>
      <c r="AI118" s="418" t="str">
        <f aca="false">IF(入力シート!Y123="","",入力シート!Y123)</f>
        <v/>
      </c>
      <c r="AJ118" s="417" t="str">
        <f aca="false">IF(AK118="","",IF($L118="男",VLOOKUP(AK118,データ!$B$2:$C$101,2,FALSE()),IF($L118="女",VLOOKUP(AK118,データ!$F$2:$H$101,2,FALSE()),"")))</f>
        <v/>
      </c>
      <c r="AK118" s="418" t="str">
        <f aca="false">IF(A118="","",IF(入力シート!Z123="","",入力シート!Z123))</f>
        <v/>
      </c>
      <c r="AL118" s="418" t="str">
        <f aca="false">IF(入力シート!AA123="","",入力シート!AA123)</f>
        <v/>
      </c>
      <c r="AM118" s="418" t="str">
        <f aca="false">IF(入力シート!AB123="","",入力シート!AB123)</f>
        <v/>
      </c>
      <c r="AN118" s="418" t="str">
        <f aca="false">IF(入力シート!AC123="","",入力シート!AC123)</f>
        <v/>
      </c>
      <c r="AO118" s="418" t="str">
        <f aca="false">IF(入力シート!AD123="","",入力シート!AD123)</f>
        <v/>
      </c>
      <c r="AP118" s="417" t="str">
        <f aca="false">IF(AQ118="","",IF($L118="男",VLOOKUP(AQ118,データ!$B$2:$C$101,2,FALSE()),IF($L118="女",VLOOKUP(AQ118,データ!$F$2:$H$101,2,FALSE()),"")))</f>
        <v/>
      </c>
      <c r="AQ118" s="418" t="str">
        <f aca="false">IF(A118="","",IF(入力シート!AE123="","",入力シート!AE123))</f>
        <v/>
      </c>
      <c r="AR118" s="418" t="str">
        <f aca="false">IF(入力シート!AF123="","",入力シート!AF123)</f>
        <v/>
      </c>
      <c r="AS118" s="418" t="str">
        <f aca="false">IF(入力シート!AG123="","",入力シート!AG123)</f>
        <v/>
      </c>
      <c r="AT118" s="418" t="str">
        <f aca="false">IF(入力シート!AH123="","",入力シート!AH123)</f>
        <v/>
      </c>
      <c r="AU118" s="418" t="str">
        <f aca="false">IF(入力シート!AI123="","",入力シート!AI123)</f>
        <v/>
      </c>
      <c r="AV118" s="417" t="str">
        <f aca="false">IF(AW118="","",IF($L118="男",VLOOKUP(AW118,データ!$B$2:$C$101,2,FALSE()),IF($L118="女",VLOOKUP(AW118,データ!$F$2:$H$101,2,FALSE()),"")))</f>
        <v/>
      </c>
      <c r="AW118" s="418" t="str">
        <f aca="false">IF(A118="","",IF(入力シート!AJ123="","",入力シート!AJ123))</f>
        <v/>
      </c>
      <c r="AX118" s="418" t="str">
        <f aca="false">IF(入力シート!AK123="","",入力シート!AK123)</f>
        <v/>
      </c>
      <c r="AY118" s="418" t="str">
        <f aca="false">IF(入力シート!AL123="","",入力シート!AL123)</f>
        <v/>
      </c>
      <c r="AZ118" s="418" t="str">
        <f aca="false">IF(入力シート!AM123="","",入力シート!AM123)</f>
        <v/>
      </c>
      <c r="BA118" s="418" t="str">
        <f aca="false">IF(入力シート!AN123="","",入力シート!AN123)</f>
        <v/>
      </c>
      <c r="BB118" s="418" t="str">
        <f aca="false">IF(A118="","",TRIM(C118&amp;"　"&amp;D118))</f>
        <v/>
      </c>
    </row>
    <row r="119" customFormat="false" ht="13" hidden="false" customHeight="false" outlineLevel="0" collapsed="false">
      <c r="A119" s="417" t="str">
        <f aca="false">入力シート!A124</f>
        <v/>
      </c>
      <c r="B119" s="417" t="str">
        <f aca="false">IF(入力シート!B124="","",入力シート!B124)</f>
        <v/>
      </c>
      <c r="C119" s="418" t="str">
        <f aca="false">IF(入力シート!C124="","",入力シート!C124)</f>
        <v/>
      </c>
      <c r="D119" s="418" t="str">
        <f aca="false">IF(入力シート!D124="","",入力シート!D124)</f>
        <v/>
      </c>
      <c r="E119" s="418" t="str">
        <f aca="false">IF(C119="","",C119)</f>
        <v/>
      </c>
      <c r="F119" s="418" t="str">
        <f aca="false">IF(D119="","",D119)</f>
        <v/>
      </c>
      <c r="G119" s="418" t="str">
        <f aca="false">IF(C119="","",C119)</f>
        <v/>
      </c>
      <c r="H119" s="418" t="str">
        <f aca="false">IF(D119="","",D119)</f>
        <v/>
      </c>
      <c r="I119" s="418" t="str">
        <f aca="false">IF(入力シート!G124="","",入力シート!G124)</f>
        <v/>
      </c>
      <c r="J119" s="418" t="str">
        <f aca="false">IF(入力シート!E124="","",入力シート!E124)</f>
        <v/>
      </c>
      <c r="K119" s="418" t="str">
        <f aca="false">IF(入力シート!F124="","",入力シート!F124)</f>
        <v/>
      </c>
      <c r="L119" s="418" t="str">
        <f aca="false">IF(入力シート!I124="","",入力シート!I124)</f>
        <v/>
      </c>
      <c r="M119" s="417" t="str">
        <f aca="false">IF(入力シート!J124="","",入力シート!J124)</f>
        <v/>
      </c>
      <c r="N119" s="417" t="str">
        <f aca="false">IF(入力シート!K124="","",入力シート!K124)</f>
        <v/>
      </c>
      <c r="O119" s="417" t="str">
        <f aca="false">IF(入力シート!L124="","",入力シート!L124)</f>
        <v/>
      </c>
      <c r="P119" s="418" t="str">
        <f aca="false">IF(入力シート!M124="","",入力シート!M124)</f>
        <v/>
      </c>
      <c r="Q119" s="417" t="str">
        <f aca="false">IF(A119="","",入力シート!$AK$2)</f>
        <v/>
      </c>
      <c r="R119" s="418" t="str">
        <f aca="false">IF(Q119="","",入力シート!$Q$2)</f>
        <v/>
      </c>
      <c r="S119" s="418" t="str">
        <f aca="false">IF(Q119="","",入力シート!$Q$1)</f>
        <v/>
      </c>
      <c r="T119" s="418" t="str">
        <f aca="false">IF(Q119="","",入力シート!$V$1)</f>
        <v/>
      </c>
      <c r="U119" s="418" t="str">
        <f aca="false">IF(Q119="","",入力シート!$Q$2)</f>
        <v/>
      </c>
      <c r="V119" s="418" t="str">
        <f aca="false">IF(入力シート!N124="","",入力シート!N124)</f>
        <v/>
      </c>
      <c r="W119" s="418" t="str">
        <f aca="false">IF(入力シート!O124="","",入力シート!O124)</f>
        <v/>
      </c>
      <c r="X119" s="417" t="str">
        <f aca="false">IF(Y119="","",IF($L119="男",VLOOKUP(Y119,データ!$B$2:$C$101,2,FALSE()),IF($L119="女",VLOOKUP(Y119,データ!$F$2:$H$101,2,FALSE()),"")))</f>
        <v/>
      </c>
      <c r="Y119" s="418" t="str">
        <f aca="false">IF(A119="","",IF(入力シート!P124="","",入力シート!P124))</f>
        <v/>
      </c>
      <c r="Z119" s="418" t="str">
        <f aca="false">IF(入力シート!Q124="","",入力シート!Q124)</f>
        <v/>
      </c>
      <c r="AA119" s="418" t="str">
        <f aca="false">IF(入力シート!R124="","",入力シート!R124)</f>
        <v/>
      </c>
      <c r="AB119" s="418" t="str">
        <f aca="false">IF(入力シート!S124="","",入力シート!S124)</f>
        <v/>
      </c>
      <c r="AC119" s="418" t="str">
        <f aca="false">IF(入力シート!T124="","",入力シート!T124)</f>
        <v/>
      </c>
      <c r="AD119" s="417" t="str">
        <f aca="false">IF(AE119="","",IF($L119="男",VLOOKUP(AE119,データ!$B$2:$C$101,2,FALSE()),IF($L119="女",VLOOKUP(AE119,データ!$F$2:$H$101,2,FALSE()),"")))</f>
        <v/>
      </c>
      <c r="AE119" s="418" t="str">
        <f aca="false">IF(A119="","",IF(入力シート!U124="","",入力シート!U124))</f>
        <v/>
      </c>
      <c r="AF119" s="418" t="str">
        <f aca="false">IF(入力シート!V124="","",入力シート!V124)</f>
        <v/>
      </c>
      <c r="AG119" s="418" t="str">
        <f aca="false">IF(入力シート!W124="","",入力シート!W124)</f>
        <v/>
      </c>
      <c r="AH119" s="418" t="str">
        <f aca="false">IF(入力シート!X124="","",入力シート!X124)</f>
        <v/>
      </c>
      <c r="AI119" s="418" t="str">
        <f aca="false">IF(入力シート!Y124="","",入力シート!Y124)</f>
        <v/>
      </c>
      <c r="AJ119" s="417" t="str">
        <f aca="false">IF(AK119="","",IF($L119="男",VLOOKUP(AK119,データ!$B$2:$C$101,2,FALSE()),IF($L119="女",VLOOKUP(AK119,データ!$F$2:$H$101,2,FALSE()),"")))</f>
        <v/>
      </c>
      <c r="AK119" s="418" t="str">
        <f aca="false">IF(A119="","",IF(入力シート!Z124="","",入力シート!Z124))</f>
        <v/>
      </c>
      <c r="AL119" s="418" t="str">
        <f aca="false">IF(入力シート!AA124="","",入力シート!AA124)</f>
        <v/>
      </c>
      <c r="AM119" s="418" t="str">
        <f aca="false">IF(入力シート!AB124="","",入力シート!AB124)</f>
        <v/>
      </c>
      <c r="AN119" s="418" t="str">
        <f aca="false">IF(入力シート!AC124="","",入力シート!AC124)</f>
        <v/>
      </c>
      <c r="AO119" s="418" t="str">
        <f aca="false">IF(入力シート!AD124="","",入力シート!AD124)</f>
        <v/>
      </c>
      <c r="AP119" s="417" t="str">
        <f aca="false">IF(AQ119="","",IF($L119="男",VLOOKUP(AQ119,データ!$B$2:$C$101,2,FALSE()),IF($L119="女",VLOOKUP(AQ119,データ!$F$2:$H$101,2,FALSE()),"")))</f>
        <v/>
      </c>
      <c r="AQ119" s="418" t="str">
        <f aca="false">IF(A119="","",IF(入力シート!AE124="","",入力シート!AE124))</f>
        <v/>
      </c>
      <c r="AR119" s="418" t="str">
        <f aca="false">IF(入力シート!AF124="","",入力シート!AF124)</f>
        <v/>
      </c>
      <c r="AS119" s="418" t="str">
        <f aca="false">IF(入力シート!AG124="","",入力シート!AG124)</f>
        <v/>
      </c>
      <c r="AT119" s="418" t="str">
        <f aca="false">IF(入力シート!AH124="","",入力シート!AH124)</f>
        <v/>
      </c>
      <c r="AU119" s="418" t="str">
        <f aca="false">IF(入力シート!AI124="","",入力シート!AI124)</f>
        <v/>
      </c>
      <c r="AV119" s="417" t="str">
        <f aca="false">IF(AW119="","",IF($L119="男",VLOOKUP(AW119,データ!$B$2:$C$101,2,FALSE()),IF($L119="女",VLOOKUP(AW119,データ!$F$2:$H$101,2,FALSE()),"")))</f>
        <v/>
      </c>
      <c r="AW119" s="418" t="str">
        <f aca="false">IF(A119="","",IF(入力シート!AJ124="","",入力シート!AJ124))</f>
        <v/>
      </c>
      <c r="AX119" s="418" t="str">
        <f aca="false">IF(入力シート!AK124="","",入力シート!AK124)</f>
        <v/>
      </c>
      <c r="AY119" s="418" t="str">
        <f aca="false">IF(入力シート!AL124="","",入力シート!AL124)</f>
        <v/>
      </c>
      <c r="AZ119" s="418" t="str">
        <f aca="false">IF(入力シート!AM124="","",入力シート!AM124)</f>
        <v/>
      </c>
      <c r="BA119" s="418" t="str">
        <f aca="false">IF(入力シート!AN124="","",入力シート!AN124)</f>
        <v/>
      </c>
      <c r="BB119" s="418" t="str">
        <f aca="false">IF(A119="","",TRIM(C119&amp;"　"&amp;D119))</f>
        <v/>
      </c>
    </row>
    <row r="120" customFormat="false" ht="13" hidden="false" customHeight="false" outlineLevel="0" collapsed="false">
      <c r="A120" s="417" t="str">
        <f aca="false">入力シート!A125</f>
        <v/>
      </c>
      <c r="B120" s="417" t="str">
        <f aca="false">IF(入力シート!B125="","",入力シート!B125)</f>
        <v/>
      </c>
      <c r="C120" s="418" t="str">
        <f aca="false">IF(入力シート!C125="","",入力シート!C125)</f>
        <v/>
      </c>
      <c r="D120" s="418" t="str">
        <f aca="false">IF(入力シート!D125="","",入力シート!D125)</f>
        <v/>
      </c>
      <c r="E120" s="418" t="str">
        <f aca="false">IF(C120="","",C120)</f>
        <v/>
      </c>
      <c r="F120" s="418" t="str">
        <f aca="false">IF(D120="","",D120)</f>
        <v/>
      </c>
      <c r="G120" s="418" t="str">
        <f aca="false">IF(C120="","",C120)</f>
        <v/>
      </c>
      <c r="H120" s="418" t="str">
        <f aca="false">IF(D120="","",D120)</f>
        <v/>
      </c>
      <c r="I120" s="418" t="str">
        <f aca="false">IF(入力シート!G125="","",入力シート!G125)</f>
        <v/>
      </c>
      <c r="J120" s="418" t="str">
        <f aca="false">IF(入力シート!E125="","",入力シート!E125)</f>
        <v/>
      </c>
      <c r="K120" s="418" t="str">
        <f aca="false">IF(入力シート!F125="","",入力シート!F125)</f>
        <v/>
      </c>
      <c r="L120" s="418" t="str">
        <f aca="false">IF(入力シート!I125="","",入力シート!I125)</f>
        <v/>
      </c>
      <c r="M120" s="417" t="str">
        <f aca="false">IF(入力シート!J125="","",入力シート!J125)</f>
        <v/>
      </c>
      <c r="N120" s="417" t="str">
        <f aca="false">IF(入力シート!K125="","",入力シート!K125)</f>
        <v/>
      </c>
      <c r="O120" s="417" t="str">
        <f aca="false">IF(入力シート!L125="","",入力シート!L125)</f>
        <v/>
      </c>
      <c r="P120" s="418" t="str">
        <f aca="false">IF(入力シート!M125="","",入力シート!M125)</f>
        <v/>
      </c>
      <c r="Q120" s="417" t="str">
        <f aca="false">IF(A120="","",入力シート!$AK$2)</f>
        <v/>
      </c>
      <c r="R120" s="418" t="str">
        <f aca="false">IF(Q120="","",入力シート!$Q$2)</f>
        <v/>
      </c>
      <c r="S120" s="418" t="str">
        <f aca="false">IF(Q120="","",入力シート!$Q$1)</f>
        <v/>
      </c>
      <c r="T120" s="418" t="str">
        <f aca="false">IF(Q120="","",入力シート!$V$1)</f>
        <v/>
      </c>
      <c r="U120" s="418" t="str">
        <f aca="false">IF(Q120="","",入力シート!$Q$2)</f>
        <v/>
      </c>
      <c r="V120" s="418" t="str">
        <f aca="false">IF(入力シート!N125="","",入力シート!N125)</f>
        <v/>
      </c>
      <c r="W120" s="418" t="str">
        <f aca="false">IF(入力シート!O125="","",入力シート!O125)</f>
        <v/>
      </c>
      <c r="X120" s="417" t="str">
        <f aca="false">IF(Y120="","",IF($L120="男",VLOOKUP(Y120,データ!$B$2:$C$101,2,FALSE()),IF($L120="女",VLOOKUP(Y120,データ!$F$2:$H$101,2,FALSE()),"")))</f>
        <v/>
      </c>
      <c r="Y120" s="418" t="str">
        <f aca="false">IF(A120="","",IF(入力シート!P125="","",入力シート!P125))</f>
        <v/>
      </c>
      <c r="Z120" s="418" t="str">
        <f aca="false">IF(入力シート!Q125="","",入力シート!Q125)</f>
        <v/>
      </c>
      <c r="AA120" s="418" t="str">
        <f aca="false">IF(入力シート!R125="","",入力シート!R125)</f>
        <v/>
      </c>
      <c r="AB120" s="418" t="str">
        <f aca="false">IF(入力シート!S125="","",入力シート!S125)</f>
        <v/>
      </c>
      <c r="AC120" s="418" t="str">
        <f aca="false">IF(入力シート!T125="","",入力シート!T125)</f>
        <v/>
      </c>
      <c r="AD120" s="417" t="str">
        <f aca="false">IF(AE120="","",IF($L120="男",VLOOKUP(AE120,データ!$B$2:$C$101,2,FALSE()),IF($L120="女",VLOOKUP(AE120,データ!$F$2:$H$101,2,FALSE()),"")))</f>
        <v/>
      </c>
      <c r="AE120" s="418" t="str">
        <f aca="false">IF(A120="","",IF(入力シート!U125="","",入力シート!U125))</f>
        <v/>
      </c>
      <c r="AF120" s="418" t="str">
        <f aca="false">IF(入力シート!V125="","",入力シート!V125)</f>
        <v/>
      </c>
      <c r="AG120" s="418" t="str">
        <f aca="false">IF(入力シート!W125="","",入力シート!W125)</f>
        <v/>
      </c>
      <c r="AH120" s="418" t="str">
        <f aca="false">IF(入力シート!X125="","",入力シート!X125)</f>
        <v/>
      </c>
      <c r="AI120" s="418" t="str">
        <f aca="false">IF(入力シート!Y125="","",入力シート!Y125)</f>
        <v/>
      </c>
      <c r="AJ120" s="417" t="str">
        <f aca="false">IF(AK120="","",IF($L120="男",VLOOKUP(AK120,データ!$B$2:$C$101,2,FALSE()),IF($L120="女",VLOOKUP(AK120,データ!$F$2:$H$101,2,FALSE()),"")))</f>
        <v/>
      </c>
      <c r="AK120" s="418" t="str">
        <f aca="false">IF(A120="","",IF(入力シート!Z125="","",入力シート!Z125))</f>
        <v/>
      </c>
      <c r="AL120" s="418" t="str">
        <f aca="false">IF(入力シート!AA125="","",入力シート!AA125)</f>
        <v/>
      </c>
      <c r="AM120" s="418" t="str">
        <f aca="false">IF(入力シート!AB125="","",入力シート!AB125)</f>
        <v/>
      </c>
      <c r="AN120" s="418" t="str">
        <f aca="false">IF(入力シート!AC125="","",入力シート!AC125)</f>
        <v/>
      </c>
      <c r="AO120" s="418" t="str">
        <f aca="false">IF(入力シート!AD125="","",入力シート!AD125)</f>
        <v/>
      </c>
      <c r="AP120" s="417" t="str">
        <f aca="false">IF(AQ120="","",IF($L120="男",VLOOKUP(AQ120,データ!$B$2:$C$101,2,FALSE()),IF($L120="女",VLOOKUP(AQ120,データ!$F$2:$H$101,2,FALSE()),"")))</f>
        <v/>
      </c>
      <c r="AQ120" s="418" t="str">
        <f aca="false">IF(A120="","",IF(入力シート!AE125="","",入力シート!AE125))</f>
        <v/>
      </c>
      <c r="AR120" s="418" t="str">
        <f aca="false">IF(入力シート!AF125="","",入力シート!AF125)</f>
        <v/>
      </c>
      <c r="AS120" s="418" t="str">
        <f aca="false">IF(入力シート!AG125="","",入力シート!AG125)</f>
        <v/>
      </c>
      <c r="AT120" s="418" t="str">
        <f aca="false">IF(入力シート!AH125="","",入力シート!AH125)</f>
        <v/>
      </c>
      <c r="AU120" s="418" t="str">
        <f aca="false">IF(入力シート!AI125="","",入力シート!AI125)</f>
        <v/>
      </c>
      <c r="AV120" s="417" t="str">
        <f aca="false">IF(AW120="","",IF($L120="男",VLOOKUP(AW120,データ!$B$2:$C$101,2,FALSE()),IF($L120="女",VLOOKUP(AW120,データ!$F$2:$H$101,2,FALSE()),"")))</f>
        <v/>
      </c>
      <c r="AW120" s="418" t="str">
        <f aca="false">IF(A120="","",IF(入力シート!AJ125="","",入力シート!AJ125))</f>
        <v/>
      </c>
      <c r="AX120" s="418" t="str">
        <f aca="false">IF(入力シート!AK125="","",入力シート!AK125)</f>
        <v/>
      </c>
      <c r="AY120" s="418" t="str">
        <f aca="false">IF(入力シート!AL125="","",入力シート!AL125)</f>
        <v/>
      </c>
      <c r="AZ120" s="418" t="str">
        <f aca="false">IF(入力シート!AM125="","",入力シート!AM125)</f>
        <v/>
      </c>
      <c r="BA120" s="418" t="str">
        <f aca="false">IF(入力シート!AN125="","",入力シート!AN125)</f>
        <v/>
      </c>
      <c r="BB120" s="418" t="str">
        <f aca="false">IF(A120="","",TRIM(C120&amp;"　"&amp;D120))</f>
        <v/>
      </c>
    </row>
    <row r="121" customFormat="false" ht="13" hidden="false" customHeight="false" outlineLevel="0" collapsed="false">
      <c r="A121" s="417" t="str">
        <f aca="false">入力シート!A126</f>
        <v/>
      </c>
      <c r="B121" s="417" t="str">
        <f aca="false">IF(入力シート!B126="","",入力シート!B126)</f>
        <v/>
      </c>
      <c r="C121" s="418" t="str">
        <f aca="false">IF(入力シート!C126="","",入力シート!C126)</f>
        <v/>
      </c>
      <c r="D121" s="418" t="str">
        <f aca="false">IF(入力シート!D126="","",入力シート!D126)</f>
        <v/>
      </c>
      <c r="E121" s="418" t="str">
        <f aca="false">IF(C121="","",C121)</f>
        <v/>
      </c>
      <c r="F121" s="418" t="str">
        <f aca="false">IF(D121="","",D121)</f>
        <v/>
      </c>
      <c r="G121" s="418" t="str">
        <f aca="false">IF(C121="","",C121)</f>
        <v/>
      </c>
      <c r="H121" s="418" t="str">
        <f aca="false">IF(D121="","",D121)</f>
        <v/>
      </c>
      <c r="I121" s="418" t="str">
        <f aca="false">IF(入力シート!G126="","",入力シート!G126)</f>
        <v/>
      </c>
      <c r="J121" s="418" t="str">
        <f aca="false">IF(入力シート!E126="","",入力シート!E126)</f>
        <v/>
      </c>
      <c r="K121" s="418" t="str">
        <f aca="false">IF(入力シート!F126="","",入力シート!F126)</f>
        <v/>
      </c>
      <c r="L121" s="418" t="str">
        <f aca="false">IF(入力シート!I126="","",入力シート!I126)</f>
        <v/>
      </c>
      <c r="M121" s="417" t="str">
        <f aca="false">IF(入力シート!J126="","",入力シート!J126)</f>
        <v/>
      </c>
      <c r="N121" s="417" t="str">
        <f aca="false">IF(入力シート!K126="","",入力シート!K126)</f>
        <v/>
      </c>
      <c r="O121" s="417" t="str">
        <f aca="false">IF(入力シート!L126="","",入力シート!L126)</f>
        <v/>
      </c>
      <c r="P121" s="418" t="str">
        <f aca="false">IF(入力シート!M126="","",入力シート!M126)</f>
        <v/>
      </c>
      <c r="Q121" s="417" t="str">
        <f aca="false">IF(A121="","",入力シート!$AK$2)</f>
        <v/>
      </c>
      <c r="R121" s="418" t="str">
        <f aca="false">IF(Q121="","",入力シート!$Q$2)</f>
        <v/>
      </c>
      <c r="S121" s="418" t="str">
        <f aca="false">IF(Q121="","",入力シート!$Q$1)</f>
        <v/>
      </c>
      <c r="T121" s="418" t="str">
        <f aca="false">IF(Q121="","",入力シート!$V$1)</f>
        <v/>
      </c>
      <c r="U121" s="418" t="str">
        <f aca="false">IF(Q121="","",入力シート!$Q$2)</f>
        <v/>
      </c>
      <c r="V121" s="418" t="str">
        <f aca="false">IF(入力シート!N126="","",入力シート!N126)</f>
        <v/>
      </c>
      <c r="W121" s="418" t="str">
        <f aca="false">IF(入力シート!O126="","",入力シート!O126)</f>
        <v/>
      </c>
      <c r="X121" s="417" t="str">
        <f aca="false">IF(Y121="","",IF($L121="男",VLOOKUP(Y121,データ!$B$2:$C$101,2,FALSE()),IF($L121="女",VLOOKUP(Y121,データ!$F$2:$H$101,2,FALSE()),"")))</f>
        <v/>
      </c>
      <c r="Y121" s="418" t="str">
        <f aca="false">IF(A121="","",IF(入力シート!P126="","",入力シート!P126))</f>
        <v/>
      </c>
      <c r="Z121" s="418" t="str">
        <f aca="false">IF(入力シート!Q126="","",入力シート!Q126)</f>
        <v/>
      </c>
      <c r="AA121" s="418" t="str">
        <f aca="false">IF(入力シート!R126="","",入力シート!R126)</f>
        <v/>
      </c>
      <c r="AB121" s="418" t="str">
        <f aca="false">IF(入力シート!S126="","",入力シート!S126)</f>
        <v/>
      </c>
      <c r="AC121" s="418" t="str">
        <f aca="false">IF(入力シート!T126="","",入力シート!T126)</f>
        <v/>
      </c>
      <c r="AD121" s="417" t="str">
        <f aca="false">IF(AE121="","",IF($L121="男",VLOOKUP(AE121,データ!$B$2:$C$101,2,FALSE()),IF($L121="女",VLOOKUP(AE121,データ!$F$2:$H$101,2,FALSE()),"")))</f>
        <v/>
      </c>
      <c r="AE121" s="418" t="str">
        <f aca="false">IF(A121="","",IF(入力シート!U126="","",入力シート!U126))</f>
        <v/>
      </c>
      <c r="AF121" s="418" t="str">
        <f aca="false">IF(入力シート!V126="","",入力シート!V126)</f>
        <v/>
      </c>
      <c r="AG121" s="418" t="str">
        <f aca="false">IF(入力シート!W126="","",入力シート!W126)</f>
        <v/>
      </c>
      <c r="AH121" s="418" t="str">
        <f aca="false">IF(入力シート!X126="","",入力シート!X126)</f>
        <v/>
      </c>
      <c r="AI121" s="418" t="str">
        <f aca="false">IF(入力シート!Y126="","",入力シート!Y126)</f>
        <v/>
      </c>
      <c r="AJ121" s="417" t="str">
        <f aca="false">IF(AK121="","",IF($L121="男",VLOOKUP(AK121,データ!$B$2:$C$101,2,FALSE()),IF($L121="女",VLOOKUP(AK121,データ!$F$2:$H$101,2,FALSE()),"")))</f>
        <v/>
      </c>
      <c r="AK121" s="418" t="str">
        <f aca="false">IF(A121="","",IF(入力シート!Z126="","",入力シート!Z126))</f>
        <v/>
      </c>
      <c r="AL121" s="418" t="str">
        <f aca="false">IF(入力シート!AA126="","",入力シート!AA126)</f>
        <v/>
      </c>
      <c r="AM121" s="418" t="str">
        <f aca="false">IF(入力シート!AB126="","",入力シート!AB126)</f>
        <v/>
      </c>
      <c r="AN121" s="418" t="str">
        <f aca="false">IF(入力シート!AC126="","",入力シート!AC126)</f>
        <v/>
      </c>
      <c r="AO121" s="418" t="str">
        <f aca="false">IF(入力シート!AD126="","",入力シート!AD126)</f>
        <v/>
      </c>
      <c r="AP121" s="417" t="str">
        <f aca="false">IF(AQ121="","",IF($L121="男",VLOOKUP(AQ121,データ!$B$2:$C$101,2,FALSE()),IF($L121="女",VLOOKUP(AQ121,データ!$F$2:$H$101,2,FALSE()),"")))</f>
        <v/>
      </c>
      <c r="AQ121" s="418" t="str">
        <f aca="false">IF(A121="","",IF(入力シート!AE126="","",入力シート!AE126))</f>
        <v/>
      </c>
      <c r="AR121" s="418" t="str">
        <f aca="false">IF(入力シート!AF126="","",入力シート!AF126)</f>
        <v/>
      </c>
      <c r="AS121" s="418" t="str">
        <f aca="false">IF(入力シート!AG126="","",入力シート!AG126)</f>
        <v/>
      </c>
      <c r="AT121" s="418" t="str">
        <f aca="false">IF(入力シート!AH126="","",入力シート!AH126)</f>
        <v/>
      </c>
      <c r="AU121" s="418" t="str">
        <f aca="false">IF(入力シート!AI126="","",入力シート!AI126)</f>
        <v/>
      </c>
      <c r="AV121" s="417" t="str">
        <f aca="false">IF(AW121="","",IF($L121="男",VLOOKUP(AW121,データ!$B$2:$C$101,2,FALSE()),IF($L121="女",VLOOKUP(AW121,データ!$F$2:$H$101,2,FALSE()),"")))</f>
        <v/>
      </c>
      <c r="AW121" s="418" t="str">
        <f aca="false">IF(A121="","",IF(入力シート!AJ126="","",入力シート!AJ126))</f>
        <v/>
      </c>
      <c r="AX121" s="418" t="str">
        <f aca="false">IF(入力シート!AK126="","",入力シート!AK126)</f>
        <v/>
      </c>
      <c r="AY121" s="418" t="str">
        <f aca="false">IF(入力シート!AL126="","",入力シート!AL126)</f>
        <v/>
      </c>
      <c r="AZ121" s="418" t="str">
        <f aca="false">IF(入力シート!AM126="","",入力シート!AM126)</f>
        <v/>
      </c>
      <c r="BA121" s="418" t="str">
        <f aca="false">IF(入力シート!AN126="","",入力シート!AN126)</f>
        <v/>
      </c>
      <c r="BB121" s="418" t="str">
        <f aca="false">IF(A121="","",TRIM(C121&amp;"　"&amp;D121))</f>
        <v/>
      </c>
    </row>
    <row r="122" customFormat="false" ht="13" hidden="false" customHeight="false" outlineLevel="0" collapsed="false">
      <c r="A122" s="417" t="str">
        <f aca="false">入力シート!A127</f>
        <v/>
      </c>
      <c r="B122" s="417" t="str">
        <f aca="false">IF(入力シート!B127="","",入力シート!B127)</f>
        <v/>
      </c>
      <c r="C122" s="418" t="str">
        <f aca="false">IF(入力シート!C127="","",入力シート!C127)</f>
        <v/>
      </c>
      <c r="D122" s="418" t="str">
        <f aca="false">IF(入力シート!D127="","",入力シート!D127)</f>
        <v/>
      </c>
      <c r="E122" s="418" t="str">
        <f aca="false">IF(C122="","",C122)</f>
        <v/>
      </c>
      <c r="F122" s="418" t="str">
        <f aca="false">IF(D122="","",D122)</f>
        <v/>
      </c>
      <c r="G122" s="418" t="str">
        <f aca="false">IF(C122="","",C122)</f>
        <v/>
      </c>
      <c r="H122" s="418" t="str">
        <f aca="false">IF(D122="","",D122)</f>
        <v/>
      </c>
      <c r="I122" s="418" t="str">
        <f aca="false">IF(入力シート!G127="","",入力シート!G127)</f>
        <v/>
      </c>
      <c r="J122" s="418" t="str">
        <f aca="false">IF(入力シート!E127="","",入力シート!E127)</f>
        <v/>
      </c>
      <c r="K122" s="418" t="str">
        <f aca="false">IF(入力シート!F127="","",入力シート!F127)</f>
        <v/>
      </c>
      <c r="L122" s="418" t="str">
        <f aca="false">IF(入力シート!I127="","",入力シート!I127)</f>
        <v/>
      </c>
      <c r="M122" s="417" t="str">
        <f aca="false">IF(入力シート!J127="","",入力シート!J127)</f>
        <v/>
      </c>
      <c r="N122" s="417" t="str">
        <f aca="false">IF(入力シート!K127="","",入力シート!K127)</f>
        <v/>
      </c>
      <c r="O122" s="417" t="str">
        <f aca="false">IF(入力シート!L127="","",入力シート!L127)</f>
        <v/>
      </c>
      <c r="P122" s="418" t="str">
        <f aca="false">IF(入力シート!M127="","",入力シート!M127)</f>
        <v/>
      </c>
      <c r="Q122" s="417" t="str">
        <f aca="false">IF(A122="","",入力シート!$AK$2)</f>
        <v/>
      </c>
      <c r="R122" s="418" t="str">
        <f aca="false">IF(Q122="","",入力シート!$Q$2)</f>
        <v/>
      </c>
      <c r="S122" s="418" t="str">
        <f aca="false">IF(Q122="","",入力シート!$Q$1)</f>
        <v/>
      </c>
      <c r="T122" s="418" t="str">
        <f aca="false">IF(Q122="","",入力シート!$V$1)</f>
        <v/>
      </c>
      <c r="U122" s="418" t="str">
        <f aca="false">IF(Q122="","",入力シート!$Q$2)</f>
        <v/>
      </c>
      <c r="V122" s="418" t="str">
        <f aca="false">IF(入力シート!N127="","",入力シート!N127)</f>
        <v/>
      </c>
      <c r="W122" s="418" t="str">
        <f aca="false">IF(入力シート!O127="","",入力シート!O127)</f>
        <v/>
      </c>
      <c r="X122" s="417" t="str">
        <f aca="false">IF(Y122="","",IF($L122="男",VLOOKUP(Y122,データ!$B$2:$C$101,2,FALSE()),IF($L122="女",VLOOKUP(Y122,データ!$F$2:$H$101,2,FALSE()),"")))</f>
        <v/>
      </c>
      <c r="Y122" s="418" t="str">
        <f aca="false">IF(A122="","",IF(入力シート!P127="","",入力シート!P127))</f>
        <v/>
      </c>
      <c r="Z122" s="418" t="str">
        <f aca="false">IF(入力シート!Q127="","",入力シート!Q127)</f>
        <v/>
      </c>
      <c r="AA122" s="418" t="str">
        <f aca="false">IF(入力シート!R127="","",入力シート!R127)</f>
        <v/>
      </c>
      <c r="AB122" s="418" t="str">
        <f aca="false">IF(入力シート!S127="","",入力シート!S127)</f>
        <v/>
      </c>
      <c r="AC122" s="418" t="str">
        <f aca="false">IF(入力シート!T127="","",入力シート!T127)</f>
        <v/>
      </c>
      <c r="AD122" s="417" t="str">
        <f aca="false">IF(AE122="","",IF($L122="男",VLOOKUP(AE122,データ!$B$2:$C$101,2,FALSE()),IF($L122="女",VLOOKUP(AE122,データ!$F$2:$H$101,2,FALSE()),"")))</f>
        <v/>
      </c>
      <c r="AE122" s="418" t="str">
        <f aca="false">IF(A122="","",IF(入力シート!U127="","",入力シート!U127))</f>
        <v/>
      </c>
      <c r="AF122" s="418" t="str">
        <f aca="false">IF(入力シート!V127="","",入力シート!V127)</f>
        <v/>
      </c>
      <c r="AG122" s="418" t="str">
        <f aca="false">IF(入力シート!W127="","",入力シート!W127)</f>
        <v/>
      </c>
      <c r="AH122" s="418" t="str">
        <f aca="false">IF(入力シート!X127="","",入力シート!X127)</f>
        <v/>
      </c>
      <c r="AI122" s="418" t="str">
        <f aca="false">IF(入力シート!Y127="","",入力シート!Y127)</f>
        <v/>
      </c>
      <c r="AJ122" s="417" t="str">
        <f aca="false">IF(AK122="","",IF($L122="男",VLOOKUP(AK122,データ!$B$2:$C$101,2,FALSE()),IF($L122="女",VLOOKUP(AK122,データ!$F$2:$H$101,2,FALSE()),"")))</f>
        <v/>
      </c>
      <c r="AK122" s="418" t="str">
        <f aca="false">IF(A122="","",IF(入力シート!Z127="","",入力シート!Z127))</f>
        <v/>
      </c>
      <c r="AL122" s="418" t="str">
        <f aca="false">IF(入力シート!AA127="","",入力シート!AA127)</f>
        <v/>
      </c>
      <c r="AM122" s="418" t="str">
        <f aca="false">IF(入力シート!AB127="","",入力シート!AB127)</f>
        <v/>
      </c>
      <c r="AN122" s="418" t="str">
        <f aca="false">IF(入力シート!AC127="","",入力シート!AC127)</f>
        <v/>
      </c>
      <c r="AO122" s="418" t="str">
        <f aca="false">IF(入力シート!AD127="","",入力シート!AD127)</f>
        <v/>
      </c>
      <c r="AP122" s="417" t="str">
        <f aca="false">IF(AQ122="","",IF($L122="男",VLOOKUP(AQ122,データ!$B$2:$C$101,2,FALSE()),IF($L122="女",VLOOKUP(AQ122,データ!$F$2:$H$101,2,FALSE()),"")))</f>
        <v/>
      </c>
      <c r="AQ122" s="418" t="str">
        <f aca="false">IF(A122="","",IF(入力シート!AE127="","",入力シート!AE127))</f>
        <v/>
      </c>
      <c r="AR122" s="418" t="str">
        <f aca="false">IF(入力シート!AF127="","",入力シート!AF127)</f>
        <v/>
      </c>
      <c r="AS122" s="418" t="str">
        <f aca="false">IF(入力シート!AG127="","",入力シート!AG127)</f>
        <v/>
      </c>
      <c r="AT122" s="418" t="str">
        <f aca="false">IF(入力シート!AH127="","",入力シート!AH127)</f>
        <v/>
      </c>
      <c r="AU122" s="418" t="str">
        <f aca="false">IF(入力シート!AI127="","",入力シート!AI127)</f>
        <v/>
      </c>
      <c r="AV122" s="417" t="str">
        <f aca="false">IF(AW122="","",IF($L122="男",VLOOKUP(AW122,データ!$B$2:$C$101,2,FALSE()),IF($L122="女",VLOOKUP(AW122,データ!$F$2:$H$101,2,FALSE()),"")))</f>
        <v/>
      </c>
      <c r="AW122" s="418" t="str">
        <f aca="false">IF(A122="","",IF(入力シート!AJ127="","",入力シート!AJ127))</f>
        <v/>
      </c>
      <c r="AX122" s="418" t="str">
        <f aca="false">IF(入力シート!AK127="","",入力シート!AK127)</f>
        <v/>
      </c>
      <c r="AY122" s="418" t="str">
        <f aca="false">IF(入力シート!AL127="","",入力シート!AL127)</f>
        <v/>
      </c>
      <c r="AZ122" s="418" t="str">
        <f aca="false">IF(入力シート!AM127="","",入力シート!AM127)</f>
        <v/>
      </c>
      <c r="BA122" s="418" t="str">
        <f aca="false">IF(入力シート!AN127="","",入力シート!AN127)</f>
        <v/>
      </c>
      <c r="BB122" s="418" t="str">
        <f aca="false">IF(A122="","",TRIM(C122&amp;"　"&amp;D122))</f>
        <v/>
      </c>
    </row>
    <row r="123" customFormat="false" ht="13" hidden="false" customHeight="false" outlineLevel="0" collapsed="false">
      <c r="A123" s="417" t="str">
        <f aca="false">入力シート!A128</f>
        <v/>
      </c>
      <c r="B123" s="417" t="str">
        <f aca="false">IF(入力シート!B128="","",入力シート!B128)</f>
        <v/>
      </c>
      <c r="C123" s="418" t="str">
        <f aca="false">IF(入力シート!C128="","",入力シート!C128)</f>
        <v/>
      </c>
      <c r="D123" s="418" t="str">
        <f aca="false">IF(入力シート!D128="","",入力シート!D128)</f>
        <v/>
      </c>
      <c r="E123" s="418" t="str">
        <f aca="false">IF(C123="","",C123)</f>
        <v/>
      </c>
      <c r="F123" s="418" t="str">
        <f aca="false">IF(D123="","",D123)</f>
        <v/>
      </c>
      <c r="G123" s="418" t="str">
        <f aca="false">IF(C123="","",C123)</f>
        <v/>
      </c>
      <c r="H123" s="418" t="str">
        <f aca="false">IF(D123="","",D123)</f>
        <v/>
      </c>
      <c r="I123" s="418" t="str">
        <f aca="false">IF(入力シート!G128="","",入力シート!G128)</f>
        <v/>
      </c>
      <c r="J123" s="418" t="str">
        <f aca="false">IF(入力シート!E128="","",入力シート!E128)</f>
        <v/>
      </c>
      <c r="K123" s="418" t="str">
        <f aca="false">IF(入力シート!F128="","",入力シート!F128)</f>
        <v/>
      </c>
      <c r="L123" s="418" t="str">
        <f aca="false">IF(入力シート!I128="","",入力シート!I128)</f>
        <v/>
      </c>
      <c r="M123" s="417" t="str">
        <f aca="false">IF(入力シート!J128="","",入力シート!J128)</f>
        <v/>
      </c>
      <c r="N123" s="417" t="str">
        <f aca="false">IF(入力シート!K128="","",入力シート!K128)</f>
        <v/>
      </c>
      <c r="O123" s="417" t="str">
        <f aca="false">IF(入力シート!L128="","",入力シート!L128)</f>
        <v/>
      </c>
      <c r="P123" s="418" t="str">
        <f aca="false">IF(入力シート!M128="","",入力シート!M128)</f>
        <v/>
      </c>
      <c r="Q123" s="417" t="str">
        <f aca="false">IF(A123="","",入力シート!$AK$2)</f>
        <v/>
      </c>
      <c r="R123" s="418" t="str">
        <f aca="false">IF(Q123="","",入力シート!$Q$2)</f>
        <v/>
      </c>
      <c r="S123" s="418" t="str">
        <f aca="false">IF(Q123="","",入力シート!$Q$1)</f>
        <v/>
      </c>
      <c r="T123" s="418" t="str">
        <f aca="false">IF(Q123="","",入力シート!$V$1)</f>
        <v/>
      </c>
      <c r="U123" s="418" t="str">
        <f aca="false">IF(Q123="","",入力シート!$Q$2)</f>
        <v/>
      </c>
      <c r="V123" s="418" t="str">
        <f aca="false">IF(入力シート!N128="","",入力シート!N128)</f>
        <v/>
      </c>
      <c r="W123" s="418" t="str">
        <f aca="false">IF(入力シート!O128="","",入力シート!O128)</f>
        <v/>
      </c>
      <c r="X123" s="417" t="str">
        <f aca="false">IF(Y123="","",IF($L123="男",VLOOKUP(Y123,データ!$B$2:$C$101,2,FALSE()),IF($L123="女",VLOOKUP(Y123,データ!$F$2:$H$101,2,FALSE()),"")))</f>
        <v/>
      </c>
      <c r="Y123" s="418" t="str">
        <f aca="false">IF(A123="","",IF(入力シート!P128="","",入力シート!P128))</f>
        <v/>
      </c>
      <c r="Z123" s="418" t="str">
        <f aca="false">IF(入力シート!Q128="","",入力シート!Q128)</f>
        <v/>
      </c>
      <c r="AA123" s="418" t="str">
        <f aca="false">IF(入力シート!R128="","",入力シート!R128)</f>
        <v/>
      </c>
      <c r="AB123" s="418" t="str">
        <f aca="false">IF(入力シート!S128="","",入力シート!S128)</f>
        <v/>
      </c>
      <c r="AC123" s="418" t="str">
        <f aca="false">IF(入力シート!T128="","",入力シート!T128)</f>
        <v/>
      </c>
      <c r="AD123" s="417" t="str">
        <f aca="false">IF(AE123="","",IF($L123="男",VLOOKUP(AE123,データ!$B$2:$C$101,2,FALSE()),IF($L123="女",VLOOKUP(AE123,データ!$F$2:$H$101,2,FALSE()),"")))</f>
        <v/>
      </c>
      <c r="AE123" s="418" t="str">
        <f aca="false">IF(A123="","",IF(入力シート!U128="","",入力シート!U128))</f>
        <v/>
      </c>
      <c r="AF123" s="418" t="str">
        <f aca="false">IF(入力シート!V128="","",入力シート!V128)</f>
        <v/>
      </c>
      <c r="AG123" s="418" t="str">
        <f aca="false">IF(入力シート!W128="","",入力シート!W128)</f>
        <v/>
      </c>
      <c r="AH123" s="418" t="str">
        <f aca="false">IF(入力シート!X128="","",入力シート!X128)</f>
        <v/>
      </c>
      <c r="AI123" s="418" t="str">
        <f aca="false">IF(入力シート!Y128="","",入力シート!Y128)</f>
        <v/>
      </c>
      <c r="AJ123" s="417" t="str">
        <f aca="false">IF(AK123="","",IF($L123="男",VLOOKUP(AK123,データ!$B$2:$C$101,2,FALSE()),IF($L123="女",VLOOKUP(AK123,データ!$F$2:$H$101,2,FALSE()),"")))</f>
        <v/>
      </c>
      <c r="AK123" s="418" t="str">
        <f aca="false">IF(A123="","",IF(入力シート!Z128="","",入力シート!Z128))</f>
        <v/>
      </c>
      <c r="AL123" s="418" t="str">
        <f aca="false">IF(入力シート!AA128="","",入力シート!AA128)</f>
        <v/>
      </c>
      <c r="AM123" s="418" t="str">
        <f aca="false">IF(入力シート!AB128="","",入力シート!AB128)</f>
        <v/>
      </c>
      <c r="AN123" s="418" t="str">
        <f aca="false">IF(入力シート!AC128="","",入力シート!AC128)</f>
        <v/>
      </c>
      <c r="AO123" s="418" t="str">
        <f aca="false">IF(入力シート!AD128="","",入力シート!AD128)</f>
        <v/>
      </c>
      <c r="AP123" s="417" t="str">
        <f aca="false">IF(AQ123="","",IF($L123="男",VLOOKUP(AQ123,データ!$B$2:$C$101,2,FALSE()),IF($L123="女",VLOOKUP(AQ123,データ!$F$2:$H$101,2,FALSE()),"")))</f>
        <v/>
      </c>
      <c r="AQ123" s="418" t="str">
        <f aca="false">IF(A123="","",IF(入力シート!AE128="","",入力シート!AE128))</f>
        <v/>
      </c>
      <c r="AR123" s="418" t="str">
        <f aca="false">IF(入力シート!AF128="","",入力シート!AF128)</f>
        <v/>
      </c>
      <c r="AS123" s="418" t="str">
        <f aca="false">IF(入力シート!AG128="","",入力シート!AG128)</f>
        <v/>
      </c>
      <c r="AT123" s="418" t="str">
        <f aca="false">IF(入力シート!AH128="","",入力シート!AH128)</f>
        <v/>
      </c>
      <c r="AU123" s="418" t="str">
        <f aca="false">IF(入力シート!AI128="","",入力シート!AI128)</f>
        <v/>
      </c>
      <c r="AV123" s="417" t="str">
        <f aca="false">IF(AW123="","",IF($L123="男",VLOOKUP(AW123,データ!$B$2:$C$101,2,FALSE()),IF($L123="女",VLOOKUP(AW123,データ!$F$2:$H$101,2,FALSE()),"")))</f>
        <v/>
      </c>
      <c r="AW123" s="418" t="str">
        <f aca="false">IF(A123="","",IF(入力シート!AJ128="","",入力シート!AJ128))</f>
        <v/>
      </c>
      <c r="AX123" s="418" t="str">
        <f aca="false">IF(入力シート!AK128="","",入力シート!AK128)</f>
        <v/>
      </c>
      <c r="AY123" s="418" t="str">
        <f aca="false">IF(入力シート!AL128="","",入力シート!AL128)</f>
        <v/>
      </c>
      <c r="AZ123" s="418" t="str">
        <f aca="false">IF(入力シート!AM128="","",入力シート!AM128)</f>
        <v/>
      </c>
      <c r="BA123" s="418" t="str">
        <f aca="false">IF(入力シート!AN128="","",入力シート!AN128)</f>
        <v/>
      </c>
      <c r="BB123" s="418" t="str">
        <f aca="false">IF(A123="","",TRIM(C123&amp;"　"&amp;D123))</f>
        <v/>
      </c>
    </row>
    <row r="124" customFormat="false" ht="13" hidden="false" customHeight="false" outlineLevel="0" collapsed="false">
      <c r="A124" s="417" t="str">
        <f aca="false">入力シート!A129</f>
        <v/>
      </c>
      <c r="B124" s="417" t="str">
        <f aca="false">IF(入力シート!B129="","",入力シート!B129)</f>
        <v/>
      </c>
      <c r="C124" s="418" t="str">
        <f aca="false">IF(入力シート!C129="","",入力シート!C129)</f>
        <v/>
      </c>
      <c r="D124" s="418" t="str">
        <f aca="false">IF(入力シート!D129="","",入力シート!D129)</f>
        <v/>
      </c>
      <c r="E124" s="418" t="str">
        <f aca="false">IF(C124="","",C124)</f>
        <v/>
      </c>
      <c r="F124" s="418" t="str">
        <f aca="false">IF(D124="","",D124)</f>
        <v/>
      </c>
      <c r="G124" s="418" t="str">
        <f aca="false">IF(C124="","",C124)</f>
        <v/>
      </c>
      <c r="H124" s="418" t="str">
        <f aca="false">IF(D124="","",D124)</f>
        <v/>
      </c>
      <c r="I124" s="418" t="str">
        <f aca="false">IF(入力シート!G129="","",入力シート!G129)</f>
        <v/>
      </c>
      <c r="J124" s="418" t="str">
        <f aca="false">IF(入力シート!E129="","",入力シート!E129)</f>
        <v/>
      </c>
      <c r="K124" s="418" t="str">
        <f aca="false">IF(入力シート!F129="","",入力シート!F129)</f>
        <v/>
      </c>
      <c r="L124" s="418" t="str">
        <f aca="false">IF(入力シート!I129="","",入力シート!I129)</f>
        <v/>
      </c>
      <c r="M124" s="417" t="str">
        <f aca="false">IF(入力シート!J129="","",入力シート!J129)</f>
        <v/>
      </c>
      <c r="N124" s="417" t="str">
        <f aca="false">IF(入力シート!K129="","",入力シート!K129)</f>
        <v/>
      </c>
      <c r="O124" s="417" t="str">
        <f aca="false">IF(入力シート!L129="","",入力シート!L129)</f>
        <v/>
      </c>
      <c r="P124" s="418" t="str">
        <f aca="false">IF(入力シート!M129="","",入力シート!M129)</f>
        <v/>
      </c>
      <c r="Q124" s="417" t="str">
        <f aca="false">IF(A124="","",入力シート!$AK$2)</f>
        <v/>
      </c>
      <c r="R124" s="418" t="str">
        <f aca="false">IF(Q124="","",入力シート!$Q$2)</f>
        <v/>
      </c>
      <c r="S124" s="418" t="str">
        <f aca="false">IF(Q124="","",入力シート!$Q$1)</f>
        <v/>
      </c>
      <c r="T124" s="418" t="str">
        <f aca="false">IF(Q124="","",入力シート!$V$1)</f>
        <v/>
      </c>
      <c r="U124" s="418" t="str">
        <f aca="false">IF(Q124="","",入力シート!$Q$2)</f>
        <v/>
      </c>
      <c r="V124" s="418" t="str">
        <f aca="false">IF(入力シート!N129="","",入力シート!N129)</f>
        <v/>
      </c>
      <c r="W124" s="418" t="str">
        <f aca="false">IF(入力シート!O129="","",入力シート!O129)</f>
        <v/>
      </c>
      <c r="X124" s="417" t="str">
        <f aca="false">IF(Y124="","",IF($L124="男",VLOOKUP(Y124,データ!$B$2:$C$101,2,FALSE()),IF($L124="女",VLOOKUP(Y124,データ!$F$2:$H$101,2,FALSE()),"")))</f>
        <v/>
      </c>
      <c r="Y124" s="418" t="str">
        <f aca="false">IF(A124="","",IF(入力シート!P129="","",入力シート!P129))</f>
        <v/>
      </c>
      <c r="Z124" s="418" t="str">
        <f aca="false">IF(入力シート!Q129="","",入力シート!Q129)</f>
        <v/>
      </c>
      <c r="AA124" s="418" t="str">
        <f aca="false">IF(入力シート!R129="","",入力シート!R129)</f>
        <v/>
      </c>
      <c r="AB124" s="418" t="str">
        <f aca="false">IF(入力シート!S129="","",入力シート!S129)</f>
        <v/>
      </c>
      <c r="AC124" s="418" t="str">
        <f aca="false">IF(入力シート!T129="","",入力シート!T129)</f>
        <v/>
      </c>
      <c r="AD124" s="417" t="str">
        <f aca="false">IF(AE124="","",IF($L124="男",VLOOKUP(AE124,データ!$B$2:$C$101,2,FALSE()),IF($L124="女",VLOOKUP(AE124,データ!$F$2:$H$101,2,FALSE()),"")))</f>
        <v/>
      </c>
      <c r="AE124" s="418" t="str">
        <f aca="false">IF(A124="","",IF(入力シート!U129="","",入力シート!U129))</f>
        <v/>
      </c>
      <c r="AF124" s="418" t="str">
        <f aca="false">IF(入力シート!V129="","",入力シート!V129)</f>
        <v/>
      </c>
      <c r="AG124" s="418" t="str">
        <f aca="false">IF(入力シート!W129="","",入力シート!W129)</f>
        <v/>
      </c>
      <c r="AH124" s="418" t="str">
        <f aca="false">IF(入力シート!X129="","",入力シート!X129)</f>
        <v/>
      </c>
      <c r="AI124" s="418" t="str">
        <f aca="false">IF(入力シート!Y129="","",入力シート!Y129)</f>
        <v/>
      </c>
      <c r="AJ124" s="417" t="str">
        <f aca="false">IF(AK124="","",IF($L124="男",VLOOKUP(AK124,データ!$B$2:$C$101,2,FALSE()),IF($L124="女",VLOOKUP(AK124,データ!$F$2:$H$101,2,FALSE()),"")))</f>
        <v/>
      </c>
      <c r="AK124" s="418" t="str">
        <f aca="false">IF(A124="","",IF(入力シート!Z129="","",入力シート!Z129))</f>
        <v/>
      </c>
      <c r="AL124" s="418" t="str">
        <f aca="false">IF(入力シート!AA129="","",入力シート!AA129)</f>
        <v/>
      </c>
      <c r="AM124" s="418" t="str">
        <f aca="false">IF(入力シート!AB129="","",入力シート!AB129)</f>
        <v/>
      </c>
      <c r="AN124" s="418" t="str">
        <f aca="false">IF(入力シート!AC129="","",入力シート!AC129)</f>
        <v/>
      </c>
      <c r="AO124" s="418" t="str">
        <f aca="false">IF(入力シート!AD129="","",入力シート!AD129)</f>
        <v/>
      </c>
      <c r="AP124" s="417" t="str">
        <f aca="false">IF(AQ124="","",IF($L124="男",VLOOKUP(AQ124,データ!$B$2:$C$101,2,FALSE()),IF($L124="女",VLOOKUP(AQ124,データ!$F$2:$H$101,2,FALSE()),"")))</f>
        <v/>
      </c>
      <c r="AQ124" s="418" t="str">
        <f aca="false">IF(A124="","",IF(入力シート!AE129="","",入力シート!AE129))</f>
        <v/>
      </c>
      <c r="AR124" s="418" t="str">
        <f aca="false">IF(入力シート!AF129="","",入力シート!AF129)</f>
        <v/>
      </c>
      <c r="AS124" s="418" t="str">
        <f aca="false">IF(入力シート!AG129="","",入力シート!AG129)</f>
        <v/>
      </c>
      <c r="AT124" s="418" t="str">
        <f aca="false">IF(入力シート!AH129="","",入力シート!AH129)</f>
        <v/>
      </c>
      <c r="AU124" s="418" t="str">
        <f aca="false">IF(入力シート!AI129="","",入力シート!AI129)</f>
        <v/>
      </c>
      <c r="AV124" s="417" t="str">
        <f aca="false">IF(AW124="","",IF($L124="男",VLOOKUP(AW124,データ!$B$2:$C$101,2,FALSE()),IF($L124="女",VLOOKUP(AW124,データ!$F$2:$H$101,2,FALSE()),"")))</f>
        <v/>
      </c>
      <c r="AW124" s="418" t="str">
        <f aca="false">IF(A124="","",IF(入力シート!AJ129="","",入力シート!AJ129))</f>
        <v/>
      </c>
      <c r="AX124" s="418" t="str">
        <f aca="false">IF(入力シート!AK129="","",入力シート!AK129)</f>
        <v/>
      </c>
      <c r="AY124" s="418" t="str">
        <f aca="false">IF(入力シート!AL129="","",入力シート!AL129)</f>
        <v/>
      </c>
      <c r="AZ124" s="418" t="str">
        <f aca="false">IF(入力シート!AM129="","",入力シート!AM129)</f>
        <v/>
      </c>
      <c r="BA124" s="418" t="str">
        <f aca="false">IF(入力シート!AN129="","",入力シート!AN129)</f>
        <v/>
      </c>
      <c r="BB124" s="418" t="str">
        <f aca="false">IF(A124="","",TRIM(C124&amp;"　"&amp;D124))</f>
        <v/>
      </c>
    </row>
    <row r="125" customFormat="false" ht="13" hidden="false" customHeight="false" outlineLevel="0" collapsed="false">
      <c r="A125" s="417" t="str">
        <f aca="false">入力シート!A130</f>
        <v/>
      </c>
      <c r="B125" s="417" t="str">
        <f aca="false">IF(入力シート!B130="","",入力シート!B130)</f>
        <v/>
      </c>
      <c r="C125" s="418" t="str">
        <f aca="false">IF(入力シート!C130="","",入力シート!C130)</f>
        <v/>
      </c>
      <c r="D125" s="418" t="str">
        <f aca="false">IF(入力シート!D130="","",入力シート!D130)</f>
        <v/>
      </c>
      <c r="E125" s="418" t="str">
        <f aca="false">IF(C125="","",C125)</f>
        <v/>
      </c>
      <c r="F125" s="418" t="str">
        <f aca="false">IF(D125="","",D125)</f>
        <v/>
      </c>
      <c r="G125" s="418" t="str">
        <f aca="false">IF(C125="","",C125)</f>
        <v/>
      </c>
      <c r="H125" s="418" t="str">
        <f aca="false">IF(D125="","",D125)</f>
        <v/>
      </c>
      <c r="I125" s="418" t="str">
        <f aca="false">IF(入力シート!G130="","",入力シート!G130)</f>
        <v/>
      </c>
      <c r="J125" s="418" t="str">
        <f aca="false">IF(入力シート!E130="","",入力シート!E130)</f>
        <v/>
      </c>
      <c r="K125" s="418" t="str">
        <f aca="false">IF(入力シート!F130="","",入力シート!F130)</f>
        <v/>
      </c>
      <c r="L125" s="418" t="str">
        <f aca="false">IF(入力シート!I130="","",入力シート!I130)</f>
        <v/>
      </c>
      <c r="M125" s="417" t="str">
        <f aca="false">IF(入力シート!J130="","",入力シート!J130)</f>
        <v/>
      </c>
      <c r="N125" s="417" t="str">
        <f aca="false">IF(入力シート!K130="","",入力シート!K130)</f>
        <v/>
      </c>
      <c r="O125" s="417" t="str">
        <f aca="false">IF(入力シート!L130="","",入力シート!L130)</f>
        <v/>
      </c>
      <c r="P125" s="418" t="str">
        <f aca="false">IF(入力シート!M130="","",入力シート!M130)</f>
        <v/>
      </c>
      <c r="Q125" s="417" t="str">
        <f aca="false">IF(A125="","",入力シート!$AK$2)</f>
        <v/>
      </c>
      <c r="R125" s="418" t="str">
        <f aca="false">IF(Q125="","",入力シート!$Q$2)</f>
        <v/>
      </c>
      <c r="S125" s="418" t="str">
        <f aca="false">IF(Q125="","",入力シート!$Q$1)</f>
        <v/>
      </c>
      <c r="T125" s="418" t="str">
        <f aca="false">IF(Q125="","",入力シート!$V$1)</f>
        <v/>
      </c>
      <c r="U125" s="418" t="str">
        <f aca="false">IF(Q125="","",入力シート!$Q$2)</f>
        <v/>
      </c>
      <c r="V125" s="418" t="str">
        <f aca="false">IF(入力シート!N130="","",入力シート!N130)</f>
        <v/>
      </c>
      <c r="W125" s="418" t="str">
        <f aca="false">IF(入力シート!O130="","",入力シート!O130)</f>
        <v/>
      </c>
      <c r="X125" s="417" t="str">
        <f aca="false">IF(Y125="","",IF($L125="男",VLOOKUP(Y125,データ!$B$2:$C$101,2,FALSE()),IF($L125="女",VLOOKUP(Y125,データ!$F$2:$H$101,2,FALSE()),"")))</f>
        <v/>
      </c>
      <c r="Y125" s="418" t="str">
        <f aca="false">IF(A125="","",IF(入力シート!P130="","",入力シート!P130))</f>
        <v/>
      </c>
      <c r="Z125" s="418" t="str">
        <f aca="false">IF(入力シート!Q130="","",入力シート!Q130)</f>
        <v/>
      </c>
      <c r="AA125" s="418" t="str">
        <f aca="false">IF(入力シート!R130="","",入力シート!R130)</f>
        <v/>
      </c>
      <c r="AB125" s="418" t="str">
        <f aca="false">IF(入力シート!S130="","",入力シート!S130)</f>
        <v/>
      </c>
      <c r="AC125" s="418" t="str">
        <f aca="false">IF(入力シート!T130="","",入力シート!T130)</f>
        <v/>
      </c>
      <c r="AD125" s="417" t="str">
        <f aca="false">IF(AE125="","",IF($L125="男",VLOOKUP(AE125,データ!$B$2:$C$101,2,FALSE()),IF($L125="女",VLOOKUP(AE125,データ!$F$2:$H$101,2,FALSE()),"")))</f>
        <v/>
      </c>
      <c r="AE125" s="418" t="str">
        <f aca="false">IF(A125="","",IF(入力シート!U130="","",入力シート!U130))</f>
        <v/>
      </c>
      <c r="AF125" s="418" t="str">
        <f aca="false">IF(入力シート!V130="","",入力シート!V130)</f>
        <v/>
      </c>
      <c r="AG125" s="418" t="str">
        <f aca="false">IF(入力シート!W130="","",入力シート!W130)</f>
        <v/>
      </c>
      <c r="AH125" s="418" t="str">
        <f aca="false">IF(入力シート!X130="","",入力シート!X130)</f>
        <v/>
      </c>
      <c r="AI125" s="418" t="str">
        <f aca="false">IF(入力シート!Y130="","",入力シート!Y130)</f>
        <v/>
      </c>
      <c r="AJ125" s="417" t="str">
        <f aca="false">IF(AK125="","",IF($L125="男",VLOOKUP(AK125,データ!$B$2:$C$101,2,FALSE()),IF($L125="女",VLOOKUP(AK125,データ!$F$2:$H$101,2,FALSE()),"")))</f>
        <v/>
      </c>
      <c r="AK125" s="418" t="str">
        <f aca="false">IF(A125="","",IF(入力シート!Z130="","",入力シート!Z130))</f>
        <v/>
      </c>
      <c r="AL125" s="418" t="str">
        <f aca="false">IF(入力シート!AA130="","",入力シート!AA130)</f>
        <v/>
      </c>
      <c r="AM125" s="418" t="str">
        <f aca="false">IF(入力シート!AB130="","",入力シート!AB130)</f>
        <v/>
      </c>
      <c r="AN125" s="418" t="str">
        <f aca="false">IF(入力シート!AC130="","",入力シート!AC130)</f>
        <v/>
      </c>
      <c r="AO125" s="418" t="str">
        <f aca="false">IF(入力シート!AD130="","",入力シート!AD130)</f>
        <v/>
      </c>
      <c r="AP125" s="417" t="str">
        <f aca="false">IF(AQ125="","",IF($L125="男",VLOOKUP(AQ125,データ!$B$2:$C$101,2,FALSE()),IF($L125="女",VLOOKUP(AQ125,データ!$F$2:$H$101,2,FALSE()),"")))</f>
        <v/>
      </c>
      <c r="AQ125" s="418" t="str">
        <f aca="false">IF(A125="","",IF(入力シート!AE130="","",入力シート!AE130))</f>
        <v/>
      </c>
      <c r="AR125" s="418" t="str">
        <f aca="false">IF(入力シート!AF130="","",入力シート!AF130)</f>
        <v/>
      </c>
      <c r="AS125" s="418" t="str">
        <f aca="false">IF(入力シート!AG130="","",入力シート!AG130)</f>
        <v/>
      </c>
      <c r="AT125" s="418" t="str">
        <f aca="false">IF(入力シート!AH130="","",入力シート!AH130)</f>
        <v/>
      </c>
      <c r="AU125" s="418" t="str">
        <f aca="false">IF(入力シート!AI130="","",入力シート!AI130)</f>
        <v/>
      </c>
      <c r="AV125" s="417" t="str">
        <f aca="false">IF(AW125="","",IF($L125="男",VLOOKUP(AW125,データ!$B$2:$C$101,2,FALSE()),IF($L125="女",VLOOKUP(AW125,データ!$F$2:$H$101,2,FALSE()),"")))</f>
        <v/>
      </c>
      <c r="AW125" s="418" t="str">
        <f aca="false">IF(A125="","",IF(入力シート!AJ130="","",入力シート!AJ130))</f>
        <v/>
      </c>
      <c r="AX125" s="418" t="str">
        <f aca="false">IF(入力シート!AK130="","",入力シート!AK130)</f>
        <v/>
      </c>
      <c r="AY125" s="418" t="str">
        <f aca="false">IF(入力シート!AL130="","",入力シート!AL130)</f>
        <v/>
      </c>
      <c r="AZ125" s="418" t="str">
        <f aca="false">IF(入力シート!AM130="","",入力シート!AM130)</f>
        <v/>
      </c>
      <c r="BA125" s="418" t="str">
        <f aca="false">IF(入力シート!AN130="","",入力シート!AN130)</f>
        <v/>
      </c>
      <c r="BB125" s="418" t="str">
        <f aca="false">IF(A125="","",TRIM(C125&amp;"　"&amp;D125))</f>
        <v/>
      </c>
    </row>
    <row r="126" customFormat="false" ht="13" hidden="false" customHeight="false" outlineLevel="0" collapsed="false">
      <c r="A126" s="417" t="str">
        <f aca="false">入力シート!A131</f>
        <v/>
      </c>
      <c r="B126" s="417" t="str">
        <f aca="false">IF(入力シート!B131="","",入力シート!B131)</f>
        <v/>
      </c>
      <c r="C126" s="418" t="str">
        <f aca="false">IF(入力シート!C131="","",入力シート!C131)</f>
        <v/>
      </c>
      <c r="D126" s="418" t="str">
        <f aca="false">IF(入力シート!D131="","",入力シート!D131)</f>
        <v/>
      </c>
      <c r="E126" s="418" t="str">
        <f aca="false">IF(C126="","",C126)</f>
        <v/>
      </c>
      <c r="F126" s="418" t="str">
        <f aca="false">IF(D126="","",D126)</f>
        <v/>
      </c>
      <c r="G126" s="418" t="str">
        <f aca="false">IF(C126="","",C126)</f>
        <v/>
      </c>
      <c r="H126" s="418" t="str">
        <f aca="false">IF(D126="","",D126)</f>
        <v/>
      </c>
      <c r="I126" s="418" t="str">
        <f aca="false">IF(入力シート!G131="","",入力シート!G131)</f>
        <v/>
      </c>
      <c r="J126" s="418" t="str">
        <f aca="false">IF(入力シート!E131="","",入力シート!E131)</f>
        <v/>
      </c>
      <c r="K126" s="418" t="str">
        <f aca="false">IF(入力シート!F131="","",入力シート!F131)</f>
        <v/>
      </c>
      <c r="L126" s="418" t="str">
        <f aca="false">IF(入力シート!I131="","",入力シート!I131)</f>
        <v/>
      </c>
      <c r="M126" s="417" t="str">
        <f aca="false">IF(入力シート!J131="","",入力シート!J131)</f>
        <v/>
      </c>
      <c r="N126" s="417" t="str">
        <f aca="false">IF(入力シート!K131="","",入力シート!K131)</f>
        <v/>
      </c>
      <c r="O126" s="417" t="str">
        <f aca="false">IF(入力シート!L131="","",入力シート!L131)</f>
        <v/>
      </c>
      <c r="P126" s="418" t="str">
        <f aca="false">IF(入力シート!M131="","",入力シート!M131)</f>
        <v/>
      </c>
      <c r="Q126" s="417" t="str">
        <f aca="false">IF(A126="","",入力シート!$AK$2)</f>
        <v/>
      </c>
      <c r="R126" s="418" t="str">
        <f aca="false">IF(Q126="","",入力シート!$Q$2)</f>
        <v/>
      </c>
      <c r="S126" s="418" t="str">
        <f aca="false">IF(Q126="","",入力シート!$Q$1)</f>
        <v/>
      </c>
      <c r="T126" s="418" t="str">
        <f aca="false">IF(Q126="","",入力シート!$V$1)</f>
        <v/>
      </c>
      <c r="U126" s="418" t="str">
        <f aca="false">IF(Q126="","",入力シート!$Q$2)</f>
        <v/>
      </c>
      <c r="V126" s="418" t="str">
        <f aca="false">IF(入力シート!N131="","",入力シート!N131)</f>
        <v/>
      </c>
      <c r="W126" s="418" t="str">
        <f aca="false">IF(入力シート!O131="","",入力シート!O131)</f>
        <v/>
      </c>
      <c r="X126" s="417" t="str">
        <f aca="false">IF(Y126="","",IF($L126="男",VLOOKUP(Y126,データ!$B$2:$C$101,2,FALSE()),IF($L126="女",VLOOKUP(Y126,データ!$F$2:$H$101,2,FALSE()),"")))</f>
        <v/>
      </c>
      <c r="Y126" s="418" t="str">
        <f aca="false">IF(A126="","",IF(入力シート!P131="","",入力シート!P131))</f>
        <v/>
      </c>
      <c r="Z126" s="418" t="str">
        <f aca="false">IF(入力シート!Q131="","",入力シート!Q131)</f>
        <v/>
      </c>
      <c r="AA126" s="418" t="str">
        <f aca="false">IF(入力シート!R131="","",入力シート!R131)</f>
        <v/>
      </c>
      <c r="AB126" s="418" t="str">
        <f aca="false">IF(入力シート!S131="","",入力シート!S131)</f>
        <v/>
      </c>
      <c r="AC126" s="418" t="str">
        <f aca="false">IF(入力シート!T131="","",入力シート!T131)</f>
        <v/>
      </c>
      <c r="AD126" s="417" t="str">
        <f aca="false">IF(AE126="","",IF($L126="男",VLOOKUP(AE126,データ!$B$2:$C$101,2,FALSE()),IF($L126="女",VLOOKUP(AE126,データ!$F$2:$H$101,2,FALSE()),"")))</f>
        <v/>
      </c>
      <c r="AE126" s="418" t="str">
        <f aca="false">IF(A126="","",IF(入力シート!U131="","",入力シート!U131))</f>
        <v/>
      </c>
      <c r="AF126" s="418" t="str">
        <f aca="false">IF(入力シート!V131="","",入力シート!V131)</f>
        <v/>
      </c>
      <c r="AG126" s="418" t="str">
        <f aca="false">IF(入力シート!W131="","",入力シート!W131)</f>
        <v/>
      </c>
      <c r="AH126" s="418" t="str">
        <f aca="false">IF(入力シート!X131="","",入力シート!X131)</f>
        <v/>
      </c>
      <c r="AI126" s="418" t="str">
        <f aca="false">IF(入力シート!Y131="","",入力シート!Y131)</f>
        <v/>
      </c>
      <c r="AJ126" s="417" t="str">
        <f aca="false">IF(AK126="","",IF($L126="男",VLOOKUP(AK126,データ!$B$2:$C$101,2,FALSE()),IF($L126="女",VLOOKUP(AK126,データ!$F$2:$H$101,2,FALSE()),"")))</f>
        <v/>
      </c>
      <c r="AK126" s="418" t="str">
        <f aca="false">IF(A126="","",IF(入力シート!Z131="","",入力シート!Z131))</f>
        <v/>
      </c>
      <c r="AL126" s="418" t="str">
        <f aca="false">IF(入力シート!AA131="","",入力シート!AA131)</f>
        <v/>
      </c>
      <c r="AM126" s="418" t="str">
        <f aca="false">IF(入力シート!AB131="","",入力シート!AB131)</f>
        <v/>
      </c>
      <c r="AN126" s="418" t="str">
        <f aca="false">IF(入力シート!AC131="","",入力シート!AC131)</f>
        <v/>
      </c>
      <c r="AO126" s="418" t="str">
        <f aca="false">IF(入力シート!AD131="","",入力シート!AD131)</f>
        <v/>
      </c>
      <c r="AP126" s="417" t="str">
        <f aca="false">IF(AQ126="","",IF($L126="男",VLOOKUP(AQ126,データ!$B$2:$C$101,2,FALSE()),IF($L126="女",VLOOKUP(AQ126,データ!$F$2:$H$101,2,FALSE()),"")))</f>
        <v/>
      </c>
      <c r="AQ126" s="418" t="str">
        <f aca="false">IF(A126="","",IF(入力シート!AE131="","",入力シート!AE131))</f>
        <v/>
      </c>
      <c r="AR126" s="418" t="str">
        <f aca="false">IF(入力シート!AF131="","",入力シート!AF131)</f>
        <v/>
      </c>
      <c r="AS126" s="418" t="str">
        <f aca="false">IF(入力シート!AG131="","",入力シート!AG131)</f>
        <v/>
      </c>
      <c r="AT126" s="418" t="str">
        <f aca="false">IF(入力シート!AH131="","",入力シート!AH131)</f>
        <v/>
      </c>
      <c r="AU126" s="418" t="str">
        <f aca="false">IF(入力シート!AI131="","",入力シート!AI131)</f>
        <v/>
      </c>
      <c r="AV126" s="417" t="str">
        <f aca="false">IF(AW126="","",IF($L126="男",VLOOKUP(AW126,データ!$B$2:$C$101,2,FALSE()),IF($L126="女",VLOOKUP(AW126,データ!$F$2:$H$101,2,FALSE()),"")))</f>
        <v/>
      </c>
      <c r="AW126" s="418" t="str">
        <f aca="false">IF(A126="","",IF(入力シート!AJ131="","",入力シート!AJ131))</f>
        <v/>
      </c>
      <c r="AX126" s="418" t="str">
        <f aca="false">IF(入力シート!AK131="","",入力シート!AK131)</f>
        <v/>
      </c>
      <c r="AY126" s="418" t="str">
        <f aca="false">IF(入力シート!AL131="","",入力シート!AL131)</f>
        <v/>
      </c>
      <c r="AZ126" s="418" t="str">
        <f aca="false">IF(入力シート!AM131="","",入力シート!AM131)</f>
        <v/>
      </c>
      <c r="BA126" s="418" t="str">
        <f aca="false">IF(入力シート!AN131="","",入力シート!AN131)</f>
        <v/>
      </c>
      <c r="BB126" s="418" t="str">
        <f aca="false">IF(A126="","",TRIM(C126&amp;"　"&amp;D126))</f>
        <v/>
      </c>
    </row>
    <row r="127" customFormat="false" ht="13" hidden="false" customHeight="false" outlineLevel="0" collapsed="false">
      <c r="A127" s="417" t="str">
        <f aca="false">入力シート!A132</f>
        <v/>
      </c>
      <c r="B127" s="417" t="str">
        <f aca="false">IF(入力シート!B132="","",入力シート!B132)</f>
        <v/>
      </c>
      <c r="C127" s="418" t="str">
        <f aca="false">IF(入力シート!C132="","",入力シート!C132)</f>
        <v/>
      </c>
      <c r="D127" s="418" t="str">
        <f aca="false">IF(入力シート!D132="","",入力シート!D132)</f>
        <v/>
      </c>
      <c r="E127" s="418" t="str">
        <f aca="false">IF(C127="","",C127)</f>
        <v/>
      </c>
      <c r="F127" s="418" t="str">
        <f aca="false">IF(D127="","",D127)</f>
        <v/>
      </c>
      <c r="G127" s="418" t="str">
        <f aca="false">IF(C127="","",C127)</f>
        <v/>
      </c>
      <c r="H127" s="418" t="str">
        <f aca="false">IF(D127="","",D127)</f>
        <v/>
      </c>
      <c r="I127" s="418" t="str">
        <f aca="false">IF(入力シート!G132="","",入力シート!G132)</f>
        <v/>
      </c>
      <c r="J127" s="418" t="str">
        <f aca="false">IF(入力シート!E132="","",入力シート!E132)</f>
        <v/>
      </c>
      <c r="K127" s="418" t="str">
        <f aca="false">IF(入力シート!F132="","",入力シート!F132)</f>
        <v/>
      </c>
      <c r="L127" s="418" t="str">
        <f aca="false">IF(入力シート!I132="","",入力シート!I132)</f>
        <v/>
      </c>
      <c r="M127" s="417" t="str">
        <f aca="false">IF(入力シート!J132="","",入力シート!J132)</f>
        <v/>
      </c>
      <c r="N127" s="417" t="str">
        <f aca="false">IF(入力シート!K132="","",入力シート!K132)</f>
        <v/>
      </c>
      <c r="O127" s="417" t="str">
        <f aca="false">IF(入力シート!L132="","",入力シート!L132)</f>
        <v/>
      </c>
      <c r="P127" s="418" t="str">
        <f aca="false">IF(入力シート!M132="","",入力シート!M132)</f>
        <v/>
      </c>
      <c r="Q127" s="417" t="str">
        <f aca="false">IF(A127="","",入力シート!$AK$2)</f>
        <v/>
      </c>
      <c r="R127" s="418" t="str">
        <f aca="false">IF(Q127="","",入力シート!$Q$2)</f>
        <v/>
      </c>
      <c r="S127" s="418" t="str">
        <f aca="false">IF(Q127="","",入力シート!$Q$1)</f>
        <v/>
      </c>
      <c r="T127" s="418" t="str">
        <f aca="false">IF(Q127="","",入力シート!$V$1)</f>
        <v/>
      </c>
      <c r="U127" s="418" t="str">
        <f aca="false">IF(Q127="","",入力シート!$Q$2)</f>
        <v/>
      </c>
      <c r="V127" s="418" t="str">
        <f aca="false">IF(入力シート!N132="","",入力シート!N132)</f>
        <v/>
      </c>
      <c r="W127" s="418" t="str">
        <f aca="false">IF(入力シート!O132="","",入力シート!O132)</f>
        <v/>
      </c>
      <c r="X127" s="417" t="str">
        <f aca="false">IF(Y127="","",IF($L127="男",VLOOKUP(Y127,データ!$B$2:$C$101,2,FALSE()),IF($L127="女",VLOOKUP(Y127,データ!$F$2:$H$101,2,FALSE()),"")))</f>
        <v/>
      </c>
      <c r="Y127" s="418" t="str">
        <f aca="false">IF(A127="","",IF(入力シート!P132="","",入力シート!P132))</f>
        <v/>
      </c>
      <c r="Z127" s="418" t="str">
        <f aca="false">IF(入力シート!Q132="","",入力シート!Q132)</f>
        <v/>
      </c>
      <c r="AA127" s="418" t="str">
        <f aca="false">IF(入力シート!R132="","",入力シート!R132)</f>
        <v/>
      </c>
      <c r="AB127" s="418" t="str">
        <f aca="false">IF(入力シート!S132="","",入力シート!S132)</f>
        <v/>
      </c>
      <c r="AC127" s="418" t="str">
        <f aca="false">IF(入力シート!T132="","",入力シート!T132)</f>
        <v/>
      </c>
      <c r="AD127" s="417" t="str">
        <f aca="false">IF(AE127="","",IF($L127="男",VLOOKUP(AE127,データ!$B$2:$C$101,2,FALSE()),IF($L127="女",VLOOKUP(AE127,データ!$F$2:$H$101,2,FALSE()),"")))</f>
        <v/>
      </c>
      <c r="AE127" s="418" t="str">
        <f aca="false">IF(A127="","",IF(入力シート!U132="","",入力シート!U132))</f>
        <v/>
      </c>
      <c r="AF127" s="418" t="str">
        <f aca="false">IF(入力シート!V132="","",入力シート!V132)</f>
        <v/>
      </c>
      <c r="AG127" s="418" t="str">
        <f aca="false">IF(入力シート!W132="","",入力シート!W132)</f>
        <v/>
      </c>
      <c r="AH127" s="418" t="str">
        <f aca="false">IF(入力シート!X132="","",入力シート!X132)</f>
        <v/>
      </c>
      <c r="AI127" s="418" t="str">
        <f aca="false">IF(入力シート!Y132="","",入力シート!Y132)</f>
        <v/>
      </c>
      <c r="AJ127" s="417" t="str">
        <f aca="false">IF(AK127="","",IF($L127="男",VLOOKUP(AK127,データ!$B$2:$C$101,2,FALSE()),IF($L127="女",VLOOKUP(AK127,データ!$F$2:$H$101,2,FALSE()),"")))</f>
        <v/>
      </c>
      <c r="AK127" s="418" t="str">
        <f aca="false">IF(A127="","",IF(入力シート!Z132="","",入力シート!Z132))</f>
        <v/>
      </c>
      <c r="AL127" s="418" t="str">
        <f aca="false">IF(入力シート!AA132="","",入力シート!AA132)</f>
        <v/>
      </c>
      <c r="AM127" s="418" t="str">
        <f aca="false">IF(入力シート!AB132="","",入力シート!AB132)</f>
        <v/>
      </c>
      <c r="AN127" s="418" t="str">
        <f aca="false">IF(入力シート!AC132="","",入力シート!AC132)</f>
        <v/>
      </c>
      <c r="AO127" s="418" t="str">
        <f aca="false">IF(入力シート!AD132="","",入力シート!AD132)</f>
        <v/>
      </c>
      <c r="AP127" s="417" t="str">
        <f aca="false">IF(AQ127="","",IF($L127="男",VLOOKUP(AQ127,データ!$B$2:$C$101,2,FALSE()),IF($L127="女",VLOOKUP(AQ127,データ!$F$2:$H$101,2,FALSE()),"")))</f>
        <v/>
      </c>
      <c r="AQ127" s="418" t="str">
        <f aca="false">IF(A127="","",IF(入力シート!AE132="","",入力シート!AE132))</f>
        <v/>
      </c>
      <c r="AR127" s="418" t="str">
        <f aca="false">IF(入力シート!AF132="","",入力シート!AF132)</f>
        <v/>
      </c>
      <c r="AS127" s="418" t="str">
        <f aca="false">IF(入力シート!AG132="","",入力シート!AG132)</f>
        <v/>
      </c>
      <c r="AT127" s="418" t="str">
        <f aca="false">IF(入力シート!AH132="","",入力シート!AH132)</f>
        <v/>
      </c>
      <c r="AU127" s="418" t="str">
        <f aca="false">IF(入力シート!AI132="","",入力シート!AI132)</f>
        <v/>
      </c>
      <c r="AV127" s="417" t="str">
        <f aca="false">IF(AW127="","",IF($L127="男",VLOOKUP(AW127,データ!$B$2:$C$101,2,FALSE()),IF($L127="女",VLOOKUP(AW127,データ!$F$2:$H$101,2,FALSE()),"")))</f>
        <v/>
      </c>
      <c r="AW127" s="418" t="str">
        <f aca="false">IF(A127="","",IF(入力シート!AJ132="","",入力シート!AJ132))</f>
        <v/>
      </c>
      <c r="AX127" s="418" t="str">
        <f aca="false">IF(入力シート!AK132="","",入力シート!AK132)</f>
        <v/>
      </c>
      <c r="AY127" s="418" t="str">
        <f aca="false">IF(入力シート!AL132="","",入力シート!AL132)</f>
        <v/>
      </c>
      <c r="AZ127" s="418" t="str">
        <f aca="false">IF(入力シート!AM132="","",入力シート!AM132)</f>
        <v/>
      </c>
      <c r="BA127" s="418" t="str">
        <f aca="false">IF(入力シート!AN132="","",入力シート!AN132)</f>
        <v/>
      </c>
      <c r="BB127" s="418" t="str">
        <f aca="false">IF(A127="","",TRIM(C127&amp;"　"&amp;D127))</f>
        <v/>
      </c>
    </row>
    <row r="128" customFormat="false" ht="13" hidden="false" customHeight="false" outlineLevel="0" collapsed="false">
      <c r="A128" s="417" t="str">
        <f aca="false">入力シート!A133</f>
        <v/>
      </c>
      <c r="B128" s="417" t="str">
        <f aca="false">IF(入力シート!B133="","",入力シート!B133)</f>
        <v/>
      </c>
      <c r="C128" s="418" t="str">
        <f aca="false">IF(入力シート!C133="","",入力シート!C133)</f>
        <v/>
      </c>
      <c r="D128" s="418" t="str">
        <f aca="false">IF(入力シート!D133="","",入力シート!D133)</f>
        <v/>
      </c>
      <c r="E128" s="418" t="str">
        <f aca="false">IF(C128="","",C128)</f>
        <v/>
      </c>
      <c r="F128" s="418" t="str">
        <f aca="false">IF(D128="","",D128)</f>
        <v/>
      </c>
      <c r="G128" s="418" t="str">
        <f aca="false">IF(C128="","",C128)</f>
        <v/>
      </c>
      <c r="H128" s="418" t="str">
        <f aca="false">IF(D128="","",D128)</f>
        <v/>
      </c>
      <c r="I128" s="418" t="str">
        <f aca="false">IF(入力シート!G133="","",入力シート!G133)</f>
        <v/>
      </c>
      <c r="J128" s="418" t="str">
        <f aca="false">IF(入力シート!E133="","",入力シート!E133)</f>
        <v/>
      </c>
      <c r="K128" s="418" t="str">
        <f aca="false">IF(入力シート!F133="","",入力シート!F133)</f>
        <v/>
      </c>
      <c r="L128" s="418" t="str">
        <f aca="false">IF(入力シート!I133="","",入力シート!I133)</f>
        <v/>
      </c>
      <c r="M128" s="417" t="str">
        <f aca="false">IF(入力シート!J133="","",入力シート!J133)</f>
        <v/>
      </c>
      <c r="N128" s="417" t="str">
        <f aca="false">IF(入力シート!K133="","",入力シート!K133)</f>
        <v/>
      </c>
      <c r="O128" s="417" t="str">
        <f aca="false">IF(入力シート!L133="","",入力シート!L133)</f>
        <v/>
      </c>
      <c r="P128" s="418" t="str">
        <f aca="false">IF(入力シート!M133="","",入力シート!M133)</f>
        <v/>
      </c>
      <c r="Q128" s="417" t="str">
        <f aca="false">IF(A128="","",入力シート!$AK$2)</f>
        <v/>
      </c>
      <c r="R128" s="418" t="str">
        <f aca="false">IF(Q128="","",入力シート!$Q$2)</f>
        <v/>
      </c>
      <c r="S128" s="418" t="str">
        <f aca="false">IF(Q128="","",入力シート!$Q$1)</f>
        <v/>
      </c>
      <c r="T128" s="418" t="str">
        <f aca="false">IF(Q128="","",入力シート!$V$1)</f>
        <v/>
      </c>
      <c r="U128" s="418" t="str">
        <f aca="false">IF(Q128="","",入力シート!$Q$2)</f>
        <v/>
      </c>
      <c r="V128" s="418" t="str">
        <f aca="false">IF(入力シート!N133="","",入力シート!N133)</f>
        <v/>
      </c>
      <c r="W128" s="418" t="str">
        <f aca="false">IF(入力シート!O133="","",入力シート!O133)</f>
        <v/>
      </c>
      <c r="X128" s="417" t="str">
        <f aca="false">IF(Y128="","",IF($L128="男",VLOOKUP(Y128,データ!$B$2:$C$101,2,FALSE()),IF($L128="女",VLOOKUP(Y128,データ!$F$2:$H$101,2,FALSE()),"")))</f>
        <v/>
      </c>
      <c r="Y128" s="418" t="str">
        <f aca="false">IF(A128="","",IF(入力シート!P133="","",入力シート!P133))</f>
        <v/>
      </c>
      <c r="Z128" s="418" t="str">
        <f aca="false">IF(入力シート!Q133="","",入力シート!Q133)</f>
        <v/>
      </c>
      <c r="AA128" s="418" t="str">
        <f aca="false">IF(入力シート!R133="","",入力シート!R133)</f>
        <v/>
      </c>
      <c r="AB128" s="418" t="str">
        <f aca="false">IF(入力シート!S133="","",入力シート!S133)</f>
        <v/>
      </c>
      <c r="AC128" s="418" t="str">
        <f aca="false">IF(入力シート!T133="","",入力シート!T133)</f>
        <v/>
      </c>
      <c r="AD128" s="417" t="str">
        <f aca="false">IF(AE128="","",IF($L128="男",VLOOKUP(AE128,データ!$B$2:$C$101,2,FALSE()),IF($L128="女",VLOOKUP(AE128,データ!$F$2:$H$101,2,FALSE()),"")))</f>
        <v/>
      </c>
      <c r="AE128" s="418" t="str">
        <f aca="false">IF(A128="","",IF(入力シート!U133="","",入力シート!U133))</f>
        <v/>
      </c>
      <c r="AF128" s="418" t="str">
        <f aca="false">IF(入力シート!V133="","",入力シート!V133)</f>
        <v/>
      </c>
      <c r="AG128" s="418" t="str">
        <f aca="false">IF(入力シート!W133="","",入力シート!W133)</f>
        <v/>
      </c>
      <c r="AH128" s="418" t="str">
        <f aca="false">IF(入力シート!X133="","",入力シート!X133)</f>
        <v/>
      </c>
      <c r="AI128" s="418" t="str">
        <f aca="false">IF(入力シート!Y133="","",入力シート!Y133)</f>
        <v/>
      </c>
      <c r="AJ128" s="417" t="str">
        <f aca="false">IF(AK128="","",IF($L128="男",VLOOKUP(AK128,データ!$B$2:$C$101,2,FALSE()),IF($L128="女",VLOOKUP(AK128,データ!$F$2:$H$101,2,FALSE()),"")))</f>
        <v/>
      </c>
      <c r="AK128" s="418" t="str">
        <f aca="false">IF(A128="","",IF(入力シート!Z133="","",入力シート!Z133))</f>
        <v/>
      </c>
      <c r="AL128" s="418" t="str">
        <f aca="false">IF(入力シート!AA133="","",入力シート!AA133)</f>
        <v/>
      </c>
      <c r="AM128" s="418" t="str">
        <f aca="false">IF(入力シート!AB133="","",入力シート!AB133)</f>
        <v/>
      </c>
      <c r="AN128" s="418" t="str">
        <f aca="false">IF(入力シート!AC133="","",入力シート!AC133)</f>
        <v/>
      </c>
      <c r="AO128" s="418" t="str">
        <f aca="false">IF(入力シート!AD133="","",入力シート!AD133)</f>
        <v/>
      </c>
      <c r="AP128" s="417" t="str">
        <f aca="false">IF(AQ128="","",IF($L128="男",VLOOKUP(AQ128,データ!$B$2:$C$101,2,FALSE()),IF($L128="女",VLOOKUP(AQ128,データ!$F$2:$H$101,2,FALSE()),"")))</f>
        <v/>
      </c>
      <c r="AQ128" s="418" t="str">
        <f aca="false">IF(A128="","",IF(入力シート!AE133="","",入力シート!AE133))</f>
        <v/>
      </c>
      <c r="AR128" s="418" t="str">
        <f aca="false">IF(入力シート!AF133="","",入力シート!AF133)</f>
        <v/>
      </c>
      <c r="AS128" s="418" t="str">
        <f aca="false">IF(入力シート!AG133="","",入力シート!AG133)</f>
        <v/>
      </c>
      <c r="AT128" s="418" t="str">
        <f aca="false">IF(入力シート!AH133="","",入力シート!AH133)</f>
        <v/>
      </c>
      <c r="AU128" s="418" t="str">
        <f aca="false">IF(入力シート!AI133="","",入力シート!AI133)</f>
        <v/>
      </c>
      <c r="AV128" s="417" t="str">
        <f aca="false">IF(AW128="","",IF($L128="男",VLOOKUP(AW128,データ!$B$2:$C$101,2,FALSE()),IF($L128="女",VLOOKUP(AW128,データ!$F$2:$H$101,2,FALSE()),"")))</f>
        <v/>
      </c>
      <c r="AW128" s="418" t="str">
        <f aca="false">IF(A128="","",IF(入力シート!AJ133="","",入力シート!AJ133))</f>
        <v/>
      </c>
      <c r="AX128" s="418" t="str">
        <f aca="false">IF(入力シート!AK133="","",入力シート!AK133)</f>
        <v/>
      </c>
      <c r="AY128" s="418" t="str">
        <f aca="false">IF(入力シート!AL133="","",入力シート!AL133)</f>
        <v/>
      </c>
      <c r="AZ128" s="418" t="str">
        <f aca="false">IF(入力シート!AM133="","",入力シート!AM133)</f>
        <v/>
      </c>
      <c r="BA128" s="418" t="str">
        <f aca="false">IF(入力シート!AN133="","",入力シート!AN133)</f>
        <v/>
      </c>
      <c r="BB128" s="418" t="str">
        <f aca="false">IF(A128="","",TRIM(C128&amp;"　"&amp;D128))</f>
        <v/>
      </c>
    </row>
    <row r="129" customFormat="false" ht="13" hidden="false" customHeight="false" outlineLevel="0" collapsed="false">
      <c r="A129" s="417" t="str">
        <f aca="false">入力シート!A134</f>
        <v/>
      </c>
      <c r="B129" s="417" t="str">
        <f aca="false">IF(入力シート!B134="","",入力シート!B134)</f>
        <v/>
      </c>
      <c r="C129" s="418" t="str">
        <f aca="false">IF(入力シート!C134="","",入力シート!C134)</f>
        <v/>
      </c>
      <c r="D129" s="418" t="str">
        <f aca="false">IF(入力シート!D134="","",入力シート!D134)</f>
        <v/>
      </c>
      <c r="E129" s="418" t="str">
        <f aca="false">IF(C129="","",C129)</f>
        <v/>
      </c>
      <c r="F129" s="418" t="str">
        <f aca="false">IF(D129="","",D129)</f>
        <v/>
      </c>
      <c r="G129" s="418" t="str">
        <f aca="false">IF(C129="","",C129)</f>
        <v/>
      </c>
      <c r="H129" s="418" t="str">
        <f aca="false">IF(D129="","",D129)</f>
        <v/>
      </c>
      <c r="I129" s="418" t="str">
        <f aca="false">IF(入力シート!G134="","",入力シート!G134)</f>
        <v/>
      </c>
      <c r="J129" s="418" t="str">
        <f aca="false">IF(入力シート!E134="","",入力シート!E134)</f>
        <v/>
      </c>
      <c r="K129" s="418" t="str">
        <f aca="false">IF(入力シート!F134="","",入力シート!F134)</f>
        <v/>
      </c>
      <c r="L129" s="418" t="str">
        <f aca="false">IF(入力シート!I134="","",入力シート!I134)</f>
        <v/>
      </c>
      <c r="M129" s="417" t="str">
        <f aca="false">IF(入力シート!J134="","",入力シート!J134)</f>
        <v/>
      </c>
      <c r="N129" s="417" t="str">
        <f aca="false">IF(入力シート!K134="","",入力シート!K134)</f>
        <v/>
      </c>
      <c r="O129" s="417" t="str">
        <f aca="false">IF(入力シート!L134="","",入力シート!L134)</f>
        <v/>
      </c>
      <c r="P129" s="418" t="str">
        <f aca="false">IF(入力シート!M134="","",入力シート!M134)</f>
        <v/>
      </c>
      <c r="Q129" s="417" t="str">
        <f aca="false">IF(A129="","",入力シート!$AK$2)</f>
        <v/>
      </c>
      <c r="R129" s="418" t="str">
        <f aca="false">IF(Q129="","",入力シート!$Q$2)</f>
        <v/>
      </c>
      <c r="S129" s="418" t="str">
        <f aca="false">IF(Q129="","",入力シート!$Q$1)</f>
        <v/>
      </c>
      <c r="T129" s="418" t="str">
        <f aca="false">IF(Q129="","",入力シート!$V$1)</f>
        <v/>
      </c>
      <c r="U129" s="418" t="str">
        <f aca="false">IF(Q129="","",入力シート!$Q$2)</f>
        <v/>
      </c>
      <c r="V129" s="418" t="str">
        <f aca="false">IF(入力シート!N134="","",入力シート!N134)</f>
        <v/>
      </c>
      <c r="W129" s="418" t="str">
        <f aca="false">IF(入力シート!O134="","",入力シート!O134)</f>
        <v/>
      </c>
      <c r="X129" s="417" t="str">
        <f aca="false">IF(Y129="","",IF($L129="男",VLOOKUP(Y129,データ!$B$2:$C$101,2,FALSE()),IF($L129="女",VLOOKUP(Y129,データ!$F$2:$H$101,2,FALSE()),"")))</f>
        <v/>
      </c>
      <c r="Y129" s="418" t="str">
        <f aca="false">IF(A129="","",IF(入力シート!P134="","",入力シート!P134))</f>
        <v/>
      </c>
      <c r="Z129" s="418" t="str">
        <f aca="false">IF(入力シート!Q134="","",入力シート!Q134)</f>
        <v/>
      </c>
      <c r="AA129" s="418" t="str">
        <f aca="false">IF(入力シート!R134="","",入力シート!R134)</f>
        <v/>
      </c>
      <c r="AB129" s="418" t="str">
        <f aca="false">IF(入力シート!S134="","",入力シート!S134)</f>
        <v/>
      </c>
      <c r="AC129" s="418" t="str">
        <f aca="false">IF(入力シート!T134="","",入力シート!T134)</f>
        <v/>
      </c>
      <c r="AD129" s="417" t="str">
        <f aca="false">IF(AE129="","",IF($L129="男",VLOOKUP(AE129,データ!$B$2:$C$101,2,FALSE()),IF($L129="女",VLOOKUP(AE129,データ!$F$2:$H$101,2,FALSE()),"")))</f>
        <v/>
      </c>
      <c r="AE129" s="418" t="str">
        <f aca="false">IF(A129="","",IF(入力シート!U134="","",入力シート!U134))</f>
        <v/>
      </c>
      <c r="AF129" s="418" t="str">
        <f aca="false">IF(入力シート!V134="","",入力シート!V134)</f>
        <v/>
      </c>
      <c r="AG129" s="418" t="str">
        <f aca="false">IF(入力シート!W134="","",入力シート!W134)</f>
        <v/>
      </c>
      <c r="AH129" s="418" t="str">
        <f aca="false">IF(入力シート!X134="","",入力シート!X134)</f>
        <v/>
      </c>
      <c r="AI129" s="418" t="str">
        <f aca="false">IF(入力シート!Y134="","",入力シート!Y134)</f>
        <v/>
      </c>
      <c r="AJ129" s="417" t="str">
        <f aca="false">IF(AK129="","",IF($L129="男",VLOOKUP(AK129,データ!$B$2:$C$101,2,FALSE()),IF($L129="女",VLOOKUP(AK129,データ!$F$2:$H$101,2,FALSE()),"")))</f>
        <v/>
      </c>
      <c r="AK129" s="418" t="str">
        <f aca="false">IF(A129="","",IF(入力シート!Z134="","",入力シート!Z134))</f>
        <v/>
      </c>
      <c r="AL129" s="418" t="str">
        <f aca="false">IF(入力シート!AA134="","",入力シート!AA134)</f>
        <v/>
      </c>
      <c r="AM129" s="418" t="str">
        <f aca="false">IF(入力シート!AB134="","",入力シート!AB134)</f>
        <v/>
      </c>
      <c r="AN129" s="418" t="str">
        <f aca="false">IF(入力シート!AC134="","",入力シート!AC134)</f>
        <v/>
      </c>
      <c r="AO129" s="418" t="str">
        <f aca="false">IF(入力シート!AD134="","",入力シート!AD134)</f>
        <v/>
      </c>
      <c r="AP129" s="417" t="str">
        <f aca="false">IF(AQ129="","",IF($L129="男",VLOOKUP(AQ129,データ!$B$2:$C$101,2,FALSE()),IF($L129="女",VLOOKUP(AQ129,データ!$F$2:$H$101,2,FALSE()),"")))</f>
        <v/>
      </c>
      <c r="AQ129" s="418" t="str">
        <f aca="false">IF(A129="","",IF(入力シート!AE134="","",入力シート!AE134))</f>
        <v/>
      </c>
      <c r="AR129" s="418" t="str">
        <f aca="false">IF(入力シート!AF134="","",入力シート!AF134)</f>
        <v/>
      </c>
      <c r="AS129" s="418" t="str">
        <f aca="false">IF(入力シート!AG134="","",入力シート!AG134)</f>
        <v/>
      </c>
      <c r="AT129" s="418" t="str">
        <f aca="false">IF(入力シート!AH134="","",入力シート!AH134)</f>
        <v/>
      </c>
      <c r="AU129" s="418" t="str">
        <f aca="false">IF(入力シート!AI134="","",入力シート!AI134)</f>
        <v/>
      </c>
      <c r="AV129" s="417" t="str">
        <f aca="false">IF(AW129="","",IF($L129="男",VLOOKUP(AW129,データ!$B$2:$C$101,2,FALSE()),IF($L129="女",VLOOKUP(AW129,データ!$F$2:$H$101,2,FALSE()),"")))</f>
        <v/>
      </c>
      <c r="AW129" s="418" t="str">
        <f aca="false">IF(A129="","",IF(入力シート!AJ134="","",入力シート!AJ134))</f>
        <v/>
      </c>
      <c r="AX129" s="418" t="str">
        <f aca="false">IF(入力シート!AK134="","",入力シート!AK134)</f>
        <v/>
      </c>
      <c r="AY129" s="418" t="str">
        <f aca="false">IF(入力シート!AL134="","",入力シート!AL134)</f>
        <v/>
      </c>
      <c r="AZ129" s="418" t="str">
        <f aca="false">IF(入力シート!AM134="","",入力シート!AM134)</f>
        <v/>
      </c>
      <c r="BA129" s="418" t="str">
        <f aca="false">IF(入力シート!AN134="","",入力シート!AN134)</f>
        <v/>
      </c>
      <c r="BB129" s="418" t="str">
        <f aca="false">IF(A129="","",TRIM(C129&amp;"　"&amp;D129))</f>
        <v/>
      </c>
    </row>
    <row r="130" customFormat="false" ht="13" hidden="false" customHeight="false" outlineLevel="0" collapsed="false">
      <c r="A130" s="417" t="str">
        <f aca="false">入力シート!A135</f>
        <v/>
      </c>
      <c r="B130" s="417" t="str">
        <f aca="false">IF(入力シート!B135="","",入力シート!B135)</f>
        <v/>
      </c>
      <c r="C130" s="418" t="str">
        <f aca="false">IF(入力シート!C135="","",入力シート!C135)</f>
        <v/>
      </c>
      <c r="D130" s="418" t="str">
        <f aca="false">IF(入力シート!D135="","",入力シート!D135)</f>
        <v/>
      </c>
      <c r="E130" s="418" t="str">
        <f aca="false">IF(C130="","",C130)</f>
        <v/>
      </c>
      <c r="F130" s="418" t="str">
        <f aca="false">IF(D130="","",D130)</f>
        <v/>
      </c>
      <c r="G130" s="418" t="str">
        <f aca="false">IF(C130="","",C130)</f>
        <v/>
      </c>
      <c r="H130" s="418" t="str">
        <f aca="false">IF(D130="","",D130)</f>
        <v/>
      </c>
      <c r="I130" s="418" t="str">
        <f aca="false">IF(入力シート!G135="","",入力シート!G135)</f>
        <v/>
      </c>
      <c r="J130" s="418" t="str">
        <f aca="false">IF(入力シート!E135="","",入力シート!E135)</f>
        <v/>
      </c>
      <c r="K130" s="418" t="str">
        <f aca="false">IF(入力シート!F135="","",入力シート!F135)</f>
        <v/>
      </c>
      <c r="L130" s="418" t="str">
        <f aca="false">IF(入力シート!I135="","",入力シート!I135)</f>
        <v/>
      </c>
      <c r="M130" s="417" t="str">
        <f aca="false">IF(入力シート!J135="","",入力シート!J135)</f>
        <v/>
      </c>
      <c r="N130" s="417" t="str">
        <f aca="false">IF(入力シート!K135="","",入力シート!K135)</f>
        <v/>
      </c>
      <c r="O130" s="417" t="str">
        <f aca="false">IF(入力シート!L135="","",入力シート!L135)</f>
        <v/>
      </c>
      <c r="P130" s="418" t="str">
        <f aca="false">IF(入力シート!M135="","",入力シート!M135)</f>
        <v/>
      </c>
      <c r="Q130" s="417" t="str">
        <f aca="false">IF(A130="","",入力シート!$AK$2)</f>
        <v/>
      </c>
      <c r="R130" s="418" t="str">
        <f aca="false">IF(Q130="","",入力シート!$Q$2)</f>
        <v/>
      </c>
      <c r="S130" s="418" t="str">
        <f aca="false">IF(Q130="","",入力シート!$Q$1)</f>
        <v/>
      </c>
      <c r="T130" s="418" t="str">
        <f aca="false">IF(Q130="","",入力シート!$V$1)</f>
        <v/>
      </c>
      <c r="U130" s="418" t="str">
        <f aca="false">IF(Q130="","",入力シート!$Q$2)</f>
        <v/>
      </c>
      <c r="V130" s="418" t="str">
        <f aca="false">IF(入力シート!N135="","",入力シート!N135)</f>
        <v/>
      </c>
      <c r="W130" s="418" t="str">
        <f aca="false">IF(入力シート!O135="","",入力シート!O135)</f>
        <v/>
      </c>
      <c r="X130" s="417" t="str">
        <f aca="false">IF(Y130="","",IF($L130="男",VLOOKUP(Y130,データ!$B$2:$C$101,2,FALSE()),IF($L130="女",VLOOKUP(Y130,データ!$F$2:$H$101,2,FALSE()),"")))</f>
        <v/>
      </c>
      <c r="Y130" s="418" t="str">
        <f aca="false">IF(A130="","",IF(入力シート!P135="","",入力シート!P135))</f>
        <v/>
      </c>
      <c r="Z130" s="418" t="str">
        <f aca="false">IF(入力シート!Q135="","",入力シート!Q135)</f>
        <v/>
      </c>
      <c r="AA130" s="418" t="str">
        <f aca="false">IF(入力シート!R135="","",入力シート!R135)</f>
        <v/>
      </c>
      <c r="AB130" s="418" t="str">
        <f aca="false">IF(入力シート!S135="","",入力シート!S135)</f>
        <v/>
      </c>
      <c r="AC130" s="418" t="str">
        <f aca="false">IF(入力シート!T135="","",入力シート!T135)</f>
        <v/>
      </c>
      <c r="AD130" s="417" t="str">
        <f aca="false">IF(AE130="","",IF($L130="男",VLOOKUP(AE130,データ!$B$2:$C$101,2,FALSE()),IF($L130="女",VLOOKUP(AE130,データ!$F$2:$H$101,2,FALSE()),"")))</f>
        <v/>
      </c>
      <c r="AE130" s="418" t="str">
        <f aca="false">IF(A130="","",IF(入力シート!U135="","",入力シート!U135))</f>
        <v/>
      </c>
      <c r="AF130" s="418" t="str">
        <f aca="false">IF(入力シート!V135="","",入力シート!V135)</f>
        <v/>
      </c>
      <c r="AG130" s="418" t="str">
        <f aca="false">IF(入力シート!W135="","",入力シート!W135)</f>
        <v/>
      </c>
      <c r="AH130" s="418" t="str">
        <f aca="false">IF(入力シート!X135="","",入力シート!X135)</f>
        <v/>
      </c>
      <c r="AI130" s="418" t="str">
        <f aca="false">IF(入力シート!Y135="","",入力シート!Y135)</f>
        <v/>
      </c>
      <c r="AJ130" s="417" t="str">
        <f aca="false">IF(AK130="","",IF($L130="男",VLOOKUP(AK130,データ!$B$2:$C$101,2,FALSE()),IF($L130="女",VLOOKUP(AK130,データ!$F$2:$H$101,2,FALSE()),"")))</f>
        <v/>
      </c>
      <c r="AK130" s="418" t="str">
        <f aca="false">IF(A130="","",IF(入力シート!Z135="","",入力シート!Z135))</f>
        <v/>
      </c>
      <c r="AL130" s="418" t="str">
        <f aca="false">IF(入力シート!AA135="","",入力シート!AA135)</f>
        <v/>
      </c>
      <c r="AM130" s="418" t="str">
        <f aca="false">IF(入力シート!AB135="","",入力シート!AB135)</f>
        <v/>
      </c>
      <c r="AN130" s="418" t="str">
        <f aca="false">IF(入力シート!AC135="","",入力シート!AC135)</f>
        <v/>
      </c>
      <c r="AO130" s="418" t="str">
        <f aca="false">IF(入力シート!AD135="","",入力シート!AD135)</f>
        <v/>
      </c>
      <c r="AP130" s="417" t="str">
        <f aca="false">IF(AQ130="","",IF($L130="男",VLOOKUP(AQ130,データ!$B$2:$C$101,2,FALSE()),IF($L130="女",VLOOKUP(AQ130,データ!$F$2:$H$101,2,FALSE()),"")))</f>
        <v/>
      </c>
      <c r="AQ130" s="418" t="str">
        <f aca="false">IF(A130="","",IF(入力シート!AE135="","",入力シート!AE135))</f>
        <v/>
      </c>
      <c r="AR130" s="418" t="str">
        <f aca="false">IF(入力シート!AF135="","",入力シート!AF135)</f>
        <v/>
      </c>
      <c r="AS130" s="418" t="str">
        <f aca="false">IF(入力シート!AG135="","",入力シート!AG135)</f>
        <v/>
      </c>
      <c r="AT130" s="418" t="str">
        <f aca="false">IF(入力シート!AH135="","",入力シート!AH135)</f>
        <v/>
      </c>
      <c r="AU130" s="418" t="str">
        <f aca="false">IF(入力シート!AI135="","",入力シート!AI135)</f>
        <v/>
      </c>
      <c r="AV130" s="417" t="str">
        <f aca="false">IF(AW130="","",IF($L130="男",VLOOKUP(AW130,データ!$B$2:$C$101,2,FALSE()),IF($L130="女",VLOOKUP(AW130,データ!$F$2:$H$101,2,FALSE()),"")))</f>
        <v/>
      </c>
      <c r="AW130" s="418" t="str">
        <f aca="false">IF(A130="","",IF(入力シート!AJ135="","",入力シート!AJ135))</f>
        <v/>
      </c>
      <c r="AX130" s="418" t="str">
        <f aca="false">IF(入力シート!AK135="","",入力シート!AK135)</f>
        <v/>
      </c>
      <c r="AY130" s="418" t="str">
        <f aca="false">IF(入力シート!AL135="","",入力シート!AL135)</f>
        <v/>
      </c>
      <c r="AZ130" s="418" t="str">
        <f aca="false">IF(入力シート!AM135="","",入力シート!AM135)</f>
        <v/>
      </c>
      <c r="BA130" s="418" t="str">
        <f aca="false">IF(入力シート!AN135="","",入力シート!AN135)</f>
        <v/>
      </c>
      <c r="BB130" s="418" t="str">
        <f aca="false">IF(A130="","",TRIM(C130&amp;"　"&amp;D130))</f>
        <v/>
      </c>
    </row>
    <row r="131" customFormat="false" ht="13" hidden="false" customHeight="false" outlineLevel="0" collapsed="false">
      <c r="A131" s="417" t="str">
        <f aca="false">入力シート!A136</f>
        <v/>
      </c>
      <c r="B131" s="417" t="str">
        <f aca="false">IF(入力シート!B136="","",入力シート!B136)</f>
        <v/>
      </c>
      <c r="C131" s="418" t="str">
        <f aca="false">IF(入力シート!C136="","",入力シート!C136)</f>
        <v/>
      </c>
      <c r="D131" s="418" t="str">
        <f aca="false">IF(入力シート!D136="","",入力シート!D136)</f>
        <v/>
      </c>
      <c r="E131" s="418" t="str">
        <f aca="false">IF(C131="","",C131)</f>
        <v/>
      </c>
      <c r="F131" s="418" t="str">
        <f aca="false">IF(D131="","",D131)</f>
        <v/>
      </c>
      <c r="G131" s="418" t="str">
        <f aca="false">IF(C131="","",C131)</f>
        <v/>
      </c>
      <c r="H131" s="418" t="str">
        <f aca="false">IF(D131="","",D131)</f>
        <v/>
      </c>
      <c r="I131" s="418" t="str">
        <f aca="false">IF(入力シート!G136="","",入力シート!G136)</f>
        <v/>
      </c>
      <c r="J131" s="418" t="str">
        <f aca="false">IF(入力シート!E136="","",入力シート!E136)</f>
        <v/>
      </c>
      <c r="K131" s="418" t="str">
        <f aca="false">IF(入力シート!F136="","",入力シート!F136)</f>
        <v/>
      </c>
      <c r="L131" s="418" t="str">
        <f aca="false">IF(入力シート!I136="","",入力シート!I136)</f>
        <v/>
      </c>
      <c r="M131" s="417" t="str">
        <f aca="false">IF(入力シート!J136="","",入力シート!J136)</f>
        <v/>
      </c>
      <c r="N131" s="417" t="str">
        <f aca="false">IF(入力シート!K136="","",入力シート!K136)</f>
        <v/>
      </c>
      <c r="O131" s="417" t="str">
        <f aca="false">IF(入力シート!L136="","",入力シート!L136)</f>
        <v/>
      </c>
      <c r="P131" s="418" t="str">
        <f aca="false">IF(入力シート!M136="","",入力シート!M136)</f>
        <v/>
      </c>
      <c r="Q131" s="417" t="str">
        <f aca="false">IF(A131="","",入力シート!$AK$2)</f>
        <v/>
      </c>
      <c r="R131" s="418" t="str">
        <f aca="false">IF(Q131="","",入力シート!$Q$2)</f>
        <v/>
      </c>
      <c r="S131" s="418" t="str">
        <f aca="false">IF(Q131="","",入力シート!$Q$1)</f>
        <v/>
      </c>
      <c r="T131" s="418" t="str">
        <f aca="false">IF(Q131="","",入力シート!$V$1)</f>
        <v/>
      </c>
      <c r="U131" s="418" t="str">
        <f aca="false">IF(Q131="","",入力シート!$Q$2)</f>
        <v/>
      </c>
      <c r="V131" s="418" t="str">
        <f aca="false">IF(入力シート!N136="","",入力シート!N136)</f>
        <v/>
      </c>
      <c r="W131" s="418" t="str">
        <f aca="false">IF(入力シート!O136="","",入力シート!O136)</f>
        <v/>
      </c>
      <c r="X131" s="417" t="str">
        <f aca="false">IF(Y131="","",IF($L131="男",VLOOKUP(Y131,データ!$B$2:$C$101,2,FALSE()),IF($L131="女",VLOOKUP(Y131,データ!$F$2:$H$101,2,FALSE()),"")))</f>
        <v/>
      </c>
      <c r="Y131" s="418" t="str">
        <f aca="false">IF(A131="","",IF(入力シート!P136="","",入力シート!P136))</f>
        <v/>
      </c>
      <c r="Z131" s="418" t="str">
        <f aca="false">IF(入力シート!Q136="","",入力シート!Q136)</f>
        <v/>
      </c>
      <c r="AA131" s="418" t="str">
        <f aca="false">IF(入力シート!R136="","",入力シート!R136)</f>
        <v/>
      </c>
      <c r="AB131" s="418" t="str">
        <f aca="false">IF(入力シート!S136="","",入力シート!S136)</f>
        <v/>
      </c>
      <c r="AC131" s="418" t="str">
        <f aca="false">IF(入力シート!T136="","",入力シート!T136)</f>
        <v/>
      </c>
      <c r="AD131" s="417" t="str">
        <f aca="false">IF(AE131="","",IF($L131="男",VLOOKUP(AE131,データ!$B$2:$C$101,2,FALSE()),IF($L131="女",VLOOKUP(AE131,データ!$F$2:$H$101,2,FALSE()),"")))</f>
        <v/>
      </c>
      <c r="AE131" s="418" t="str">
        <f aca="false">IF(A131="","",IF(入力シート!U136="","",入力シート!U136))</f>
        <v/>
      </c>
      <c r="AF131" s="418" t="str">
        <f aca="false">IF(入力シート!V136="","",入力シート!V136)</f>
        <v/>
      </c>
      <c r="AG131" s="418" t="str">
        <f aca="false">IF(入力シート!W136="","",入力シート!W136)</f>
        <v/>
      </c>
      <c r="AH131" s="418" t="str">
        <f aca="false">IF(入力シート!X136="","",入力シート!X136)</f>
        <v/>
      </c>
      <c r="AI131" s="418" t="str">
        <f aca="false">IF(入力シート!Y136="","",入力シート!Y136)</f>
        <v/>
      </c>
      <c r="AJ131" s="417" t="str">
        <f aca="false">IF(AK131="","",IF($L131="男",VLOOKUP(AK131,データ!$B$2:$C$101,2,FALSE()),IF($L131="女",VLOOKUP(AK131,データ!$F$2:$H$101,2,FALSE()),"")))</f>
        <v/>
      </c>
      <c r="AK131" s="418" t="str">
        <f aca="false">IF(A131="","",IF(入力シート!Z136="","",入力シート!Z136))</f>
        <v/>
      </c>
      <c r="AL131" s="418" t="str">
        <f aca="false">IF(入力シート!AA136="","",入力シート!AA136)</f>
        <v/>
      </c>
      <c r="AM131" s="418" t="str">
        <f aca="false">IF(入力シート!AB136="","",入力シート!AB136)</f>
        <v/>
      </c>
      <c r="AN131" s="418" t="str">
        <f aca="false">IF(入力シート!AC136="","",入力シート!AC136)</f>
        <v/>
      </c>
      <c r="AO131" s="418" t="str">
        <f aca="false">IF(入力シート!AD136="","",入力シート!AD136)</f>
        <v/>
      </c>
      <c r="AP131" s="417" t="str">
        <f aca="false">IF(AQ131="","",IF($L131="男",VLOOKUP(AQ131,データ!$B$2:$C$101,2,FALSE()),IF($L131="女",VLOOKUP(AQ131,データ!$F$2:$H$101,2,FALSE()),"")))</f>
        <v/>
      </c>
      <c r="AQ131" s="418" t="str">
        <f aca="false">IF(A131="","",IF(入力シート!AE136="","",入力シート!AE136))</f>
        <v/>
      </c>
      <c r="AR131" s="418" t="str">
        <f aca="false">IF(入力シート!AF136="","",入力シート!AF136)</f>
        <v/>
      </c>
      <c r="AS131" s="418" t="str">
        <f aca="false">IF(入力シート!AG136="","",入力シート!AG136)</f>
        <v/>
      </c>
      <c r="AT131" s="418" t="str">
        <f aca="false">IF(入力シート!AH136="","",入力シート!AH136)</f>
        <v/>
      </c>
      <c r="AU131" s="418" t="str">
        <f aca="false">IF(入力シート!AI136="","",入力シート!AI136)</f>
        <v/>
      </c>
      <c r="AV131" s="417" t="str">
        <f aca="false">IF(AW131="","",IF($L131="男",VLOOKUP(AW131,データ!$B$2:$C$101,2,FALSE()),IF($L131="女",VLOOKUP(AW131,データ!$F$2:$H$101,2,FALSE()),"")))</f>
        <v/>
      </c>
      <c r="AW131" s="418" t="str">
        <f aca="false">IF(A131="","",IF(入力シート!AJ136="","",入力シート!AJ136))</f>
        <v/>
      </c>
      <c r="AX131" s="418" t="str">
        <f aca="false">IF(入力シート!AK136="","",入力シート!AK136)</f>
        <v/>
      </c>
      <c r="AY131" s="418" t="str">
        <f aca="false">IF(入力シート!AL136="","",入力シート!AL136)</f>
        <v/>
      </c>
      <c r="AZ131" s="418" t="str">
        <f aca="false">IF(入力シート!AM136="","",入力シート!AM136)</f>
        <v/>
      </c>
      <c r="BA131" s="418" t="str">
        <f aca="false">IF(入力シート!AN136="","",入力シート!AN136)</f>
        <v/>
      </c>
      <c r="BB131" s="418" t="str">
        <f aca="false">IF(A131="","",TRIM(C131&amp;"　"&amp;D131))</f>
        <v/>
      </c>
    </row>
    <row r="132" customFormat="false" ht="13" hidden="false" customHeight="false" outlineLevel="0" collapsed="false">
      <c r="A132" s="417" t="str">
        <f aca="false">入力シート!A137</f>
        <v/>
      </c>
      <c r="B132" s="417" t="str">
        <f aca="false">IF(入力シート!B137="","",入力シート!B137)</f>
        <v/>
      </c>
      <c r="C132" s="418" t="str">
        <f aca="false">IF(入力シート!C137="","",入力シート!C137)</f>
        <v/>
      </c>
      <c r="D132" s="418" t="str">
        <f aca="false">IF(入力シート!D137="","",入力シート!D137)</f>
        <v/>
      </c>
      <c r="E132" s="418" t="str">
        <f aca="false">IF(C132="","",C132)</f>
        <v/>
      </c>
      <c r="F132" s="418" t="str">
        <f aca="false">IF(D132="","",D132)</f>
        <v/>
      </c>
      <c r="G132" s="418" t="str">
        <f aca="false">IF(C132="","",C132)</f>
        <v/>
      </c>
      <c r="H132" s="418" t="str">
        <f aca="false">IF(D132="","",D132)</f>
        <v/>
      </c>
      <c r="I132" s="418" t="str">
        <f aca="false">IF(入力シート!G137="","",入力シート!G137)</f>
        <v/>
      </c>
      <c r="J132" s="418" t="str">
        <f aca="false">IF(入力シート!E137="","",入力シート!E137)</f>
        <v/>
      </c>
      <c r="K132" s="418" t="str">
        <f aca="false">IF(入力シート!F137="","",入力シート!F137)</f>
        <v/>
      </c>
      <c r="L132" s="418" t="str">
        <f aca="false">IF(入力シート!I137="","",入力シート!I137)</f>
        <v/>
      </c>
      <c r="M132" s="417" t="str">
        <f aca="false">IF(入力シート!J137="","",入力シート!J137)</f>
        <v/>
      </c>
      <c r="N132" s="417" t="str">
        <f aca="false">IF(入力シート!K137="","",入力シート!K137)</f>
        <v/>
      </c>
      <c r="O132" s="417" t="str">
        <f aca="false">IF(入力シート!L137="","",入力シート!L137)</f>
        <v/>
      </c>
      <c r="P132" s="418" t="str">
        <f aca="false">IF(入力シート!M137="","",入力シート!M137)</f>
        <v/>
      </c>
      <c r="Q132" s="417" t="str">
        <f aca="false">IF(A132="","",入力シート!$AK$2)</f>
        <v/>
      </c>
      <c r="R132" s="418" t="str">
        <f aca="false">IF(Q132="","",入力シート!$Q$2)</f>
        <v/>
      </c>
      <c r="S132" s="418" t="str">
        <f aca="false">IF(Q132="","",入力シート!$Q$1)</f>
        <v/>
      </c>
      <c r="T132" s="418" t="str">
        <f aca="false">IF(Q132="","",入力シート!$V$1)</f>
        <v/>
      </c>
      <c r="U132" s="418" t="str">
        <f aca="false">IF(Q132="","",入力シート!$Q$2)</f>
        <v/>
      </c>
      <c r="V132" s="418" t="str">
        <f aca="false">IF(入力シート!N137="","",入力シート!N137)</f>
        <v/>
      </c>
      <c r="W132" s="418" t="str">
        <f aca="false">IF(入力シート!O137="","",入力シート!O137)</f>
        <v/>
      </c>
      <c r="X132" s="417" t="str">
        <f aca="false">IF(Y132="","",IF($L132="男",VLOOKUP(Y132,データ!$B$2:$C$101,2,FALSE()),IF($L132="女",VLOOKUP(Y132,データ!$F$2:$H$101,2,FALSE()),"")))</f>
        <v/>
      </c>
      <c r="Y132" s="418" t="str">
        <f aca="false">IF(A132="","",IF(入力シート!P137="","",入力シート!P137))</f>
        <v/>
      </c>
      <c r="Z132" s="418" t="str">
        <f aca="false">IF(入力シート!Q137="","",入力シート!Q137)</f>
        <v/>
      </c>
      <c r="AA132" s="418" t="str">
        <f aca="false">IF(入力シート!R137="","",入力シート!R137)</f>
        <v/>
      </c>
      <c r="AB132" s="418" t="str">
        <f aca="false">IF(入力シート!S137="","",入力シート!S137)</f>
        <v/>
      </c>
      <c r="AC132" s="418" t="str">
        <f aca="false">IF(入力シート!T137="","",入力シート!T137)</f>
        <v/>
      </c>
      <c r="AD132" s="417" t="str">
        <f aca="false">IF(AE132="","",IF($L132="男",VLOOKUP(AE132,データ!$B$2:$C$101,2,FALSE()),IF($L132="女",VLOOKUP(AE132,データ!$F$2:$H$101,2,FALSE()),"")))</f>
        <v/>
      </c>
      <c r="AE132" s="418" t="str">
        <f aca="false">IF(A132="","",IF(入力シート!U137="","",入力シート!U137))</f>
        <v/>
      </c>
      <c r="AF132" s="418" t="str">
        <f aca="false">IF(入力シート!V137="","",入力シート!V137)</f>
        <v/>
      </c>
      <c r="AG132" s="418" t="str">
        <f aca="false">IF(入力シート!W137="","",入力シート!W137)</f>
        <v/>
      </c>
      <c r="AH132" s="418" t="str">
        <f aca="false">IF(入力シート!X137="","",入力シート!X137)</f>
        <v/>
      </c>
      <c r="AI132" s="418" t="str">
        <f aca="false">IF(入力シート!Y137="","",入力シート!Y137)</f>
        <v/>
      </c>
      <c r="AJ132" s="417" t="str">
        <f aca="false">IF(AK132="","",IF($L132="男",VLOOKUP(AK132,データ!$B$2:$C$101,2,FALSE()),IF($L132="女",VLOOKUP(AK132,データ!$F$2:$H$101,2,FALSE()),"")))</f>
        <v/>
      </c>
      <c r="AK132" s="418" t="str">
        <f aca="false">IF(A132="","",IF(入力シート!Z137="","",入力シート!Z137))</f>
        <v/>
      </c>
      <c r="AL132" s="418" t="str">
        <f aca="false">IF(入力シート!AA137="","",入力シート!AA137)</f>
        <v/>
      </c>
      <c r="AM132" s="418" t="str">
        <f aca="false">IF(入力シート!AB137="","",入力シート!AB137)</f>
        <v/>
      </c>
      <c r="AN132" s="418" t="str">
        <f aca="false">IF(入力シート!AC137="","",入力シート!AC137)</f>
        <v/>
      </c>
      <c r="AO132" s="418" t="str">
        <f aca="false">IF(入力シート!AD137="","",入力シート!AD137)</f>
        <v/>
      </c>
      <c r="AP132" s="417" t="str">
        <f aca="false">IF(AQ132="","",IF($L132="男",VLOOKUP(AQ132,データ!$B$2:$C$101,2,FALSE()),IF($L132="女",VLOOKUP(AQ132,データ!$F$2:$H$101,2,FALSE()),"")))</f>
        <v/>
      </c>
      <c r="AQ132" s="418" t="str">
        <f aca="false">IF(A132="","",IF(入力シート!AE137="","",入力シート!AE137))</f>
        <v/>
      </c>
      <c r="AR132" s="418" t="str">
        <f aca="false">IF(入力シート!AF137="","",入力シート!AF137)</f>
        <v/>
      </c>
      <c r="AS132" s="418" t="str">
        <f aca="false">IF(入力シート!AG137="","",入力シート!AG137)</f>
        <v/>
      </c>
      <c r="AT132" s="418" t="str">
        <f aca="false">IF(入力シート!AH137="","",入力シート!AH137)</f>
        <v/>
      </c>
      <c r="AU132" s="418" t="str">
        <f aca="false">IF(入力シート!AI137="","",入力シート!AI137)</f>
        <v/>
      </c>
      <c r="AV132" s="417" t="str">
        <f aca="false">IF(AW132="","",IF($L132="男",VLOOKUP(AW132,データ!$B$2:$C$101,2,FALSE()),IF($L132="女",VLOOKUP(AW132,データ!$F$2:$H$101,2,FALSE()),"")))</f>
        <v/>
      </c>
      <c r="AW132" s="418" t="str">
        <f aca="false">IF(A132="","",IF(入力シート!AJ137="","",入力シート!AJ137))</f>
        <v/>
      </c>
      <c r="AX132" s="418" t="str">
        <f aca="false">IF(入力シート!AK137="","",入力シート!AK137)</f>
        <v/>
      </c>
      <c r="AY132" s="418" t="str">
        <f aca="false">IF(入力シート!AL137="","",入力シート!AL137)</f>
        <v/>
      </c>
      <c r="AZ132" s="418" t="str">
        <f aca="false">IF(入力シート!AM137="","",入力シート!AM137)</f>
        <v/>
      </c>
      <c r="BA132" s="418" t="str">
        <f aca="false">IF(入力シート!AN137="","",入力シート!AN137)</f>
        <v/>
      </c>
      <c r="BB132" s="418" t="str">
        <f aca="false">IF(A132="","",TRIM(C132&amp;"　"&amp;D132))</f>
        <v/>
      </c>
    </row>
    <row r="133" customFormat="false" ht="13" hidden="false" customHeight="false" outlineLevel="0" collapsed="false">
      <c r="A133" s="417" t="str">
        <f aca="false">入力シート!A138</f>
        <v/>
      </c>
      <c r="B133" s="417" t="str">
        <f aca="false">IF(入力シート!B138="","",入力シート!B138)</f>
        <v/>
      </c>
      <c r="C133" s="418" t="str">
        <f aca="false">IF(入力シート!C138="","",入力シート!C138)</f>
        <v/>
      </c>
      <c r="D133" s="418" t="str">
        <f aca="false">IF(入力シート!D138="","",入力シート!D138)</f>
        <v/>
      </c>
      <c r="E133" s="418" t="str">
        <f aca="false">IF(C133="","",C133)</f>
        <v/>
      </c>
      <c r="F133" s="418" t="str">
        <f aca="false">IF(D133="","",D133)</f>
        <v/>
      </c>
      <c r="G133" s="418" t="str">
        <f aca="false">IF(C133="","",C133)</f>
        <v/>
      </c>
      <c r="H133" s="418" t="str">
        <f aca="false">IF(D133="","",D133)</f>
        <v/>
      </c>
      <c r="I133" s="418" t="str">
        <f aca="false">IF(入力シート!G138="","",入力シート!G138)</f>
        <v/>
      </c>
      <c r="J133" s="418" t="str">
        <f aca="false">IF(入力シート!E138="","",入力シート!E138)</f>
        <v/>
      </c>
      <c r="K133" s="418" t="str">
        <f aca="false">IF(入力シート!F138="","",入力シート!F138)</f>
        <v/>
      </c>
      <c r="L133" s="418" t="str">
        <f aca="false">IF(入力シート!I138="","",入力シート!I138)</f>
        <v/>
      </c>
      <c r="M133" s="417" t="str">
        <f aca="false">IF(入力シート!J138="","",入力シート!J138)</f>
        <v/>
      </c>
      <c r="N133" s="417" t="str">
        <f aca="false">IF(入力シート!K138="","",入力シート!K138)</f>
        <v/>
      </c>
      <c r="O133" s="417" t="str">
        <f aca="false">IF(入力シート!L138="","",入力シート!L138)</f>
        <v/>
      </c>
      <c r="P133" s="418" t="str">
        <f aca="false">IF(入力シート!M138="","",入力シート!M138)</f>
        <v/>
      </c>
      <c r="Q133" s="417" t="str">
        <f aca="false">IF(A133="","",入力シート!$AK$2)</f>
        <v/>
      </c>
      <c r="R133" s="418" t="str">
        <f aca="false">IF(Q133="","",入力シート!$Q$2)</f>
        <v/>
      </c>
      <c r="S133" s="418" t="str">
        <f aca="false">IF(Q133="","",入力シート!$Q$1)</f>
        <v/>
      </c>
      <c r="T133" s="418" t="str">
        <f aca="false">IF(Q133="","",入力シート!$V$1)</f>
        <v/>
      </c>
      <c r="U133" s="418" t="str">
        <f aca="false">IF(Q133="","",入力シート!$Q$2)</f>
        <v/>
      </c>
      <c r="V133" s="418" t="str">
        <f aca="false">IF(入力シート!N138="","",入力シート!N138)</f>
        <v/>
      </c>
      <c r="W133" s="418" t="str">
        <f aca="false">IF(入力シート!O138="","",入力シート!O138)</f>
        <v/>
      </c>
      <c r="X133" s="417" t="str">
        <f aca="false">IF(Y133="","",IF($L133="男",VLOOKUP(Y133,データ!$B$2:$C$101,2,FALSE()),IF($L133="女",VLOOKUP(Y133,データ!$F$2:$H$101,2,FALSE()),"")))</f>
        <v/>
      </c>
      <c r="Y133" s="418" t="str">
        <f aca="false">IF(A133="","",IF(入力シート!P138="","",入力シート!P138))</f>
        <v/>
      </c>
      <c r="Z133" s="418" t="str">
        <f aca="false">IF(入力シート!Q138="","",入力シート!Q138)</f>
        <v/>
      </c>
      <c r="AA133" s="418" t="str">
        <f aca="false">IF(入力シート!R138="","",入力シート!R138)</f>
        <v/>
      </c>
      <c r="AB133" s="418" t="str">
        <f aca="false">IF(入力シート!S138="","",入力シート!S138)</f>
        <v/>
      </c>
      <c r="AC133" s="418" t="str">
        <f aca="false">IF(入力シート!T138="","",入力シート!T138)</f>
        <v/>
      </c>
      <c r="AD133" s="417" t="str">
        <f aca="false">IF(AE133="","",IF($L133="男",VLOOKUP(AE133,データ!$B$2:$C$101,2,FALSE()),IF($L133="女",VLOOKUP(AE133,データ!$F$2:$H$101,2,FALSE()),"")))</f>
        <v/>
      </c>
      <c r="AE133" s="418" t="str">
        <f aca="false">IF(A133="","",IF(入力シート!U138="","",入力シート!U138))</f>
        <v/>
      </c>
      <c r="AF133" s="418" t="str">
        <f aca="false">IF(入力シート!V138="","",入力シート!V138)</f>
        <v/>
      </c>
      <c r="AG133" s="418" t="str">
        <f aca="false">IF(入力シート!W138="","",入力シート!W138)</f>
        <v/>
      </c>
      <c r="AH133" s="418" t="str">
        <f aca="false">IF(入力シート!X138="","",入力シート!X138)</f>
        <v/>
      </c>
      <c r="AI133" s="418" t="str">
        <f aca="false">IF(入力シート!Y138="","",入力シート!Y138)</f>
        <v/>
      </c>
      <c r="AJ133" s="417" t="str">
        <f aca="false">IF(AK133="","",IF($L133="男",VLOOKUP(AK133,データ!$B$2:$C$101,2,FALSE()),IF($L133="女",VLOOKUP(AK133,データ!$F$2:$H$101,2,FALSE()),"")))</f>
        <v/>
      </c>
      <c r="AK133" s="418" t="str">
        <f aca="false">IF(A133="","",IF(入力シート!Z138="","",入力シート!Z138))</f>
        <v/>
      </c>
      <c r="AL133" s="418" t="str">
        <f aca="false">IF(入力シート!AA138="","",入力シート!AA138)</f>
        <v/>
      </c>
      <c r="AM133" s="418" t="str">
        <f aca="false">IF(入力シート!AB138="","",入力シート!AB138)</f>
        <v/>
      </c>
      <c r="AN133" s="418" t="str">
        <f aca="false">IF(入力シート!AC138="","",入力シート!AC138)</f>
        <v/>
      </c>
      <c r="AO133" s="418" t="str">
        <f aca="false">IF(入力シート!AD138="","",入力シート!AD138)</f>
        <v/>
      </c>
      <c r="AP133" s="417" t="str">
        <f aca="false">IF(AQ133="","",IF($L133="男",VLOOKUP(AQ133,データ!$B$2:$C$101,2,FALSE()),IF($L133="女",VLOOKUP(AQ133,データ!$F$2:$H$101,2,FALSE()),"")))</f>
        <v/>
      </c>
      <c r="AQ133" s="418" t="str">
        <f aca="false">IF(A133="","",IF(入力シート!AE138="","",入力シート!AE138))</f>
        <v/>
      </c>
      <c r="AR133" s="418" t="str">
        <f aca="false">IF(入力シート!AF138="","",入力シート!AF138)</f>
        <v/>
      </c>
      <c r="AS133" s="418" t="str">
        <f aca="false">IF(入力シート!AG138="","",入力シート!AG138)</f>
        <v/>
      </c>
      <c r="AT133" s="418" t="str">
        <f aca="false">IF(入力シート!AH138="","",入力シート!AH138)</f>
        <v/>
      </c>
      <c r="AU133" s="418" t="str">
        <f aca="false">IF(入力シート!AI138="","",入力シート!AI138)</f>
        <v/>
      </c>
      <c r="AV133" s="417" t="str">
        <f aca="false">IF(AW133="","",IF($L133="男",VLOOKUP(AW133,データ!$B$2:$C$101,2,FALSE()),IF($L133="女",VLOOKUP(AW133,データ!$F$2:$H$101,2,FALSE()),"")))</f>
        <v/>
      </c>
      <c r="AW133" s="418" t="str">
        <f aca="false">IF(A133="","",IF(入力シート!AJ138="","",入力シート!AJ138))</f>
        <v/>
      </c>
      <c r="AX133" s="418" t="str">
        <f aca="false">IF(入力シート!AK138="","",入力シート!AK138)</f>
        <v/>
      </c>
      <c r="AY133" s="418" t="str">
        <f aca="false">IF(入力シート!AL138="","",入力シート!AL138)</f>
        <v/>
      </c>
      <c r="AZ133" s="418" t="str">
        <f aca="false">IF(入力シート!AM138="","",入力シート!AM138)</f>
        <v/>
      </c>
      <c r="BA133" s="418" t="str">
        <f aca="false">IF(入力シート!AN138="","",入力シート!AN138)</f>
        <v/>
      </c>
      <c r="BB133" s="418" t="str">
        <f aca="false">IF(A133="","",TRIM(C133&amp;"　"&amp;D133))</f>
        <v/>
      </c>
    </row>
    <row r="134" customFormat="false" ht="13" hidden="false" customHeight="false" outlineLevel="0" collapsed="false">
      <c r="A134" s="417" t="str">
        <f aca="false">入力シート!A139</f>
        <v/>
      </c>
      <c r="B134" s="417" t="str">
        <f aca="false">IF(入力シート!B139="","",入力シート!B139)</f>
        <v/>
      </c>
      <c r="C134" s="418" t="str">
        <f aca="false">IF(入力シート!C139="","",入力シート!C139)</f>
        <v/>
      </c>
      <c r="D134" s="418" t="str">
        <f aca="false">IF(入力シート!D139="","",入力シート!D139)</f>
        <v/>
      </c>
      <c r="E134" s="418" t="str">
        <f aca="false">IF(C134="","",C134)</f>
        <v/>
      </c>
      <c r="F134" s="418" t="str">
        <f aca="false">IF(D134="","",D134)</f>
        <v/>
      </c>
      <c r="G134" s="418" t="str">
        <f aca="false">IF(C134="","",C134)</f>
        <v/>
      </c>
      <c r="H134" s="418" t="str">
        <f aca="false">IF(D134="","",D134)</f>
        <v/>
      </c>
      <c r="I134" s="418" t="str">
        <f aca="false">IF(入力シート!G139="","",入力シート!G139)</f>
        <v/>
      </c>
      <c r="J134" s="418" t="str">
        <f aca="false">IF(入力シート!E139="","",入力シート!E139)</f>
        <v/>
      </c>
      <c r="K134" s="418" t="str">
        <f aca="false">IF(入力シート!F139="","",入力シート!F139)</f>
        <v/>
      </c>
      <c r="L134" s="418" t="str">
        <f aca="false">IF(入力シート!I139="","",入力シート!I139)</f>
        <v/>
      </c>
      <c r="M134" s="417" t="str">
        <f aca="false">IF(入力シート!J139="","",入力シート!J139)</f>
        <v/>
      </c>
      <c r="N134" s="417" t="str">
        <f aca="false">IF(入力シート!K139="","",入力シート!K139)</f>
        <v/>
      </c>
      <c r="O134" s="417" t="str">
        <f aca="false">IF(入力シート!L139="","",入力シート!L139)</f>
        <v/>
      </c>
      <c r="P134" s="418" t="str">
        <f aca="false">IF(入力シート!M139="","",入力シート!M139)</f>
        <v/>
      </c>
      <c r="Q134" s="417" t="str">
        <f aca="false">IF(A134="","",入力シート!$AK$2)</f>
        <v/>
      </c>
      <c r="R134" s="418" t="str">
        <f aca="false">IF(Q134="","",入力シート!$Q$2)</f>
        <v/>
      </c>
      <c r="S134" s="418" t="str">
        <f aca="false">IF(Q134="","",入力シート!$Q$1)</f>
        <v/>
      </c>
      <c r="T134" s="418" t="str">
        <f aca="false">IF(Q134="","",入力シート!$V$1)</f>
        <v/>
      </c>
      <c r="U134" s="418" t="str">
        <f aca="false">IF(Q134="","",入力シート!$Q$2)</f>
        <v/>
      </c>
      <c r="V134" s="418" t="str">
        <f aca="false">IF(入力シート!N139="","",入力シート!N139)</f>
        <v/>
      </c>
      <c r="W134" s="418" t="str">
        <f aca="false">IF(入力シート!O139="","",入力シート!O139)</f>
        <v/>
      </c>
      <c r="X134" s="417" t="str">
        <f aca="false">IF(Y134="","",IF($L134="男",VLOOKUP(Y134,データ!$B$2:$C$101,2,FALSE()),IF($L134="女",VLOOKUP(Y134,データ!$F$2:$H$101,2,FALSE()),"")))</f>
        <v/>
      </c>
      <c r="Y134" s="418" t="str">
        <f aca="false">IF(A134="","",IF(入力シート!P139="","",入力シート!P139))</f>
        <v/>
      </c>
      <c r="Z134" s="418" t="str">
        <f aca="false">IF(入力シート!Q139="","",入力シート!Q139)</f>
        <v/>
      </c>
      <c r="AA134" s="418" t="str">
        <f aca="false">IF(入力シート!R139="","",入力シート!R139)</f>
        <v/>
      </c>
      <c r="AB134" s="418" t="str">
        <f aca="false">IF(入力シート!S139="","",入力シート!S139)</f>
        <v/>
      </c>
      <c r="AC134" s="418" t="str">
        <f aca="false">IF(入力シート!T139="","",入力シート!T139)</f>
        <v/>
      </c>
      <c r="AD134" s="417" t="str">
        <f aca="false">IF(AE134="","",IF($L134="男",VLOOKUP(AE134,データ!$B$2:$C$101,2,FALSE()),IF($L134="女",VLOOKUP(AE134,データ!$F$2:$H$101,2,FALSE()),"")))</f>
        <v/>
      </c>
      <c r="AE134" s="418" t="str">
        <f aca="false">IF(A134="","",IF(入力シート!U139="","",入力シート!U139))</f>
        <v/>
      </c>
      <c r="AF134" s="418" t="str">
        <f aca="false">IF(入力シート!V139="","",入力シート!V139)</f>
        <v/>
      </c>
      <c r="AG134" s="418" t="str">
        <f aca="false">IF(入力シート!W139="","",入力シート!W139)</f>
        <v/>
      </c>
      <c r="AH134" s="418" t="str">
        <f aca="false">IF(入力シート!X139="","",入力シート!X139)</f>
        <v/>
      </c>
      <c r="AI134" s="418" t="str">
        <f aca="false">IF(入力シート!Y139="","",入力シート!Y139)</f>
        <v/>
      </c>
      <c r="AJ134" s="417" t="str">
        <f aca="false">IF(AK134="","",IF($L134="男",VLOOKUP(AK134,データ!$B$2:$C$101,2,FALSE()),IF($L134="女",VLOOKUP(AK134,データ!$F$2:$H$101,2,FALSE()),"")))</f>
        <v/>
      </c>
      <c r="AK134" s="418" t="str">
        <f aca="false">IF(A134="","",IF(入力シート!Z139="","",入力シート!Z139))</f>
        <v/>
      </c>
      <c r="AL134" s="418" t="str">
        <f aca="false">IF(入力シート!AA139="","",入力シート!AA139)</f>
        <v/>
      </c>
      <c r="AM134" s="418" t="str">
        <f aca="false">IF(入力シート!AB139="","",入力シート!AB139)</f>
        <v/>
      </c>
      <c r="AN134" s="418" t="str">
        <f aca="false">IF(入力シート!AC139="","",入力シート!AC139)</f>
        <v/>
      </c>
      <c r="AO134" s="418" t="str">
        <f aca="false">IF(入力シート!AD139="","",入力シート!AD139)</f>
        <v/>
      </c>
      <c r="AP134" s="417" t="str">
        <f aca="false">IF(AQ134="","",IF($L134="男",VLOOKUP(AQ134,データ!$B$2:$C$101,2,FALSE()),IF($L134="女",VLOOKUP(AQ134,データ!$F$2:$H$101,2,FALSE()),"")))</f>
        <v/>
      </c>
      <c r="AQ134" s="418" t="str">
        <f aca="false">IF(A134="","",IF(入力シート!AE139="","",入力シート!AE139))</f>
        <v/>
      </c>
      <c r="AR134" s="418" t="str">
        <f aca="false">IF(入力シート!AF139="","",入力シート!AF139)</f>
        <v/>
      </c>
      <c r="AS134" s="418" t="str">
        <f aca="false">IF(入力シート!AG139="","",入力シート!AG139)</f>
        <v/>
      </c>
      <c r="AT134" s="418" t="str">
        <f aca="false">IF(入力シート!AH139="","",入力シート!AH139)</f>
        <v/>
      </c>
      <c r="AU134" s="418" t="str">
        <f aca="false">IF(入力シート!AI139="","",入力シート!AI139)</f>
        <v/>
      </c>
      <c r="AV134" s="417" t="str">
        <f aca="false">IF(AW134="","",IF($L134="男",VLOOKUP(AW134,データ!$B$2:$C$101,2,FALSE()),IF($L134="女",VLOOKUP(AW134,データ!$F$2:$H$101,2,FALSE()),"")))</f>
        <v/>
      </c>
      <c r="AW134" s="418" t="str">
        <f aca="false">IF(A134="","",IF(入力シート!AJ139="","",入力シート!AJ139))</f>
        <v/>
      </c>
      <c r="AX134" s="418" t="str">
        <f aca="false">IF(入力シート!AK139="","",入力シート!AK139)</f>
        <v/>
      </c>
      <c r="AY134" s="418" t="str">
        <f aca="false">IF(入力シート!AL139="","",入力シート!AL139)</f>
        <v/>
      </c>
      <c r="AZ134" s="418" t="str">
        <f aca="false">IF(入力シート!AM139="","",入力シート!AM139)</f>
        <v/>
      </c>
      <c r="BA134" s="418" t="str">
        <f aca="false">IF(入力シート!AN139="","",入力シート!AN139)</f>
        <v/>
      </c>
      <c r="BB134" s="418" t="str">
        <f aca="false">IF(A134="","",TRIM(C134&amp;"　"&amp;D134))</f>
        <v/>
      </c>
    </row>
    <row r="135" customFormat="false" ht="13" hidden="false" customHeight="false" outlineLevel="0" collapsed="false">
      <c r="A135" s="417" t="str">
        <f aca="false">入力シート!A140</f>
        <v/>
      </c>
      <c r="B135" s="417" t="str">
        <f aca="false">IF(入力シート!B140="","",入力シート!B140)</f>
        <v/>
      </c>
      <c r="C135" s="418" t="str">
        <f aca="false">IF(入力シート!C140="","",入力シート!C140)</f>
        <v/>
      </c>
      <c r="D135" s="418" t="str">
        <f aca="false">IF(入力シート!D140="","",入力シート!D140)</f>
        <v/>
      </c>
      <c r="E135" s="418" t="str">
        <f aca="false">IF(C135="","",C135)</f>
        <v/>
      </c>
      <c r="F135" s="418" t="str">
        <f aca="false">IF(D135="","",D135)</f>
        <v/>
      </c>
      <c r="G135" s="418" t="str">
        <f aca="false">IF(C135="","",C135)</f>
        <v/>
      </c>
      <c r="H135" s="418" t="str">
        <f aca="false">IF(D135="","",D135)</f>
        <v/>
      </c>
      <c r="I135" s="418" t="str">
        <f aca="false">IF(入力シート!G140="","",入力シート!G140)</f>
        <v/>
      </c>
      <c r="J135" s="418" t="str">
        <f aca="false">IF(入力シート!E140="","",入力シート!E140)</f>
        <v/>
      </c>
      <c r="K135" s="418" t="str">
        <f aca="false">IF(入力シート!F140="","",入力シート!F140)</f>
        <v/>
      </c>
      <c r="L135" s="418" t="str">
        <f aca="false">IF(入力シート!I140="","",入力シート!I140)</f>
        <v/>
      </c>
      <c r="M135" s="417" t="str">
        <f aca="false">IF(入力シート!J140="","",入力シート!J140)</f>
        <v/>
      </c>
      <c r="N135" s="417" t="str">
        <f aca="false">IF(入力シート!K140="","",入力シート!K140)</f>
        <v/>
      </c>
      <c r="O135" s="417" t="str">
        <f aca="false">IF(入力シート!L140="","",入力シート!L140)</f>
        <v/>
      </c>
      <c r="P135" s="418" t="str">
        <f aca="false">IF(入力シート!M140="","",入力シート!M140)</f>
        <v/>
      </c>
      <c r="Q135" s="417" t="str">
        <f aca="false">IF(A135="","",入力シート!$AK$2)</f>
        <v/>
      </c>
      <c r="R135" s="418" t="str">
        <f aca="false">IF(Q135="","",入力シート!$Q$2)</f>
        <v/>
      </c>
      <c r="S135" s="418" t="str">
        <f aca="false">IF(Q135="","",入力シート!$Q$1)</f>
        <v/>
      </c>
      <c r="T135" s="418" t="str">
        <f aca="false">IF(Q135="","",入力シート!$V$1)</f>
        <v/>
      </c>
      <c r="U135" s="418" t="str">
        <f aca="false">IF(Q135="","",入力シート!$Q$2)</f>
        <v/>
      </c>
      <c r="V135" s="418" t="str">
        <f aca="false">IF(入力シート!N140="","",入力シート!N140)</f>
        <v/>
      </c>
      <c r="W135" s="418" t="str">
        <f aca="false">IF(入力シート!O140="","",入力シート!O140)</f>
        <v/>
      </c>
      <c r="X135" s="417" t="str">
        <f aca="false">IF(Y135="","",IF($L135="男",VLOOKUP(Y135,データ!$B$2:$C$101,2,FALSE()),IF($L135="女",VLOOKUP(Y135,データ!$F$2:$H$101,2,FALSE()),"")))</f>
        <v/>
      </c>
      <c r="Y135" s="418" t="str">
        <f aca="false">IF(A135="","",IF(入力シート!P140="","",入力シート!P140))</f>
        <v/>
      </c>
      <c r="Z135" s="418" t="str">
        <f aca="false">IF(入力シート!Q140="","",入力シート!Q140)</f>
        <v/>
      </c>
      <c r="AA135" s="418" t="str">
        <f aca="false">IF(入力シート!R140="","",入力シート!R140)</f>
        <v/>
      </c>
      <c r="AB135" s="418" t="str">
        <f aca="false">IF(入力シート!S140="","",入力シート!S140)</f>
        <v/>
      </c>
      <c r="AC135" s="418" t="str">
        <f aca="false">IF(入力シート!T140="","",入力シート!T140)</f>
        <v/>
      </c>
      <c r="AD135" s="417" t="str">
        <f aca="false">IF(AE135="","",IF($L135="男",VLOOKUP(AE135,データ!$B$2:$C$101,2,FALSE()),IF($L135="女",VLOOKUP(AE135,データ!$F$2:$H$101,2,FALSE()),"")))</f>
        <v/>
      </c>
      <c r="AE135" s="418" t="str">
        <f aca="false">IF(A135="","",IF(入力シート!U140="","",入力シート!U140))</f>
        <v/>
      </c>
      <c r="AF135" s="418" t="str">
        <f aca="false">IF(入力シート!V140="","",入力シート!V140)</f>
        <v/>
      </c>
      <c r="AG135" s="418" t="str">
        <f aca="false">IF(入力シート!W140="","",入力シート!W140)</f>
        <v/>
      </c>
      <c r="AH135" s="418" t="str">
        <f aca="false">IF(入力シート!X140="","",入力シート!X140)</f>
        <v/>
      </c>
      <c r="AI135" s="418" t="str">
        <f aca="false">IF(入力シート!Y140="","",入力シート!Y140)</f>
        <v/>
      </c>
      <c r="AJ135" s="417" t="str">
        <f aca="false">IF(AK135="","",IF($L135="男",VLOOKUP(AK135,データ!$B$2:$C$101,2,FALSE()),IF($L135="女",VLOOKUP(AK135,データ!$F$2:$H$101,2,FALSE()),"")))</f>
        <v/>
      </c>
      <c r="AK135" s="418" t="str">
        <f aca="false">IF(A135="","",IF(入力シート!Z140="","",入力シート!Z140))</f>
        <v/>
      </c>
      <c r="AL135" s="418" t="str">
        <f aca="false">IF(入力シート!AA140="","",入力シート!AA140)</f>
        <v/>
      </c>
      <c r="AM135" s="418" t="str">
        <f aca="false">IF(入力シート!AB140="","",入力シート!AB140)</f>
        <v/>
      </c>
      <c r="AN135" s="418" t="str">
        <f aca="false">IF(入力シート!AC140="","",入力シート!AC140)</f>
        <v/>
      </c>
      <c r="AO135" s="418" t="str">
        <f aca="false">IF(入力シート!AD140="","",入力シート!AD140)</f>
        <v/>
      </c>
      <c r="AP135" s="417" t="str">
        <f aca="false">IF(AQ135="","",IF($L135="男",VLOOKUP(AQ135,データ!$B$2:$C$101,2,FALSE()),IF($L135="女",VLOOKUP(AQ135,データ!$F$2:$H$101,2,FALSE()),"")))</f>
        <v/>
      </c>
      <c r="AQ135" s="418" t="str">
        <f aca="false">IF(A135="","",IF(入力シート!AE140="","",入力シート!AE140))</f>
        <v/>
      </c>
      <c r="AR135" s="418" t="str">
        <f aca="false">IF(入力シート!AF140="","",入力シート!AF140)</f>
        <v/>
      </c>
      <c r="AS135" s="418" t="str">
        <f aca="false">IF(入力シート!AG140="","",入力シート!AG140)</f>
        <v/>
      </c>
      <c r="AT135" s="418" t="str">
        <f aca="false">IF(入力シート!AH140="","",入力シート!AH140)</f>
        <v/>
      </c>
      <c r="AU135" s="418" t="str">
        <f aca="false">IF(入力シート!AI140="","",入力シート!AI140)</f>
        <v/>
      </c>
      <c r="AV135" s="417" t="str">
        <f aca="false">IF(AW135="","",IF($L135="男",VLOOKUP(AW135,データ!$B$2:$C$101,2,FALSE()),IF($L135="女",VLOOKUP(AW135,データ!$F$2:$H$101,2,FALSE()),"")))</f>
        <v/>
      </c>
      <c r="AW135" s="418" t="str">
        <f aca="false">IF(A135="","",IF(入力シート!AJ140="","",入力シート!AJ140))</f>
        <v/>
      </c>
      <c r="AX135" s="418" t="str">
        <f aca="false">IF(入力シート!AK140="","",入力シート!AK140)</f>
        <v/>
      </c>
      <c r="AY135" s="418" t="str">
        <f aca="false">IF(入力シート!AL140="","",入力シート!AL140)</f>
        <v/>
      </c>
      <c r="AZ135" s="418" t="str">
        <f aca="false">IF(入力シート!AM140="","",入力シート!AM140)</f>
        <v/>
      </c>
      <c r="BA135" s="418" t="str">
        <f aca="false">IF(入力シート!AN140="","",入力シート!AN140)</f>
        <v/>
      </c>
      <c r="BB135" s="418" t="str">
        <f aca="false">IF(A135="","",TRIM(C135&amp;"　"&amp;D135))</f>
        <v/>
      </c>
    </row>
    <row r="136" customFormat="false" ht="13" hidden="false" customHeight="false" outlineLevel="0" collapsed="false">
      <c r="A136" s="417" t="str">
        <f aca="false">入力シート!A141</f>
        <v/>
      </c>
      <c r="B136" s="417" t="str">
        <f aca="false">IF(入力シート!B141="","",入力シート!B141)</f>
        <v/>
      </c>
      <c r="C136" s="418" t="str">
        <f aca="false">IF(入力シート!C141="","",入力シート!C141)</f>
        <v/>
      </c>
      <c r="D136" s="418" t="str">
        <f aca="false">IF(入力シート!D141="","",入力シート!D141)</f>
        <v/>
      </c>
      <c r="E136" s="418" t="str">
        <f aca="false">IF(C136="","",C136)</f>
        <v/>
      </c>
      <c r="F136" s="418" t="str">
        <f aca="false">IF(D136="","",D136)</f>
        <v/>
      </c>
      <c r="G136" s="418" t="str">
        <f aca="false">IF(C136="","",C136)</f>
        <v/>
      </c>
      <c r="H136" s="418" t="str">
        <f aca="false">IF(D136="","",D136)</f>
        <v/>
      </c>
      <c r="I136" s="418" t="str">
        <f aca="false">IF(入力シート!G141="","",入力シート!G141)</f>
        <v/>
      </c>
      <c r="J136" s="418" t="str">
        <f aca="false">IF(入力シート!E141="","",入力シート!E141)</f>
        <v/>
      </c>
      <c r="K136" s="418" t="str">
        <f aca="false">IF(入力シート!F141="","",入力シート!F141)</f>
        <v/>
      </c>
      <c r="L136" s="418" t="str">
        <f aca="false">IF(入力シート!I141="","",入力シート!I141)</f>
        <v/>
      </c>
      <c r="M136" s="417" t="str">
        <f aca="false">IF(入力シート!J141="","",入力シート!J141)</f>
        <v/>
      </c>
      <c r="N136" s="417" t="str">
        <f aca="false">IF(入力シート!K141="","",入力シート!K141)</f>
        <v/>
      </c>
      <c r="O136" s="417" t="str">
        <f aca="false">IF(入力シート!L141="","",入力シート!L141)</f>
        <v/>
      </c>
      <c r="P136" s="418" t="str">
        <f aca="false">IF(入力シート!M141="","",入力シート!M141)</f>
        <v/>
      </c>
      <c r="Q136" s="417" t="str">
        <f aca="false">IF(A136="","",入力シート!$AK$2)</f>
        <v/>
      </c>
      <c r="R136" s="418" t="str">
        <f aca="false">IF(Q136="","",入力シート!$Q$2)</f>
        <v/>
      </c>
      <c r="S136" s="418" t="str">
        <f aca="false">IF(Q136="","",入力シート!$Q$1)</f>
        <v/>
      </c>
      <c r="T136" s="418" t="str">
        <f aca="false">IF(Q136="","",入力シート!$V$1)</f>
        <v/>
      </c>
      <c r="U136" s="418" t="str">
        <f aca="false">IF(Q136="","",入力シート!$Q$2)</f>
        <v/>
      </c>
      <c r="V136" s="418" t="str">
        <f aca="false">IF(入力シート!N141="","",入力シート!N141)</f>
        <v/>
      </c>
      <c r="W136" s="418" t="str">
        <f aca="false">IF(入力シート!O141="","",入力シート!O141)</f>
        <v/>
      </c>
      <c r="X136" s="417" t="str">
        <f aca="false">IF(Y136="","",IF($L136="男",VLOOKUP(Y136,データ!$B$2:$C$101,2,FALSE()),IF($L136="女",VLOOKUP(Y136,データ!$F$2:$H$101,2,FALSE()),"")))</f>
        <v/>
      </c>
      <c r="Y136" s="418" t="str">
        <f aca="false">IF(A136="","",IF(入力シート!P141="","",入力シート!P141))</f>
        <v/>
      </c>
      <c r="Z136" s="418" t="str">
        <f aca="false">IF(入力シート!Q141="","",入力シート!Q141)</f>
        <v/>
      </c>
      <c r="AA136" s="418" t="str">
        <f aca="false">IF(入力シート!R141="","",入力シート!R141)</f>
        <v/>
      </c>
      <c r="AB136" s="418" t="str">
        <f aca="false">IF(入力シート!S141="","",入力シート!S141)</f>
        <v/>
      </c>
      <c r="AC136" s="418" t="str">
        <f aca="false">IF(入力シート!T141="","",入力シート!T141)</f>
        <v/>
      </c>
      <c r="AD136" s="417" t="str">
        <f aca="false">IF(AE136="","",IF($L136="男",VLOOKUP(AE136,データ!$B$2:$C$101,2,FALSE()),IF($L136="女",VLOOKUP(AE136,データ!$F$2:$H$101,2,FALSE()),"")))</f>
        <v/>
      </c>
      <c r="AE136" s="418" t="str">
        <f aca="false">IF(A136="","",IF(入力シート!U141="","",入力シート!U141))</f>
        <v/>
      </c>
      <c r="AF136" s="418" t="str">
        <f aca="false">IF(入力シート!V141="","",入力シート!V141)</f>
        <v/>
      </c>
      <c r="AG136" s="418" t="str">
        <f aca="false">IF(入力シート!W141="","",入力シート!W141)</f>
        <v/>
      </c>
      <c r="AH136" s="418" t="str">
        <f aca="false">IF(入力シート!X141="","",入力シート!X141)</f>
        <v/>
      </c>
      <c r="AI136" s="418" t="str">
        <f aca="false">IF(入力シート!Y141="","",入力シート!Y141)</f>
        <v/>
      </c>
      <c r="AJ136" s="417" t="str">
        <f aca="false">IF(AK136="","",IF($L136="男",VLOOKUP(AK136,データ!$B$2:$C$101,2,FALSE()),IF($L136="女",VLOOKUP(AK136,データ!$F$2:$H$101,2,FALSE()),"")))</f>
        <v/>
      </c>
      <c r="AK136" s="418" t="str">
        <f aca="false">IF(A136="","",IF(入力シート!Z141="","",入力シート!Z141))</f>
        <v/>
      </c>
      <c r="AL136" s="418" t="str">
        <f aca="false">IF(入力シート!AA141="","",入力シート!AA141)</f>
        <v/>
      </c>
      <c r="AM136" s="418" t="str">
        <f aca="false">IF(入力シート!AB141="","",入力シート!AB141)</f>
        <v/>
      </c>
      <c r="AN136" s="418" t="str">
        <f aca="false">IF(入力シート!AC141="","",入力シート!AC141)</f>
        <v/>
      </c>
      <c r="AO136" s="418" t="str">
        <f aca="false">IF(入力シート!AD141="","",入力シート!AD141)</f>
        <v/>
      </c>
      <c r="AP136" s="417" t="str">
        <f aca="false">IF(AQ136="","",IF($L136="男",VLOOKUP(AQ136,データ!$B$2:$C$101,2,FALSE()),IF($L136="女",VLOOKUP(AQ136,データ!$F$2:$H$101,2,FALSE()),"")))</f>
        <v/>
      </c>
      <c r="AQ136" s="418" t="str">
        <f aca="false">IF(A136="","",IF(入力シート!AE141="","",入力シート!AE141))</f>
        <v/>
      </c>
      <c r="AR136" s="418" t="str">
        <f aca="false">IF(入力シート!AF141="","",入力シート!AF141)</f>
        <v/>
      </c>
      <c r="AS136" s="418" t="str">
        <f aca="false">IF(入力シート!AG141="","",入力シート!AG141)</f>
        <v/>
      </c>
      <c r="AT136" s="418" t="str">
        <f aca="false">IF(入力シート!AH141="","",入力シート!AH141)</f>
        <v/>
      </c>
      <c r="AU136" s="418" t="str">
        <f aca="false">IF(入力シート!AI141="","",入力シート!AI141)</f>
        <v/>
      </c>
      <c r="AV136" s="417" t="str">
        <f aca="false">IF(AW136="","",IF($L136="男",VLOOKUP(AW136,データ!$B$2:$C$101,2,FALSE()),IF($L136="女",VLOOKUP(AW136,データ!$F$2:$H$101,2,FALSE()),"")))</f>
        <v/>
      </c>
      <c r="AW136" s="418" t="str">
        <f aca="false">IF(A136="","",IF(入力シート!AJ141="","",入力シート!AJ141))</f>
        <v/>
      </c>
      <c r="AX136" s="418" t="str">
        <f aca="false">IF(入力シート!AK141="","",入力シート!AK141)</f>
        <v/>
      </c>
      <c r="AY136" s="418" t="str">
        <f aca="false">IF(入力シート!AL141="","",入力シート!AL141)</f>
        <v/>
      </c>
      <c r="AZ136" s="418" t="str">
        <f aca="false">IF(入力シート!AM141="","",入力シート!AM141)</f>
        <v/>
      </c>
      <c r="BA136" s="418" t="str">
        <f aca="false">IF(入力シート!AN141="","",入力シート!AN141)</f>
        <v/>
      </c>
      <c r="BB136" s="418" t="str">
        <f aca="false">IF(A136="","",TRIM(C136&amp;"　"&amp;D136))</f>
        <v/>
      </c>
    </row>
    <row r="137" customFormat="false" ht="13" hidden="false" customHeight="false" outlineLevel="0" collapsed="false">
      <c r="A137" s="417" t="str">
        <f aca="false">入力シート!A142</f>
        <v/>
      </c>
      <c r="B137" s="417" t="str">
        <f aca="false">IF(入力シート!B142="","",入力シート!B142)</f>
        <v/>
      </c>
      <c r="C137" s="418" t="str">
        <f aca="false">IF(入力シート!C142="","",入力シート!C142)</f>
        <v/>
      </c>
      <c r="D137" s="418" t="str">
        <f aca="false">IF(入力シート!D142="","",入力シート!D142)</f>
        <v/>
      </c>
      <c r="E137" s="418" t="str">
        <f aca="false">IF(C137="","",C137)</f>
        <v/>
      </c>
      <c r="F137" s="418" t="str">
        <f aca="false">IF(D137="","",D137)</f>
        <v/>
      </c>
      <c r="G137" s="418" t="str">
        <f aca="false">IF(C137="","",C137)</f>
        <v/>
      </c>
      <c r="H137" s="418" t="str">
        <f aca="false">IF(D137="","",D137)</f>
        <v/>
      </c>
      <c r="I137" s="418" t="str">
        <f aca="false">IF(入力シート!G142="","",入力シート!G142)</f>
        <v/>
      </c>
      <c r="J137" s="418" t="str">
        <f aca="false">IF(入力シート!E142="","",入力シート!E142)</f>
        <v/>
      </c>
      <c r="K137" s="418" t="str">
        <f aca="false">IF(入力シート!F142="","",入力シート!F142)</f>
        <v/>
      </c>
      <c r="L137" s="418" t="str">
        <f aca="false">IF(入力シート!I142="","",入力シート!I142)</f>
        <v/>
      </c>
      <c r="M137" s="417" t="str">
        <f aca="false">IF(入力シート!J142="","",入力シート!J142)</f>
        <v/>
      </c>
      <c r="N137" s="417" t="str">
        <f aca="false">IF(入力シート!K142="","",入力シート!K142)</f>
        <v/>
      </c>
      <c r="O137" s="417" t="str">
        <f aca="false">IF(入力シート!L142="","",入力シート!L142)</f>
        <v/>
      </c>
      <c r="P137" s="418" t="str">
        <f aca="false">IF(入力シート!M142="","",入力シート!M142)</f>
        <v/>
      </c>
      <c r="Q137" s="417" t="str">
        <f aca="false">IF(A137="","",入力シート!$AK$2)</f>
        <v/>
      </c>
      <c r="R137" s="418" t="str">
        <f aca="false">IF(Q137="","",入力シート!$Q$2)</f>
        <v/>
      </c>
      <c r="S137" s="418" t="str">
        <f aca="false">IF(Q137="","",入力シート!$Q$1)</f>
        <v/>
      </c>
      <c r="T137" s="418" t="str">
        <f aca="false">IF(Q137="","",入力シート!$V$1)</f>
        <v/>
      </c>
      <c r="U137" s="418" t="str">
        <f aca="false">IF(Q137="","",入力シート!$Q$2)</f>
        <v/>
      </c>
      <c r="V137" s="418" t="str">
        <f aca="false">IF(入力シート!N142="","",入力シート!N142)</f>
        <v/>
      </c>
      <c r="W137" s="418" t="str">
        <f aca="false">IF(入力シート!O142="","",入力シート!O142)</f>
        <v/>
      </c>
      <c r="X137" s="417" t="str">
        <f aca="false">IF(Y137="","",IF($L137="男",VLOOKUP(Y137,データ!$B$2:$C$101,2,FALSE()),IF($L137="女",VLOOKUP(Y137,データ!$F$2:$H$101,2,FALSE()),"")))</f>
        <v/>
      </c>
      <c r="Y137" s="418" t="str">
        <f aca="false">IF(A137="","",IF(入力シート!P142="","",入力シート!P142))</f>
        <v/>
      </c>
      <c r="Z137" s="418" t="str">
        <f aca="false">IF(入力シート!Q142="","",入力シート!Q142)</f>
        <v/>
      </c>
      <c r="AA137" s="418" t="str">
        <f aca="false">IF(入力シート!R142="","",入力シート!R142)</f>
        <v/>
      </c>
      <c r="AB137" s="418" t="str">
        <f aca="false">IF(入力シート!S142="","",入力シート!S142)</f>
        <v/>
      </c>
      <c r="AC137" s="418" t="str">
        <f aca="false">IF(入力シート!T142="","",入力シート!T142)</f>
        <v/>
      </c>
      <c r="AD137" s="417" t="str">
        <f aca="false">IF(AE137="","",IF($L137="男",VLOOKUP(AE137,データ!$B$2:$C$101,2,FALSE()),IF($L137="女",VLOOKUP(AE137,データ!$F$2:$H$101,2,FALSE()),"")))</f>
        <v/>
      </c>
      <c r="AE137" s="418" t="str">
        <f aca="false">IF(A137="","",IF(入力シート!U142="","",入力シート!U142))</f>
        <v/>
      </c>
      <c r="AF137" s="418" t="str">
        <f aca="false">IF(入力シート!V142="","",入力シート!V142)</f>
        <v/>
      </c>
      <c r="AG137" s="418" t="str">
        <f aca="false">IF(入力シート!W142="","",入力シート!W142)</f>
        <v/>
      </c>
      <c r="AH137" s="418" t="str">
        <f aca="false">IF(入力シート!X142="","",入力シート!X142)</f>
        <v/>
      </c>
      <c r="AI137" s="418" t="str">
        <f aca="false">IF(入力シート!Y142="","",入力シート!Y142)</f>
        <v/>
      </c>
      <c r="AJ137" s="417" t="str">
        <f aca="false">IF(AK137="","",IF($L137="男",VLOOKUP(AK137,データ!$B$2:$C$101,2,FALSE()),IF($L137="女",VLOOKUP(AK137,データ!$F$2:$H$101,2,FALSE()),"")))</f>
        <v/>
      </c>
      <c r="AK137" s="418" t="str">
        <f aca="false">IF(A137="","",IF(入力シート!Z142="","",入力シート!Z142))</f>
        <v/>
      </c>
      <c r="AL137" s="418" t="str">
        <f aca="false">IF(入力シート!AA142="","",入力シート!AA142)</f>
        <v/>
      </c>
      <c r="AM137" s="418" t="str">
        <f aca="false">IF(入力シート!AB142="","",入力シート!AB142)</f>
        <v/>
      </c>
      <c r="AN137" s="418" t="str">
        <f aca="false">IF(入力シート!AC142="","",入力シート!AC142)</f>
        <v/>
      </c>
      <c r="AO137" s="418" t="str">
        <f aca="false">IF(入力シート!AD142="","",入力シート!AD142)</f>
        <v/>
      </c>
      <c r="AP137" s="417" t="str">
        <f aca="false">IF(AQ137="","",IF($L137="男",VLOOKUP(AQ137,データ!$B$2:$C$101,2,FALSE()),IF($L137="女",VLOOKUP(AQ137,データ!$F$2:$H$101,2,FALSE()),"")))</f>
        <v/>
      </c>
      <c r="AQ137" s="418" t="str">
        <f aca="false">IF(A137="","",IF(入力シート!AE142="","",入力シート!AE142))</f>
        <v/>
      </c>
      <c r="AR137" s="418" t="str">
        <f aca="false">IF(入力シート!AF142="","",入力シート!AF142)</f>
        <v/>
      </c>
      <c r="AS137" s="418" t="str">
        <f aca="false">IF(入力シート!AG142="","",入力シート!AG142)</f>
        <v/>
      </c>
      <c r="AT137" s="418" t="str">
        <f aca="false">IF(入力シート!AH142="","",入力シート!AH142)</f>
        <v/>
      </c>
      <c r="AU137" s="418" t="str">
        <f aca="false">IF(入力シート!AI142="","",入力シート!AI142)</f>
        <v/>
      </c>
      <c r="AV137" s="417" t="str">
        <f aca="false">IF(AW137="","",IF($L137="男",VLOOKUP(AW137,データ!$B$2:$C$101,2,FALSE()),IF($L137="女",VLOOKUP(AW137,データ!$F$2:$H$101,2,FALSE()),"")))</f>
        <v/>
      </c>
      <c r="AW137" s="418" t="str">
        <f aca="false">IF(A137="","",IF(入力シート!AJ142="","",入力シート!AJ142))</f>
        <v/>
      </c>
      <c r="AX137" s="418" t="str">
        <f aca="false">IF(入力シート!AK142="","",入力シート!AK142)</f>
        <v/>
      </c>
      <c r="AY137" s="418" t="str">
        <f aca="false">IF(入力シート!AL142="","",入力シート!AL142)</f>
        <v/>
      </c>
      <c r="AZ137" s="418" t="str">
        <f aca="false">IF(入力シート!AM142="","",入力シート!AM142)</f>
        <v/>
      </c>
      <c r="BA137" s="418" t="str">
        <f aca="false">IF(入力シート!AN142="","",入力シート!AN142)</f>
        <v/>
      </c>
      <c r="BB137" s="418" t="str">
        <f aca="false">IF(A137="","",TRIM(C137&amp;"　"&amp;D137))</f>
        <v/>
      </c>
    </row>
    <row r="138" customFormat="false" ht="13" hidden="false" customHeight="false" outlineLevel="0" collapsed="false">
      <c r="A138" s="417" t="str">
        <f aca="false">入力シート!A143</f>
        <v/>
      </c>
      <c r="B138" s="417" t="str">
        <f aca="false">IF(入力シート!B143="","",入力シート!B143)</f>
        <v/>
      </c>
      <c r="C138" s="418" t="str">
        <f aca="false">IF(入力シート!C143="","",入力シート!C143)</f>
        <v/>
      </c>
      <c r="D138" s="418" t="str">
        <f aca="false">IF(入力シート!D143="","",入力シート!D143)</f>
        <v/>
      </c>
      <c r="E138" s="418" t="str">
        <f aca="false">IF(C138="","",C138)</f>
        <v/>
      </c>
      <c r="F138" s="418" t="str">
        <f aca="false">IF(D138="","",D138)</f>
        <v/>
      </c>
      <c r="G138" s="418" t="str">
        <f aca="false">IF(C138="","",C138)</f>
        <v/>
      </c>
      <c r="H138" s="418" t="str">
        <f aca="false">IF(D138="","",D138)</f>
        <v/>
      </c>
      <c r="I138" s="418" t="str">
        <f aca="false">IF(入力シート!G143="","",入力シート!G143)</f>
        <v/>
      </c>
      <c r="J138" s="418" t="str">
        <f aca="false">IF(入力シート!E143="","",入力シート!E143)</f>
        <v/>
      </c>
      <c r="K138" s="418" t="str">
        <f aca="false">IF(入力シート!F143="","",入力シート!F143)</f>
        <v/>
      </c>
      <c r="L138" s="418" t="str">
        <f aca="false">IF(入力シート!I143="","",入力シート!I143)</f>
        <v/>
      </c>
      <c r="M138" s="417" t="str">
        <f aca="false">IF(入力シート!J143="","",入力シート!J143)</f>
        <v/>
      </c>
      <c r="N138" s="417" t="str">
        <f aca="false">IF(入力シート!K143="","",入力シート!K143)</f>
        <v/>
      </c>
      <c r="O138" s="417" t="str">
        <f aca="false">IF(入力シート!L143="","",入力シート!L143)</f>
        <v/>
      </c>
      <c r="P138" s="418" t="str">
        <f aca="false">IF(入力シート!M143="","",入力シート!M143)</f>
        <v/>
      </c>
      <c r="Q138" s="417" t="str">
        <f aca="false">IF(A138="","",入力シート!$AK$2)</f>
        <v/>
      </c>
      <c r="R138" s="418" t="str">
        <f aca="false">IF(Q138="","",入力シート!$Q$2)</f>
        <v/>
      </c>
      <c r="S138" s="418" t="str">
        <f aca="false">IF(Q138="","",入力シート!$Q$1)</f>
        <v/>
      </c>
      <c r="T138" s="418" t="str">
        <f aca="false">IF(Q138="","",入力シート!$V$1)</f>
        <v/>
      </c>
      <c r="U138" s="418" t="str">
        <f aca="false">IF(Q138="","",入力シート!$Q$2)</f>
        <v/>
      </c>
      <c r="V138" s="418" t="str">
        <f aca="false">IF(入力シート!N143="","",入力シート!N143)</f>
        <v/>
      </c>
      <c r="W138" s="418" t="str">
        <f aca="false">IF(入力シート!O143="","",入力シート!O143)</f>
        <v/>
      </c>
      <c r="X138" s="417" t="str">
        <f aca="false">IF(Y138="","",IF($L138="男",VLOOKUP(Y138,データ!$B$2:$C$101,2,FALSE()),IF($L138="女",VLOOKUP(Y138,データ!$F$2:$H$101,2,FALSE()),"")))</f>
        <v/>
      </c>
      <c r="Y138" s="418" t="str">
        <f aca="false">IF(A138="","",IF(入力シート!P143="","",入力シート!P143))</f>
        <v/>
      </c>
      <c r="Z138" s="418" t="str">
        <f aca="false">IF(入力シート!Q143="","",入力シート!Q143)</f>
        <v/>
      </c>
      <c r="AA138" s="418" t="str">
        <f aca="false">IF(入力シート!R143="","",入力シート!R143)</f>
        <v/>
      </c>
      <c r="AB138" s="418" t="str">
        <f aca="false">IF(入力シート!S143="","",入力シート!S143)</f>
        <v/>
      </c>
      <c r="AC138" s="418" t="str">
        <f aca="false">IF(入力シート!T143="","",入力シート!T143)</f>
        <v/>
      </c>
      <c r="AD138" s="417" t="str">
        <f aca="false">IF(AE138="","",IF($L138="男",VLOOKUP(AE138,データ!$B$2:$C$101,2,FALSE()),IF($L138="女",VLOOKUP(AE138,データ!$F$2:$H$101,2,FALSE()),"")))</f>
        <v/>
      </c>
      <c r="AE138" s="418" t="str">
        <f aca="false">IF(A138="","",IF(入力シート!U143="","",入力シート!U143))</f>
        <v/>
      </c>
      <c r="AF138" s="418" t="str">
        <f aca="false">IF(入力シート!V143="","",入力シート!V143)</f>
        <v/>
      </c>
      <c r="AG138" s="418" t="str">
        <f aca="false">IF(入力シート!W143="","",入力シート!W143)</f>
        <v/>
      </c>
      <c r="AH138" s="418" t="str">
        <f aca="false">IF(入力シート!X143="","",入力シート!X143)</f>
        <v/>
      </c>
      <c r="AI138" s="418" t="str">
        <f aca="false">IF(入力シート!Y143="","",入力シート!Y143)</f>
        <v/>
      </c>
      <c r="AJ138" s="417" t="str">
        <f aca="false">IF(AK138="","",IF($L138="男",VLOOKUP(AK138,データ!$B$2:$C$101,2,FALSE()),IF($L138="女",VLOOKUP(AK138,データ!$F$2:$H$101,2,FALSE()),"")))</f>
        <v/>
      </c>
      <c r="AK138" s="418" t="str">
        <f aca="false">IF(A138="","",IF(入力シート!Z143="","",入力シート!Z143))</f>
        <v/>
      </c>
      <c r="AL138" s="418" t="str">
        <f aca="false">IF(入力シート!AA143="","",入力シート!AA143)</f>
        <v/>
      </c>
      <c r="AM138" s="418" t="str">
        <f aca="false">IF(入力シート!AB143="","",入力シート!AB143)</f>
        <v/>
      </c>
      <c r="AN138" s="418" t="str">
        <f aca="false">IF(入力シート!AC143="","",入力シート!AC143)</f>
        <v/>
      </c>
      <c r="AO138" s="418" t="str">
        <f aca="false">IF(入力シート!AD143="","",入力シート!AD143)</f>
        <v/>
      </c>
      <c r="AP138" s="417" t="str">
        <f aca="false">IF(AQ138="","",IF($L138="男",VLOOKUP(AQ138,データ!$B$2:$C$101,2,FALSE()),IF($L138="女",VLOOKUP(AQ138,データ!$F$2:$H$101,2,FALSE()),"")))</f>
        <v/>
      </c>
      <c r="AQ138" s="418" t="str">
        <f aca="false">IF(A138="","",IF(入力シート!AE143="","",入力シート!AE143))</f>
        <v/>
      </c>
      <c r="AR138" s="418" t="str">
        <f aca="false">IF(入力シート!AF143="","",入力シート!AF143)</f>
        <v/>
      </c>
      <c r="AS138" s="418" t="str">
        <f aca="false">IF(入力シート!AG143="","",入力シート!AG143)</f>
        <v/>
      </c>
      <c r="AT138" s="418" t="str">
        <f aca="false">IF(入力シート!AH143="","",入力シート!AH143)</f>
        <v/>
      </c>
      <c r="AU138" s="418" t="str">
        <f aca="false">IF(入力シート!AI143="","",入力シート!AI143)</f>
        <v/>
      </c>
      <c r="AV138" s="417" t="str">
        <f aca="false">IF(AW138="","",IF($L138="男",VLOOKUP(AW138,データ!$B$2:$C$101,2,FALSE()),IF($L138="女",VLOOKUP(AW138,データ!$F$2:$H$101,2,FALSE()),"")))</f>
        <v/>
      </c>
      <c r="AW138" s="418" t="str">
        <f aca="false">IF(A138="","",IF(入力シート!AJ143="","",入力シート!AJ143))</f>
        <v/>
      </c>
      <c r="AX138" s="418" t="str">
        <f aca="false">IF(入力シート!AK143="","",入力シート!AK143)</f>
        <v/>
      </c>
      <c r="AY138" s="418" t="str">
        <f aca="false">IF(入力シート!AL143="","",入力シート!AL143)</f>
        <v/>
      </c>
      <c r="AZ138" s="418" t="str">
        <f aca="false">IF(入力シート!AM143="","",入力シート!AM143)</f>
        <v/>
      </c>
      <c r="BA138" s="418" t="str">
        <f aca="false">IF(入力シート!AN143="","",入力シート!AN143)</f>
        <v/>
      </c>
      <c r="BB138" s="418" t="str">
        <f aca="false">IF(A138="","",TRIM(C138&amp;"　"&amp;D138))</f>
        <v/>
      </c>
    </row>
    <row r="139" customFormat="false" ht="13" hidden="false" customHeight="false" outlineLevel="0" collapsed="false">
      <c r="A139" s="417" t="str">
        <f aca="false">入力シート!A144</f>
        <v/>
      </c>
      <c r="B139" s="417" t="str">
        <f aca="false">IF(入力シート!B144="","",入力シート!B144)</f>
        <v/>
      </c>
      <c r="C139" s="418" t="str">
        <f aca="false">IF(入力シート!C144="","",入力シート!C144)</f>
        <v/>
      </c>
      <c r="D139" s="418" t="str">
        <f aca="false">IF(入力シート!D144="","",入力シート!D144)</f>
        <v/>
      </c>
      <c r="E139" s="418" t="str">
        <f aca="false">IF(C139="","",C139)</f>
        <v/>
      </c>
      <c r="F139" s="418" t="str">
        <f aca="false">IF(D139="","",D139)</f>
        <v/>
      </c>
      <c r="G139" s="418" t="str">
        <f aca="false">IF(C139="","",C139)</f>
        <v/>
      </c>
      <c r="H139" s="418" t="str">
        <f aca="false">IF(D139="","",D139)</f>
        <v/>
      </c>
      <c r="I139" s="418" t="str">
        <f aca="false">IF(入力シート!G144="","",入力シート!G144)</f>
        <v/>
      </c>
      <c r="J139" s="418" t="str">
        <f aca="false">IF(入力シート!E144="","",入力シート!E144)</f>
        <v/>
      </c>
      <c r="K139" s="418" t="str">
        <f aca="false">IF(入力シート!F144="","",入力シート!F144)</f>
        <v/>
      </c>
      <c r="L139" s="418" t="str">
        <f aca="false">IF(入力シート!I144="","",入力シート!I144)</f>
        <v/>
      </c>
      <c r="M139" s="417" t="str">
        <f aca="false">IF(入力シート!J144="","",入力シート!J144)</f>
        <v/>
      </c>
      <c r="N139" s="417" t="str">
        <f aca="false">IF(入力シート!K144="","",入力シート!K144)</f>
        <v/>
      </c>
      <c r="O139" s="417" t="str">
        <f aca="false">IF(入力シート!L144="","",入力シート!L144)</f>
        <v/>
      </c>
      <c r="P139" s="418" t="str">
        <f aca="false">IF(入力シート!M144="","",入力シート!M144)</f>
        <v/>
      </c>
      <c r="Q139" s="417" t="str">
        <f aca="false">IF(A139="","",入力シート!$AK$2)</f>
        <v/>
      </c>
      <c r="R139" s="418" t="str">
        <f aca="false">IF(Q139="","",入力シート!$Q$2)</f>
        <v/>
      </c>
      <c r="S139" s="418" t="str">
        <f aca="false">IF(Q139="","",入力シート!$Q$1)</f>
        <v/>
      </c>
      <c r="T139" s="418" t="str">
        <f aca="false">IF(Q139="","",入力シート!$V$1)</f>
        <v/>
      </c>
      <c r="U139" s="418" t="str">
        <f aca="false">IF(Q139="","",入力シート!$Q$2)</f>
        <v/>
      </c>
      <c r="V139" s="418" t="str">
        <f aca="false">IF(入力シート!N144="","",入力シート!N144)</f>
        <v/>
      </c>
      <c r="W139" s="418" t="str">
        <f aca="false">IF(入力シート!O144="","",入力シート!O144)</f>
        <v/>
      </c>
      <c r="X139" s="417" t="str">
        <f aca="false">IF(Y139="","",IF($L139="男",VLOOKUP(Y139,データ!$B$2:$C$101,2,FALSE()),IF($L139="女",VLOOKUP(Y139,データ!$F$2:$H$101,2,FALSE()),"")))</f>
        <v/>
      </c>
      <c r="Y139" s="418" t="str">
        <f aca="false">IF(A139="","",IF(入力シート!P144="","",入力シート!P144))</f>
        <v/>
      </c>
      <c r="Z139" s="418" t="str">
        <f aca="false">IF(入力シート!Q144="","",入力シート!Q144)</f>
        <v/>
      </c>
      <c r="AA139" s="418" t="str">
        <f aca="false">IF(入力シート!R144="","",入力シート!R144)</f>
        <v/>
      </c>
      <c r="AB139" s="418" t="str">
        <f aca="false">IF(入力シート!S144="","",入力シート!S144)</f>
        <v/>
      </c>
      <c r="AC139" s="418" t="str">
        <f aca="false">IF(入力シート!T144="","",入力シート!T144)</f>
        <v/>
      </c>
      <c r="AD139" s="417" t="str">
        <f aca="false">IF(AE139="","",IF($L139="男",VLOOKUP(AE139,データ!$B$2:$C$101,2,FALSE()),IF($L139="女",VLOOKUP(AE139,データ!$F$2:$H$101,2,FALSE()),"")))</f>
        <v/>
      </c>
      <c r="AE139" s="418" t="str">
        <f aca="false">IF(A139="","",IF(入力シート!U144="","",入力シート!U144))</f>
        <v/>
      </c>
      <c r="AF139" s="418" t="str">
        <f aca="false">IF(入力シート!V144="","",入力シート!V144)</f>
        <v/>
      </c>
      <c r="AG139" s="418" t="str">
        <f aca="false">IF(入力シート!W144="","",入力シート!W144)</f>
        <v/>
      </c>
      <c r="AH139" s="418" t="str">
        <f aca="false">IF(入力シート!X144="","",入力シート!X144)</f>
        <v/>
      </c>
      <c r="AI139" s="418" t="str">
        <f aca="false">IF(入力シート!Y144="","",入力シート!Y144)</f>
        <v/>
      </c>
      <c r="AJ139" s="417" t="str">
        <f aca="false">IF(AK139="","",IF($L139="男",VLOOKUP(AK139,データ!$B$2:$C$101,2,FALSE()),IF($L139="女",VLOOKUP(AK139,データ!$F$2:$H$101,2,FALSE()),"")))</f>
        <v/>
      </c>
      <c r="AK139" s="418" t="str">
        <f aca="false">IF(A139="","",IF(入力シート!Z144="","",入力シート!Z144))</f>
        <v/>
      </c>
      <c r="AL139" s="418" t="str">
        <f aca="false">IF(入力シート!AA144="","",入力シート!AA144)</f>
        <v/>
      </c>
      <c r="AM139" s="418" t="str">
        <f aca="false">IF(入力シート!AB144="","",入力シート!AB144)</f>
        <v/>
      </c>
      <c r="AN139" s="418" t="str">
        <f aca="false">IF(入力シート!AC144="","",入力シート!AC144)</f>
        <v/>
      </c>
      <c r="AO139" s="418" t="str">
        <f aca="false">IF(入力シート!AD144="","",入力シート!AD144)</f>
        <v/>
      </c>
      <c r="AP139" s="417" t="str">
        <f aca="false">IF(AQ139="","",IF($L139="男",VLOOKUP(AQ139,データ!$B$2:$C$101,2,FALSE()),IF($L139="女",VLOOKUP(AQ139,データ!$F$2:$H$101,2,FALSE()),"")))</f>
        <v/>
      </c>
      <c r="AQ139" s="418" t="str">
        <f aca="false">IF(A139="","",IF(入力シート!AE144="","",入力シート!AE144))</f>
        <v/>
      </c>
      <c r="AR139" s="418" t="str">
        <f aca="false">IF(入力シート!AF144="","",入力シート!AF144)</f>
        <v/>
      </c>
      <c r="AS139" s="418" t="str">
        <f aca="false">IF(入力シート!AG144="","",入力シート!AG144)</f>
        <v/>
      </c>
      <c r="AT139" s="418" t="str">
        <f aca="false">IF(入力シート!AH144="","",入力シート!AH144)</f>
        <v/>
      </c>
      <c r="AU139" s="418" t="str">
        <f aca="false">IF(入力シート!AI144="","",入力シート!AI144)</f>
        <v/>
      </c>
      <c r="AV139" s="417" t="str">
        <f aca="false">IF(AW139="","",IF($L139="男",VLOOKUP(AW139,データ!$B$2:$C$101,2,FALSE()),IF($L139="女",VLOOKUP(AW139,データ!$F$2:$H$101,2,FALSE()),"")))</f>
        <v/>
      </c>
      <c r="AW139" s="418" t="str">
        <f aca="false">IF(A139="","",IF(入力シート!AJ144="","",入力シート!AJ144))</f>
        <v/>
      </c>
      <c r="AX139" s="418" t="str">
        <f aca="false">IF(入力シート!AK144="","",入力シート!AK144)</f>
        <v/>
      </c>
      <c r="AY139" s="418" t="str">
        <f aca="false">IF(入力シート!AL144="","",入力シート!AL144)</f>
        <v/>
      </c>
      <c r="AZ139" s="418" t="str">
        <f aca="false">IF(入力シート!AM144="","",入力シート!AM144)</f>
        <v/>
      </c>
      <c r="BA139" s="418" t="str">
        <f aca="false">IF(入力シート!AN144="","",入力シート!AN144)</f>
        <v/>
      </c>
      <c r="BB139" s="418" t="str">
        <f aca="false">IF(A139="","",TRIM(C139&amp;"　"&amp;D139))</f>
        <v/>
      </c>
    </row>
    <row r="140" customFormat="false" ht="13" hidden="false" customHeight="false" outlineLevel="0" collapsed="false">
      <c r="A140" s="417" t="str">
        <f aca="false">入力シート!A145</f>
        <v/>
      </c>
      <c r="B140" s="417" t="str">
        <f aca="false">IF(入力シート!B145="","",入力シート!B145)</f>
        <v/>
      </c>
      <c r="C140" s="418" t="str">
        <f aca="false">IF(入力シート!C145="","",入力シート!C145)</f>
        <v/>
      </c>
      <c r="D140" s="418" t="str">
        <f aca="false">IF(入力シート!D145="","",入力シート!D145)</f>
        <v/>
      </c>
      <c r="E140" s="418" t="str">
        <f aca="false">IF(C140="","",C140)</f>
        <v/>
      </c>
      <c r="F140" s="418" t="str">
        <f aca="false">IF(D140="","",D140)</f>
        <v/>
      </c>
      <c r="G140" s="418" t="str">
        <f aca="false">IF(C140="","",C140)</f>
        <v/>
      </c>
      <c r="H140" s="418" t="str">
        <f aca="false">IF(D140="","",D140)</f>
        <v/>
      </c>
      <c r="I140" s="418" t="str">
        <f aca="false">IF(入力シート!G145="","",入力シート!G145)</f>
        <v/>
      </c>
      <c r="J140" s="418" t="str">
        <f aca="false">IF(入力シート!E145="","",入力シート!E145)</f>
        <v/>
      </c>
      <c r="K140" s="418" t="str">
        <f aca="false">IF(入力シート!F145="","",入力シート!F145)</f>
        <v/>
      </c>
      <c r="L140" s="418" t="str">
        <f aca="false">IF(入力シート!I145="","",入力シート!I145)</f>
        <v/>
      </c>
      <c r="M140" s="417" t="str">
        <f aca="false">IF(入力シート!J145="","",入力シート!J145)</f>
        <v/>
      </c>
      <c r="N140" s="417" t="str">
        <f aca="false">IF(入力シート!K145="","",入力シート!K145)</f>
        <v/>
      </c>
      <c r="O140" s="417" t="str">
        <f aca="false">IF(入力シート!L145="","",入力シート!L145)</f>
        <v/>
      </c>
      <c r="P140" s="418" t="str">
        <f aca="false">IF(入力シート!M145="","",入力シート!M145)</f>
        <v/>
      </c>
      <c r="Q140" s="417" t="str">
        <f aca="false">IF(A140="","",入力シート!$AK$2)</f>
        <v/>
      </c>
      <c r="R140" s="418" t="str">
        <f aca="false">IF(Q140="","",入力シート!$Q$2)</f>
        <v/>
      </c>
      <c r="S140" s="418" t="str">
        <f aca="false">IF(Q140="","",入力シート!$Q$1)</f>
        <v/>
      </c>
      <c r="T140" s="418" t="str">
        <f aca="false">IF(Q140="","",入力シート!$V$1)</f>
        <v/>
      </c>
      <c r="U140" s="418" t="str">
        <f aca="false">IF(Q140="","",入力シート!$Q$2)</f>
        <v/>
      </c>
      <c r="V140" s="418" t="str">
        <f aca="false">IF(入力シート!N145="","",入力シート!N145)</f>
        <v/>
      </c>
      <c r="W140" s="418" t="str">
        <f aca="false">IF(入力シート!O145="","",入力シート!O145)</f>
        <v/>
      </c>
      <c r="X140" s="417" t="str">
        <f aca="false">IF(Y140="","",IF($L140="男",VLOOKUP(Y140,データ!$B$2:$C$101,2,FALSE()),IF($L140="女",VLOOKUP(Y140,データ!$F$2:$H$101,2,FALSE()),"")))</f>
        <v/>
      </c>
      <c r="Y140" s="418" t="str">
        <f aca="false">IF(A140="","",IF(入力シート!P145="","",入力シート!P145))</f>
        <v/>
      </c>
      <c r="Z140" s="418" t="str">
        <f aca="false">IF(入力シート!Q145="","",入力シート!Q145)</f>
        <v/>
      </c>
      <c r="AA140" s="418" t="str">
        <f aca="false">IF(入力シート!R145="","",入力シート!R145)</f>
        <v/>
      </c>
      <c r="AB140" s="418" t="str">
        <f aca="false">IF(入力シート!S145="","",入力シート!S145)</f>
        <v/>
      </c>
      <c r="AC140" s="418" t="str">
        <f aca="false">IF(入力シート!T145="","",入力シート!T145)</f>
        <v/>
      </c>
      <c r="AD140" s="417" t="str">
        <f aca="false">IF(AE140="","",IF($L140="男",VLOOKUP(AE140,データ!$B$2:$C$101,2,FALSE()),IF($L140="女",VLOOKUP(AE140,データ!$F$2:$H$101,2,FALSE()),"")))</f>
        <v/>
      </c>
      <c r="AE140" s="418" t="str">
        <f aca="false">IF(A140="","",IF(入力シート!U145="","",入力シート!U145))</f>
        <v/>
      </c>
      <c r="AF140" s="418" t="str">
        <f aca="false">IF(入力シート!V145="","",入力シート!V145)</f>
        <v/>
      </c>
      <c r="AG140" s="418" t="str">
        <f aca="false">IF(入力シート!W145="","",入力シート!W145)</f>
        <v/>
      </c>
      <c r="AH140" s="418" t="str">
        <f aca="false">IF(入力シート!X145="","",入力シート!X145)</f>
        <v/>
      </c>
      <c r="AI140" s="418" t="str">
        <f aca="false">IF(入力シート!Y145="","",入力シート!Y145)</f>
        <v/>
      </c>
      <c r="AJ140" s="417" t="str">
        <f aca="false">IF(AK140="","",IF($L140="男",VLOOKUP(AK140,データ!$B$2:$C$101,2,FALSE()),IF($L140="女",VLOOKUP(AK140,データ!$F$2:$H$101,2,FALSE()),"")))</f>
        <v/>
      </c>
      <c r="AK140" s="418" t="str">
        <f aca="false">IF(A140="","",IF(入力シート!Z145="","",入力シート!Z145))</f>
        <v/>
      </c>
      <c r="AL140" s="418" t="str">
        <f aca="false">IF(入力シート!AA145="","",入力シート!AA145)</f>
        <v/>
      </c>
      <c r="AM140" s="418" t="str">
        <f aca="false">IF(入力シート!AB145="","",入力シート!AB145)</f>
        <v/>
      </c>
      <c r="AN140" s="418" t="str">
        <f aca="false">IF(入力シート!AC145="","",入力シート!AC145)</f>
        <v/>
      </c>
      <c r="AO140" s="418" t="str">
        <f aca="false">IF(入力シート!AD145="","",入力シート!AD145)</f>
        <v/>
      </c>
      <c r="AP140" s="417" t="str">
        <f aca="false">IF(AQ140="","",IF($L140="男",VLOOKUP(AQ140,データ!$B$2:$C$101,2,FALSE()),IF($L140="女",VLOOKUP(AQ140,データ!$F$2:$H$101,2,FALSE()),"")))</f>
        <v/>
      </c>
      <c r="AQ140" s="418" t="str">
        <f aca="false">IF(A140="","",IF(入力シート!AE145="","",入力シート!AE145))</f>
        <v/>
      </c>
      <c r="AR140" s="418" t="str">
        <f aca="false">IF(入力シート!AF145="","",入力シート!AF145)</f>
        <v/>
      </c>
      <c r="AS140" s="418" t="str">
        <f aca="false">IF(入力シート!AG145="","",入力シート!AG145)</f>
        <v/>
      </c>
      <c r="AT140" s="418" t="str">
        <f aca="false">IF(入力シート!AH145="","",入力シート!AH145)</f>
        <v/>
      </c>
      <c r="AU140" s="418" t="str">
        <f aca="false">IF(入力シート!AI145="","",入力シート!AI145)</f>
        <v/>
      </c>
      <c r="AV140" s="417" t="str">
        <f aca="false">IF(AW140="","",IF($L140="男",VLOOKUP(AW140,データ!$B$2:$C$101,2,FALSE()),IF($L140="女",VLOOKUP(AW140,データ!$F$2:$H$101,2,FALSE()),"")))</f>
        <v/>
      </c>
      <c r="AW140" s="418" t="str">
        <f aca="false">IF(A140="","",IF(入力シート!AJ145="","",入力シート!AJ145))</f>
        <v/>
      </c>
      <c r="AX140" s="418" t="str">
        <f aca="false">IF(入力シート!AK145="","",入力シート!AK145)</f>
        <v/>
      </c>
      <c r="AY140" s="418" t="str">
        <f aca="false">IF(入力シート!AL145="","",入力シート!AL145)</f>
        <v/>
      </c>
      <c r="AZ140" s="418" t="str">
        <f aca="false">IF(入力シート!AM145="","",入力シート!AM145)</f>
        <v/>
      </c>
      <c r="BA140" s="418" t="str">
        <f aca="false">IF(入力シート!AN145="","",入力シート!AN145)</f>
        <v/>
      </c>
      <c r="BB140" s="418" t="str">
        <f aca="false">IF(A140="","",TRIM(C140&amp;"　"&amp;D140))</f>
        <v/>
      </c>
    </row>
    <row r="141" customFormat="false" ht="13" hidden="false" customHeight="false" outlineLevel="0" collapsed="false">
      <c r="A141" s="417" t="str">
        <f aca="false">入力シート!A146</f>
        <v/>
      </c>
      <c r="B141" s="417" t="str">
        <f aca="false">IF(入力シート!B146="","",入力シート!B146)</f>
        <v/>
      </c>
      <c r="C141" s="418" t="str">
        <f aca="false">IF(入力シート!C146="","",入力シート!C146)</f>
        <v/>
      </c>
      <c r="D141" s="418" t="str">
        <f aca="false">IF(入力シート!D146="","",入力シート!D146)</f>
        <v/>
      </c>
      <c r="E141" s="418" t="str">
        <f aca="false">IF(C141="","",C141)</f>
        <v/>
      </c>
      <c r="F141" s="418" t="str">
        <f aca="false">IF(D141="","",D141)</f>
        <v/>
      </c>
      <c r="G141" s="418" t="str">
        <f aca="false">IF(C141="","",C141)</f>
        <v/>
      </c>
      <c r="H141" s="418" t="str">
        <f aca="false">IF(D141="","",D141)</f>
        <v/>
      </c>
      <c r="I141" s="418" t="str">
        <f aca="false">IF(入力シート!G146="","",入力シート!G146)</f>
        <v/>
      </c>
      <c r="J141" s="418" t="str">
        <f aca="false">IF(入力シート!E146="","",入力シート!E146)</f>
        <v/>
      </c>
      <c r="K141" s="418" t="str">
        <f aca="false">IF(入力シート!F146="","",入力シート!F146)</f>
        <v/>
      </c>
      <c r="L141" s="418" t="str">
        <f aca="false">IF(入力シート!I146="","",入力シート!I146)</f>
        <v/>
      </c>
      <c r="M141" s="417" t="str">
        <f aca="false">IF(入力シート!J146="","",入力シート!J146)</f>
        <v/>
      </c>
      <c r="N141" s="417" t="str">
        <f aca="false">IF(入力シート!K146="","",入力シート!K146)</f>
        <v/>
      </c>
      <c r="O141" s="417" t="str">
        <f aca="false">IF(入力シート!L146="","",入力シート!L146)</f>
        <v/>
      </c>
      <c r="P141" s="418" t="str">
        <f aca="false">IF(入力シート!M146="","",入力シート!M146)</f>
        <v/>
      </c>
      <c r="Q141" s="417" t="str">
        <f aca="false">IF(A141="","",入力シート!$AK$2)</f>
        <v/>
      </c>
      <c r="R141" s="418" t="str">
        <f aca="false">IF(Q141="","",入力シート!$Q$2)</f>
        <v/>
      </c>
      <c r="S141" s="418" t="str">
        <f aca="false">IF(Q141="","",入力シート!$Q$1)</f>
        <v/>
      </c>
      <c r="T141" s="418" t="str">
        <f aca="false">IF(Q141="","",入力シート!$V$1)</f>
        <v/>
      </c>
      <c r="U141" s="418" t="str">
        <f aca="false">IF(Q141="","",入力シート!$Q$2)</f>
        <v/>
      </c>
      <c r="V141" s="418" t="str">
        <f aca="false">IF(入力シート!N146="","",入力シート!N146)</f>
        <v/>
      </c>
      <c r="W141" s="418" t="str">
        <f aca="false">IF(入力シート!O146="","",入力シート!O146)</f>
        <v/>
      </c>
      <c r="X141" s="417" t="str">
        <f aca="false">IF(Y141="","",IF($L141="男",VLOOKUP(Y141,データ!$B$2:$C$101,2,FALSE()),IF($L141="女",VLOOKUP(Y141,データ!$F$2:$H$101,2,FALSE()),"")))</f>
        <v/>
      </c>
      <c r="Y141" s="418" t="str">
        <f aca="false">IF(A141="","",IF(入力シート!P146="","",入力シート!P146))</f>
        <v/>
      </c>
      <c r="Z141" s="418" t="str">
        <f aca="false">IF(入力シート!Q146="","",入力シート!Q146)</f>
        <v/>
      </c>
      <c r="AA141" s="418" t="str">
        <f aca="false">IF(入力シート!R146="","",入力シート!R146)</f>
        <v/>
      </c>
      <c r="AB141" s="418" t="str">
        <f aca="false">IF(入力シート!S146="","",入力シート!S146)</f>
        <v/>
      </c>
      <c r="AC141" s="418" t="str">
        <f aca="false">IF(入力シート!T146="","",入力シート!T146)</f>
        <v/>
      </c>
      <c r="AD141" s="417" t="str">
        <f aca="false">IF(AE141="","",IF($L141="男",VLOOKUP(AE141,データ!$B$2:$C$101,2,FALSE()),IF($L141="女",VLOOKUP(AE141,データ!$F$2:$H$101,2,FALSE()),"")))</f>
        <v/>
      </c>
      <c r="AE141" s="418" t="str">
        <f aca="false">IF(A141="","",IF(入力シート!U146="","",入力シート!U146))</f>
        <v/>
      </c>
      <c r="AF141" s="418" t="str">
        <f aca="false">IF(入力シート!V146="","",入力シート!V146)</f>
        <v/>
      </c>
      <c r="AG141" s="418" t="str">
        <f aca="false">IF(入力シート!W146="","",入力シート!W146)</f>
        <v/>
      </c>
      <c r="AH141" s="418" t="str">
        <f aca="false">IF(入力シート!X146="","",入力シート!X146)</f>
        <v/>
      </c>
      <c r="AI141" s="418" t="str">
        <f aca="false">IF(入力シート!Y146="","",入力シート!Y146)</f>
        <v/>
      </c>
      <c r="AJ141" s="417" t="str">
        <f aca="false">IF(AK141="","",IF($L141="男",VLOOKUP(AK141,データ!$B$2:$C$101,2,FALSE()),IF($L141="女",VLOOKUP(AK141,データ!$F$2:$H$101,2,FALSE()),"")))</f>
        <v/>
      </c>
      <c r="AK141" s="418" t="str">
        <f aca="false">IF(A141="","",IF(入力シート!Z146="","",入力シート!Z146))</f>
        <v/>
      </c>
      <c r="AL141" s="418" t="str">
        <f aca="false">IF(入力シート!AA146="","",入力シート!AA146)</f>
        <v/>
      </c>
      <c r="AM141" s="418" t="str">
        <f aca="false">IF(入力シート!AB146="","",入力シート!AB146)</f>
        <v/>
      </c>
      <c r="AN141" s="418" t="str">
        <f aca="false">IF(入力シート!AC146="","",入力シート!AC146)</f>
        <v/>
      </c>
      <c r="AO141" s="418" t="str">
        <f aca="false">IF(入力シート!AD146="","",入力シート!AD146)</f>
        <v/>
      </c>
      <c r="AP141" s="417" t="str">
        <f aca="false">IF(AQ141="","",IF($L141="男",VLOOKUP(AQ141,データ!$B$2:$C$101,2,FALSE()),IF($L141="女",VLOOKUP(AQ141,データ!$F$2:$H$101,2,FALSE()),"")))</f>
        <v/>
      </c>
      <c r="AQ141" s="418" t="str">
        <f aca="false">IF(A141="","",IF(入力シート!AE146="","",入力シート!AE146))</f>
        <v/>
      </c>
      <c r="AR141" s="418" t="str">
        <f aca="false">IF(入力シート!AF146="","",入力シート!AF146)</f>
        <v/>
      </c>
      <c r="AS141" s="418" t="str">
        <f aca="false">IF(入力シート!AG146="","",入力シート!AG146)</f>
        <v/>
      </c>
      <c r="AT141" s="418" t="str">
        <f aca="false">IF(入力シート!AH146="","",入力シート!AH146)</f>
        <v/>
      </c>
      <c r="AU141" s="418" t="str">
        <f aca="false">IF(入力シート!AI146="","",入力シート!AI146)</f>
        <v/>
      </c>
      <c r="AV141" s="417" t="str">
        <f aca="false">IF(AW141="","",IF($L141="男",VLOOKUP(AW141,データ!$B$2:$C$101,2,FALSE()),IF($L141="女",VLOOKUP(AW141,データ!$F$2:$H$101,2,FALSE()),"")))</f>
        <v/>
      </c>
      <c r="AW141" s="418" t="str">
        <f aca="false">IF(A141="","",IF(入力シート!AJ146="","",入力シート!AJ146))</f>
        <v/>
      </c>
      <c r="AX141" s="418" t="str">
        <f aca="false">IF(入力シート!AK146="","",入力シート!AK146)</f>
        <v/>
      </c>
      <c r="AY141" s="418" t="str">
        <f aca="false">IF(入力シート!AL146="","",入力シート!AL146)</f>
        <v/>
      </c>
      <c r="AZ141" s="418" t="str">
        <f aca="false">IF(入力シート!AM146="","",入力シート!AM146)</f>
        <v/>
      </c>
      <c r="BA141" s="418" t="str">
        <f aca="false">IF(入力シート!AN146="","",入力シート!AN146)</f>
        <v/>
      </c>
      <c r="BB141" s="418" t="str">
        <f aca="false">IF(A141="","",TRIM(C141&amp;"　"&amp;D141))</f>
        <v/>
      </c>
    </row>
    <row r="142" customFormat="false" ht="13" hidden="false" customHeight="false" outlineLevel="0" collapsed="false">
      <c r="A142" s="417" t="str">
        <f aca="false">入力シート!A147</f>
        <v/>
      </c>
      <c r="B142" s="417" t="str">
        <f aca="false">IF(入力シート!B147="","",入力シート!B147)</f>
        <v/>
      </c>
      <c r="C142" s="418" t="str">
        <f aca="false">IF(入力シート!C147="","",入力シート!C147)</f>
        <v/>
      </c>
      <c r="D142" s="418" t="str">
        <f aca="false">IF(入力シート!D147="","",入力シート!D147)</f>
        <v/>
      </c>
      <c r="E142" s="418" t="str">
        <f aca="false">IF(C142="","",C142)</f>
        <v/>
      </c>
      <c r="F142" s="418" t="str">
        <f aca="false">IF(D142="","",D142)</f>
        <v/>
      </c>
      <c r="G142" s="418" t="str">
        <f aca="false">IF(C142="","",C142)</f>
        <v/>
      </c>
      <c r="H142" s="418" t="str">
        <f aca="false">IF(D142="","",D142)</f>
        <v/>
      </c>
      <c r="I142" s="418" t="str">
        <f aca="false">IF(入力シート!G147="","",入力シート!G147)</f>
        <v/>
      </c>
      <c r="J142" s="418" t="str">
        <f aca="false">IF(入力シート!E147="","",入力シート!E147)</f>
        <v/>
      </c>
      <c r="K142" s="418" t="str">
        <f aca="false">IF(入力シート!F147="","",入力シート!F147)</f>
        <v/>
      </c>
      <c r="L142" s="418" t="str">
        <f aca="false">IF(入力シート!I147="","",入力シート!I147)</f>
        <v/>
      </c>
      <c r="M142" s="417" t="str">
        <f aca="false">IF(入力シート!J147="","",入力シート!J147)</f>
        <v/>
      </c>
      <c r="N142" s="417" t="str">
        <f aca="false">IF(入力シート!K147="","",入力シート!K147)</f>
        <v/>
      </c>
      <c r="O142" s="417" t="str">
        <f aca="false">IF(入力シート!L147="","",入力シート!L147)</f>
        <v/>
      </c>
      <c r="P142" s="418" t="str">
        <f aca="false">IF(入力シート!M147="","",入力シート!M147)</f>
        <v/>
      </c>
      <c r="Q142" s="417" t="str">
        <f aca="false">IF(A142="","",入力シート!$AK$2)</f>
        <v/>
      </c>
      <c r="R142" s="418" t="str">
        <f aca="false">IF(Q142="","",入力シート!$Q$2)</f>
        <v/>
      </c>
      <c r="S142" s="418" t="str">
        <f aca="false">IF(Q142="","",入力シート!$Q$1)</f>
        <v/>
      </c>
      <c r="T142" s="418" t="str">
        <f aca="false">IF(Q142="","",入力シート!$V$1)</f>
        <v/>
      </c>
      <c r="U142" s="418" t="str">
        <f aca="false">IF(Q142="","",入力シート!$Q$2)</f>
        <v/>
      </c>
      <c r="V142" s="418" t="str">
        <f aca="false">IF(入力シート!N147="","",入力シート!N147)</f>
        <v/>
      </c>
      <c r="W142" s="418" t="str">
        <f aca="false">IF(入力シート!O147="","",入力シート!O147)</f>
        <v/>
      </c>
      <c r="X142" s="417" t="str">
        <f aca="false">IF(Y142="","",IF($L142="男",VLOOKUP(Y142,データ!$B$2:$C$101,2,FALSE()),IF($L142="女",VLOOKUP(Y142,データ!$F$2:$H$101,2,FALSE()),"")))</f>
        <v/>
      </c>
      <c r="Y142" s="418" t="str">
        <f aca="false">IF(A142="","",IF(入力シート!P147="","",入力シート!P147))</f>
        <v/>
      </c>
      <c r="Z142" s="418" t="str">
        <f aca="false">IF(入力シート!Q147="","",入力シート!Q147)</f>
        <v/>
      </c>
      <c r="AA142" s="418" t="str">
        <f aca="false">IF(入力シート!R147="","",入力シート!R147)</f>
        <v/>
      </c>
      <c r="AB142" s="418" t="str">
        <f aca="false">IF(入力シート!S147="","",入力シート!S147)</f>
        <v/>
      </c>
      <c r="AC142" s="418" t="str">
        <f aca="false">IF(入力シート!T147="","",入力シート!T147)</f>
        <v/>
      </c>
      <c r="AD142" s="417" t="str">
        <f aca="false">IF(AE142="","",IF($L142="男",VLOOKUP(AE142,データ!$B$2:$C$101,2,FALSE()),IF($L142="女",VLOOKUP(AE142,データ!$F$2:$H$101,2,FALSE()),"")))</f>
        <v/>
      </c>
      <c r="AE142" s="418" t="str">
        <f aca="false">IF(A142="","",IF(入力シート!U147="","",入力シート!U147))</f>
        <v/>
      </c>
      <c r="AF142" s="418" t="str">
        <f aca="false">IF(入力シート!V147="","",入力シート!V147)</f>
        <v/>
      </c>
      <c r="AG142" s="418" t="str">
        <f aca="false">IF(入力シート!W147="","",入力シート!W147)</f>
        <v/>
      </c>
      <c r="AH142" s="418" t="str">
        <f aca="false">IF(入力シート!X147="","",入力シート!X147)</f>
        <v/>
      </c>
      <c r="AI142" s="418" t="str">
        <f aca="false">IF(入力シート!Y147="","",入力シート!Y147)</f>
        <v/>
      </c>
      <c r="AJ142" s="417" t="str">
        <f aca="false">IF(AK142="","",IF($L142="男",VLOOKUP(AK142,データ!$B$2:$C$101,2,FALSE()),IF($L142="女",VLOOKUP(AK142,データ!$F$2:$H$101,2,FALSE()),"")))</f>
        <v/>
      </c>
      <c r="AK142" s="418" t="str">
        <f aca="false">IF(A142="","",IF(入力シート!Z147="","",入力シート!Z147))</f>
        <v/>
      </c>
      <c r="AL142" s="418" t="str">
        <f aca="false">IF(入力シート!AA147="","",入力シート!AA147)</f>
        <v/>
      </c>
      <c r="AM142" s="418" t="str">
        <f aca="false">IF(入力シート!AB147="","",入力シート!AB147)</f>
        <v/>
      </c>
      <c r="AN142" s="418" t="str">
        <f aca="false">IF(入力シート!AC147="","",入力シート!AC147)</f>
        <v/>
      </c>
      <c r="AO142" s="418" t="str">
        <f aca="false">IF(入力シート!AD147="","",入力シート!AD147)</f>
        <v/>
      </c>
      <c r="AP142" s="417" t="str">
        <f aca="false">IF(AQ142="","",IF($L142="男",VLOOKUP(AQ142,データ!$B$2:$C$101,2,FALSE()),IF($L142="女",VLOOKUP(AQ142,データ!$F$2:$H$101,2,FALSE()),"")))</f>
        <v/>
      </c>
      <c r="AQ142" s="418" t="str">
        <f aca="false">IF(A142="","",IF(入力シート!AE147="","",入力シート!AE147))</f>
        <v/>
      </c>
      <c r="AR142" s="418" t="str">
        <f aca="false">IF(入力シート!AF147="","",入力シート!AF147)</f>
        <v/>
      </c>
      <c r="AS142" s="418" t="str">
        <f aca="false">IF(入力シート!AG147="","",入力シート!AG147)</f>
        <v/>
      </c>
      <c r="AT142" s="418" t="str">
        <f aca="false">IF(入力シート!AH147="","",入力シート!AH147)</f>
        <v/>
      </c>
      <c r="AU142" s="418" t="str">
        <f aca="false">IF(入力シート!AI147="","",入力シート!AI147)</f>
        <v/>
      </c>
      <c r="AV142" s="417" t="str">
        <f aca="false">IF(AW142="","",IF($L142="男",VLOOKUP(AW142,データ!$B$2:$C$101,2,FALSE()),IF($L142="女",VLOOKUP(AW142,データ!$F$2:$H$101,2,FALSE()),"")))</f>
        <v/>
      </c>
      <c r="AW142" s="418" t="str">
        <f aca="false">IF(A142="","",IF(入力シート!AJ147="","",入力シート!AJ147))</f>
        <v/>
      </c>
      <c r="AX142" s="418" t="str">
        <f aca="false">IF(入力シート!AK147="","",入力シート!AK147)</f>
        <v/>
      </c>
      <c r="AY142" s="418" t="str">
        <f aca="false">IF(入力シート!AL147="","",入力シート!AL147)</f>
        <v/>
      </c>
      <c r="AZ142" s="418" t="str">
        <f aca="false">IF(入力シート!AM147="","",入力シート!AM147)</f>
        <v/>
      </c>
      <c r="BA142" s="418" t="str">
        <f aca="false">IF(入力シート!AN147="","",入力シート!AN147)</f>
        <v/>
      </c>
      <c r="BB142" s="418" t="str">
        <f aca="false">IF(A142="","",TRIM(C142&amp;"　"&amp;D142))</f>
        <v/>
      </c>
    </row>
    <row r="143" customFormat="false" ht="13" hidden="false" customHeight="false" outlineLevel="0" collapsed="false">
      <c r="A143" s="417" t="str">
        <f aca="false">入力シート!A148</f>
        <v/>
      </c>
      <c r="B143" s="417" t="str">
        <f aca="false">IF(入力シート!B148="","",入力シート!B148)</f>
        <v/>
      </c>
      <c r="C143" s="418" t="str">
        <f aca="false">IF(入力シート!C148="","",入力シート!C148)</f>
        <v/>
      </c>
      <c r="D143" s="418" t="str">
        <f aca="false">IF(入力シート!D148="","",入力シート!D148)</f>
        <v/>
      </c>
      <c r="E143" s="418" t="str">
        <f aca="false">IF(C143="","",C143)</f>
        <v/>
      </c>
      <c r="F143" s="418" t="str">
        <f aca="false">IF(D143="","",D143)</f>
        <v/>
      </c>
      <c r="G143" s="418" t="str">
        <f aca="false">IF(C143="","",C143)</f>
        <v/>
      </c>
      <c r="H143" s="418" t="str">
        <f aca="false">IF(D143="","",D143)</f>
        <v/>
      </c>
      <c r="I143" s="418" t="str">
        <f aca="false">IF(入力シート!G148="","",入力シート!G148)</f>
        <v/>
      </c>
      <c r="J143" s="418" t="str">
        <f aca="false">IF(入力シート!E148="","",入力シート!E148)</f>
        <v/>
      </c>
      <c r="K143" s="418" t="str">
        <f aca="false">IF(入力シート!F148="","",入力シート!F148)</f>
        <v/>
      </c>
      <c r="L143" s="418" t="str">
        <f aca="false">IF(入力シート!I148="","",入力シート!I148)</f>
        <v/>
      </c>
      <c r="M143" s="417" t="str">
        <f aca="false">IF(入力シート!J148="","",入力シート!J148)</f>
        <v/>
      </c>
      <c r="N143" s="417" t="str">
        <f aca="false">IF(入力シート!K148="","",入力シート!K148)</f>
        <v/>
      </c>
      <c r="O143" s="417" t="str">
        <f aca="false">IF(入力シート!L148="","",入力シート!L148)</f>
        <v/>
      </c>
      <c r="P143" s="418" t="str">
        <f aca="false">IF(入力シート!M148="","",入力シート!M148)</f>
        <v/>
      </c>
      <c r="Q143" s="417" t="str">
        <f aca="false">IF(A143="","",入力シート!$AK$2)</f>
        <v/>
      </c>
      <c r="R143" s="418" t="str">
        <f aca="false">IF(Q143="","",入力シート!$Q$2)</f>
        <v/>
      </c>
      <c r="S143" s="418" t="str">
        <f aca="false">IF(Q143="","",入力シート!$Q$1)</f>
        <v/>
      </c>
      <c r="T143" s="418" t="str">
        <f aca="false">IF(Q143="","",入力シート!$V$1)</f>
        <v/>
      </c>
      <c r="U143" s="418" t="str">
        <f aca="false">IF(Q143="","",入力シート!$Q$2)</f>
        <v/>
      </c>
      <c r="V143" s="418" t="str">
        <f aca="false">IF(入力シート!N148="","",入力シート!N148)</f>
        <v/>
      </c>
      <c r="W143" s="418" t="str">
        <f aca="false">IF(入力シート!O148="","",入力シート!O148)</f>
        <v/>
      </c>
      <c r="X143" s="417" t="str">
        <f aca="false">IF(Y143="","",IF($L143="男",VLOOKUP(Y143,データ!$B$2:$C$101,2,FALSE()),IF($L143="女",VLOOKUP(Y143,データ!$F$2:$H$101,2,FALSE()),"")))</f>
        <v/>
      </c>
      <c r="Y143" s="418" t="str">
        <f aca="false">IF(A143="","",IF(入力シート!P148="","",入力シート!P148))</f>
        <v/>
      </c>
      <c r="Z143" s="418" t="str">
        <f aca="false">IF(入力シート!Q148="","",入力シート!Q148)</f>
        <v/>
      </c>
      <c r="AA143" s="418" t="str">
        <f aca="false">IF(入力シート!R148="","",入力シート!R148)</f>
        <v/>
      </c>
      <c r="AB143" s="418" t="str">
        <f aca="false">IF(入力シート!S148="","",入力シート!S148)</f>
        <v/>
      </c>
      <c r="AC143" s="418" t="str">
        <f aca="false">IF(入力シート!T148="","",入力シート!T148)</f>
        <v/>
      </c>
      <c r="AD143" s="417" t="str">
        <f aca="false">IF(AE143="","",IF($L143="男",VLOOKUP(AE143,データ!$B$2:$C$101,2,FALSE()),IF($L143="女",VLOOKUP(AE143,データ!$F$2:$H$101,2,FALSE()),"")))</f>
        <v/>
      </c>
      <c r="AE143" s="418" t="str">
        <f aca="false">IF(A143="","",IF(入力シート!U148="","",入力シート!U148))</f>
        <v/>
      </c>
      <c r="AF143" s="418" t="str">
        <f aca="false">IF(入力シート!V148="","",入力シート!V148)</f>
        <v/>
      </c>
      <c r="AG143" s="418" t="str">
        <f aca="false">IF(入力シート!W148="","",入力シート!W148)</f>
        <v/>
      </c>
      <c r="AH143" s="418" t="str">
        <f aca="false">IF(入力シート!X148="","",入力シート!X148)</f>
        <v/>
      </c>
      <c r="AI143" s="418" t="str">
        <f aca="false">IF(入力シート!Y148="","",入力シート!Y148)</f>
        <v/>
      </c>
      <c r="AJ143" s="417" t="str">
        <f aca="false">IF(AK143="","",IF($L143="男",VLOOKUP(AK143,データ!$B$2:$C$101,2,FALSE()),IF($L143="女",VLOOKUP(AK143,データ!$F$2:$H$101,2,FALSE()),"")))</f>
        <v/>
      </c>
      <c r="AK143" s="418" t="str">
        <f aca="false">IF(A143="","",IF(入力シート!Z148="","",入力シート!Z148))</f>
        <v/>
      </c>
      <c r="AL143" s="418" t="str">
        <f aca="false">IF(入力シート!AA148="","",入力シート!AA148)</f>
        <v/>
      </c>
      <c r="AM143" s="418" t="str">
        <f aca="false">IF(入力シート!AB148="","",入力シート!AB148)</f>
        <v/>
      </c>
      <c r="AN143" s="418" t="str">
        <f aca="false">IF(入力シート!AC148="","",入力シート!AC148)</f>
        <v/>
      </c>
      <c r="AO143" s="418" t="str">
        <f aca="false">IF(入力シート!AD148="","",入力シート!AD148)</f>
        <v/>
      </c>
      <c r="AP143" s="417" t="str">
        <f aca="false">IF(AQ143="","",IF($L143="男",VLOOKUP(AQ143,データ!$B$2:$C$101,2,FALSE()),IF($L143="女",VLOOKUP(AQ143,データ!$F$2:$H$101,2,FALSE()),"")))</f>
        <v/>
      </c>
      <c r="AQ143" s="418" t="str">
        <f aca="false">IF(A143="","",IF(入力シート!AE148="","",入力シート!AE148))</f>
        <v/>
      </c>
      <c r="AR143" s="418" t="str">
        <f aca="false">IF(入力シート!AF148="","",入力シート!AF148)</f>
        <v/>
      </c>
      <c r="AS143" s="418" t="str">
        <f aca="false">IF(入力シート!AG148="","",入力シート!AG148)</f>
        <v/>
      </c>
      <c r="AT143" s="418" t="str">
        <f aca="false">IF(入力シート!AH148="","",入力シート!AH148)</f>
        <v/>
      </c>
      <c r="AU143" s="418" t="str">
        <f aca="false">IF(入力シート!AI148="","",入力シート!AI148)</f>
        <v/>
      </c>
      <c r="AV143" s="417" t="str">
        <f aca="false">IF(AW143="","",IF($L143="男",VLOOKUP(AW143,データ!$B$2:$C$101,2,FALSE()),IF($L143="女",VLOOKUP(AW143,データ!$F$2:$H$101,2,FALSE()),"")))</f>
        <v/>
      </c>
      <c r="AW143" s="418" t="str">
        <f aca="false">IF(A143="","",IF(入力シート!AJ148="","",入力シート!AJ148))</f>
        <v/>
      </c>
      <c r="AX143" s="418" t="str">
        <f aca="false">IF(入力シート!AK148="","",入力シート!AK148)</f>
        <v/>
      </c>
      <c r="AY143" s="418" t="str">
        <f aca="false">IF(入力シート!AL148="","",入力シート!AL148)</f>
        <v/>
      </c>
      <c r="AZ143" s="418" t="str">
        <f aca="false">IF(入力シート!AM148="","",入力シート!AM148)</f>
        <v/>
      </c>
      <c r="BA143" s="418" t="str">
        <f aca="false">IF(入力シート!AN148="","",入力シート!AN148)</f>
        <v/>
      </c>
      <c r="BB143" s="418" t="str">
        <f aca="false">IF(A143="","",TRIM(C143&amp;"　"&amp;D143))</f>
        <v/>
      </c>
    </row>
    <row r="144" customFormat="false" ht="13" hidden="false" customHeight="false" outlineLevel="0" collapsed="false">
      <c r="A144" s="417" t="str">
        <f aca="false">入力シート!A149</f>
        <v/>
      </c>
      <c r="B144" s="417" t="str">
        <f aca="false">IF(入力シート!B149="","",入力シート!B149)</f>
        <v/>
      </c>
      <c r="C144" s="418" t="str">
        <f aca="false">IF(入力シート!C149="","",入力シート!C149)</f>
        <v/>
      </c>
      <c r="D144" s="418" t="str">
        <f aca="false">IF(入力シート!D149="","",入力シート!D149)</f>
        <v/>
      </c>
      <c r="E144" s="418" t="str">
        <f aca="false">IF(C144="","",C144)</f>
        <v/>
      </c>
      <c r="F144" s="418" t="str">
        <f aca="false">IF(D144="","",D144)</f>
        <v/>
      </c>
      <c r="G144" s="418" t="str">
        <f aca="false">IF(C144="","",C144)</f>
        <v/>
      </c>
      <c r="H144" s="418" t="str">
        <f aca="false">IF(D144="","",D144)</f>
        <v/>
      </c>
      <c r="I144" s="418" t="str">
        <f aca="false">IF(入力シート!G149="","",入力シート!G149)</f>
        <v/>
      </c>
      <c r="J144" s="418" t="str">
        <f aca="false">IF(入力シート!E149="","",入力シート!E149)</f>
        <v/>
      </c>
      <c r="K144" s="418" t="str">
        <f aca="false">IF(入力シート!F149="","",入力シート!F149)</f>
        <v/>
      </c>
      <c r="L144" s="418" t="str">
        <f aca="false">IF(入力シート!I149="","",入力シート!I149)</f>
        <v/>
      </c>
      <c r="M144" s="417" t="str">
        <f aca="false">IF(入力シート!J149="","",入力シート!J149)</f>
        <v/>
      </c>
      <c r="N144" s="417" t="str">
        <f aca="false">IF(入力シート!K149="","",入力シート!K149)</f>
        <v/>
      </c>
      <c r="O144" s="417" t="str">
        <f aca="false">IF(入力シート!L149="","",入力シート!L149)</f>
        <v/>
      </c>
      <c r="P144" s="418" t="str">
        <f aca="false">IF(入力シート!M149="","",入力シート!M149)</f>
        <v/>
      </c>
      <c r="Q144" s="417" t="str">
        <f aca="false">IF(A144="","",入力シート!$AK$2)</f>
        <v/>
      </c>
      <c r="R144" s="418" t="str">
        <f aca="false">IF(Q144="","",入力シート!$Q$2)</f>
        <v/>
      </c>
      <c r="S144" s="418" t="str">
        <f aca="false">IF(Q144="","",入力シート!$Q$1)</f>
        <v/>
      </c>
      <c r="T144" s="418" t="str">
        <f aca="false">IF(Q144="","",入力シート!$V$1)</f>
        <v/>
      </c>
      <c r="U144" s="418" t="str">
        <f aca="false">IF(Q144="","",入力シート!$Q$2)</f>
        <v/>
      </c>
      <c r="V144" s="418" t="str">
        <f aca="false">IF(入力シート!N149="","",入力シート!N149)</f>
        <v/>
      </c>
      <c r="W144" s="418" t="str">
        <f aca="false">IF(入力シート!O149="","",入力シート!O149)</f>
        <v/>
      </c>
      <c r="X144" s="417" t="str">
        <f aca="false">IF(Y144="","",IF($L144="男",VLOOKUP(Y144,データ!$B$2:$C$101,2,FALSE()),IF($L144="女",VLOOKUP(Y144,データ!$F$2:$H$101,2,FALSE()),"")))</f>
        <v/>
      </c>
      <c r="Y144" s="418" t="str">
        <f aca="false">IF(A144="","",IF(入力シート!P149="","",入力シート!P149))</f>
        <v/>
      </c>
      <c r="Z144" s="418" t="str">
        <f aca="false">IF(入力シート!Q149="","",入力シート!Q149)</f>
        <v/>
      </c>
      <c r="AA144" s="418" t="str">
        <f aca="false">IF(入力シート!R149="","",入力シート!R149)</f>
        <v/>
      </c>
      <c r="AB144" s="418" t="str">
        <f aca="false">IF(入力シート!S149="","",入力シート!S149)</f>
        <v/>
      </c>
      <c r="AC144" s="418" t="str">
        <f aca="false">IF(入力シート!T149="","",入力シート!T149)</f>
        <v/>
      </c>
      <c r="AD144" s="417" t="str">
        <f aca="false">IF(AE144="","",IF($L144="男",VLOOKUP(AE144,データ!$B$2:$C$101,2,FALSE()),IF($L144="女",VLOOKUP(AE144,データ!$F$2:$H$101,2,FALSE()),"")))</f>
        <v/>
      </c>
      <c r="AE144" s="418" t="str">
        <f aca="false">IF(A144="","",IF(入力シート!U149="","",入力シート!U149))</f>
        <v/>
      </c>
      <c r="AF144" s="418" t="str">
        <f aca="false">IF(入力シート!V149="","",入力シート!V149)</f>
        <v/>
      </c>
      <c r="AG144" s="418" t="str">
        <f aca="false">IF(入力シート!W149="","",入力シート!W149)</f>
        <v/>
      </c>
      <c r="AH144" s="418" t="str">
        <f aca="false">IF(入力シート!X149="","",入力シート!X149)</f>
        <v/>
      </c>
      <c r="AI144" s="418" t="str">
        <f aca="false">IF(入力シート!Y149="","",入力シート!Y149)</f>
        <v/>
      </c>
      <c r="AJ144" s="417" t="str">
        <f aca="false">IF(AK144="","",IF($L144="男",VLOOKUP(AK144,データ!$B$2:$C$101,2,FALSE()),IF($L144="女",VLOOKUP(AK144,データ!$F$2:$H$101,2,FALSE()),"")))</f>
        <v/>
      </c>
      <c r="AK144" s="418" t="str">
        <f aca="false">IF(A144="","",IF(入力シート!Z149="","",入力シート!Z149))</f>
        <v/>
      </c>
      <c r="AL144" s="418" t="str">
        <f aca="false">IF(入力シート!AA149="","",入力シート!AA149)</f>
        <v/>
      </c>
      <c r="AM144" s="418" t="str">
        <f aca="false">IF(入力シート!AB149="","",入力シート!AB149)</f>
        <v/>
      </c>
      <c r="AN144" s="418" t="str">
        <f aca="false">IF(入力シート!AC149="","",入力シート!AC149)</f>
        <v/>
      </c>
      <c r="AO144" s="418" t="str">
        <f aca="false">IF(入力シート!AD149="","",入力シート!AD149)</f>
        <v/>
      </c>
      <c r="AP144" s="417" t="str">
        <f aca="false">IF(AQ144="","",IF($L144="男",VLOOKUP(AQ144,データ!$B$2:$C$101,2,FALSE()),IF($L144="女",VLOOKUP(AQ144,データ!$F$2:$H$101,2,FALSE()),"")))</f>
        <v/>
      </c>
      <c r="AQ144" s="418" t="str">
        <f aca="false">IF(A144="","",IF(入力シート!AE149="","",入力シート!AE149))</f>
        <v/>
      </c>
      <c r="AR144" s="418" t="str">
        <f aca="false">IF(入力シート!AF149="","",入力シート!AF149)</f>
        <v/>
      </c>
      <c r="AS144" s="418" t="str">
        <f aca="false">IF(入力シート!AG149="","",入力シート!AG149)</f>
        <v/>
      </c>
      <c r="AT144" s="418" t="str">
        <f aca="false">IF(入力シート!AH149="","",入力シート!AH149)</f>
        <v/>
      </c>
      <c r="AU144" s="418" t="str">
        <f aca="false">IF(入力シート!AI149="","",入力シート!AI149)</f>
        <v/>
      </c>
      <c r="AV144" s="417" t="str">
        <f aca="false">IF(AW144="","",IF($L144="男",VLOOKUP(AW144,データ!$B$2:$C$101,2,FALSE()),IF($L144="女",VLOOKUP(AW144,データ!$F$2:$H$101,2,FALSE()),"")))</f>
        <v/>
      </c>
      <c r="AW144" s="418" t="str">
        <f aca="false">IF(A144="","",IF(入力シート!AJ149="","",入力シート!AJ149))</f>
        <v/>
      </c>
      <c r="AX144" s="418" t="str">
        <f aca="false">IF(入力シート!AK149="","",入力シート!AK149)</f>
        <v/>
      </c>
      <c r="AY144" s="418" t="str">
        <f aca="false">IF(入力シート!AL149="","",入力シート!AL149)</f>
        <v/>
      </c>
      <c r="AZ144" s="418" t="str">
        <f aca="false">IF(入力シート!AM149="","",入力シート!AM149)</f>
        <v/>
      </c>
      <c r="BA144" s="418" t="str">
        <f aca="false">IF(入力シート!AN149="","",入力シート!AN149)</f>
        <v/>
      </c>
      <c r="BB144" s="418" t="str">
        <f aca="false">IF(A144="","",TRIM(C144&amp;"　"&amp;D144))</f>
        <v/>
      </c>
    </row>
    <row r="145" customFormat="false" ht="13" hidden="false" customHeight="false" outlineLevel="0" collapsed="false">
      <c r="A145" s="417" t="str">
        <f aca="false">入力シート!A150</f>
        <v/>
      </c>
      <c r="B145" s="417" t="str">
        <f aca="false">IF(入力シート!B150="","",入力シート!B150)</f>
        <v/>
      </c>
      <c r="C145" s="418" t="str">
        <f aca="false">IF(入力シート!C150="","",入力シート!C150)</f>
        <v/>
      </c>
      <c r="D145" s="418" t="str">
        <f aca="false">IF(入力シート!D150="","",入力シート!D150)</f>
        <v/>
      </c>
      <c r="E145" s="418" t="str">
        <f aca="false">IF(C145="","",C145)</f>
        <v/>
      </c>
      <c r="F145" s="418" t="str">
        <f aca="false">IF(D145="","",D145)</f>
        <v/>
      </c>
      <c r="G145" s="418" t="str">
        <f aca="false">IF(C145="","",C145)</f>
        <v/>
      </c>
      <c r="H145" s="418" t="str">
        <f aca="false">IF(D145="","",D145)</f>
        <v/>
      </c>
      <c r="I145" s="418" t="str">
        <f aca="false">IF(入力シート!G150="","",入力シート!G150)</f>
        <v/>
      </c>
      <c r="J145" s="418" t="str">
        <f aca="false">IF(入力シート!E150="","",入力シート!E150)</f>
        <v/>
      </c>
      <c r="K145" s="418" t="str">
        <f aca="false">IF(入力シート!F150="","",入力シート!F150)</f>
        <v/>
      </c>
      <c r="L145" s="418" t="str">
        <f aca="false">IF(入力シート!I150="","",入力シート!I150)</f>
        <v/>
      </c>
      <c r="M145" s="417" t="str">
        <f aca="false">IF(入力シート!J150="","",入力シート!J150)</f>
        <v/>
      </c>
      <c r="N145" s="417" t="str">
        <f aca="false">IF(入力シート!K150="","",入力シート!K150)</f>
        <v/>
      </c>
      <c r="O145" s="417" t="str">
        <f aca="false">IF(入力シート!L150="","",入力シート!L150)</f>
        <v/>
      </c>
      <c r="P145" s="418" t="str">
        <f aca="false">IF(入力シート!M150="","",入力シート!M150)</f>
        <v/>
      </c>
      <c r="Q145" s="417" t="str">
        <f aca="false">IF(A145="","",入力シート!$AK$2)</f>
        <v/>
      </c>
      <c r="R145" s="418" t="str">
        <f aca="false">IF(Q145="","",入力シート!$Q$2)</f>
        <v/>
      </c>
      <c r="S145" s="418" t="str">
        <f aca="false">IF(Q145="","",入力シート!$Q$1)</f>
        <v/>
      </c>
      <c r="T145" s="418" t="str">
        <f aca="false">IF(Q145="","",入力シート!$V$1)</f>
        <v/>
      </c>
      <c r="U145" s="418" t="str">
        <f aca="false">IF(Q145="","",入力シート!$Q$2)</f>
        <v/>
      </c>
      <c r="V145" s="418" t="str">
        <f aca="false">IF(入力シート!N150="","",入力シート!N150)</f>
        <v/>
      </c>
      <c r="W145" s="418" t="str">
        <f aca="false">IF(入力シート!O150="","",入力シート!O150)</f>
        <v/>
      </c>
      <c r="X145" s="417" t="str">
        <f aca="false">IF(Y145="","",IF($L145="男",VLOOKUP(Y145,データ!$B$2:$C$101,2,FALSE()),IF($L145="女",VLOOKUP(Y145,データ!$F$2:$H$101,2,FALSE()),"")))</f>
        <v/>
      </c>
      <c r="Y145" s="418" t="str">
        <f aca="false">IF(A145="","",IF(入力シート!P150="","",入力シート!P150))</f>
        <v/>
      </c>
      <c r="Z145" s="418" t="str">
        <f aca="false">IF(入力シート!Q150="","",入力シート!Q150)</f>
        <v/>
      </c>
      <c r="AA145" s="418" t="str">
        <f aca="false">IF(入力シート!R150="","",入力シート!R150)</f>
        <v/>
      </c>
      <c r="AB145" s="418" t="str">
        <f aca="false">IF(入力シート!S150="","",入力シート!S150)</f>
        <v/>
      </c>
      <c r="AC145" s="418" t="str">
        <f aca="false">IF(入力シート!T150="","",入力シート!T150)</f>
        <v/>
      </c>
      <c r="AD145" s="417" t="str">
        <f aca="false">IF(AE145="","",IF($L145="男",VLOOKUP(AE145,データ!$B$2:$C$101,2,FALSE()),IF($L145="女",VLOOKUP(AE145,データ!$F$2:$H$101,2,FALSE()),"")))</f>
        <v/>
      </c>
      <c r="AE145" s="418" t="str">
        <f aca="false">IF(A145="","",IF(入力シート!U150="","",入力シート!U150))</f>
        <v/>
      </c>
      <c r="AF145" s="418" t="str">
        <f aca="false">IF(入力シート!V150="","",入力シート!V150)</f>
        <v/>
      </c>
      <c r="AG145" s="418" t="str">
        <f aca="false">IF(入力シート!W150="","",入力シート!W150)</f>
        <v/>
      </c>
      <c r="AH145" s="418" t="str">
        <f aca="false">IF(入力シート!X150="","",入力シート!X150)</f>
        <v/>
      </c>
      <c r="AI145" s="418" t="str">
        <f aca="false">IF(入力シート!Y150="","",入力シート!Y150)</f>
        <v/>
      </c>
      <c r="AJ145" s="417" t="str">
        <f aca="false">IF(AK145="","",IF($L145="男",VLOOKUP(AK145,データ!$B$2:$C$101,2,FALSE()),IF($L145="女",VLOOKUP(AK145,データ!$F$2:$H$101,2,FALSE()),"")))</f>
        <v/>
      </c>
      <c r="AK145" s="418" t="str">
        <f aca="false">IF(A145="","",IF(入力シート!Z150="","",入力シート!Z150))</f>
        <v/>
      </c>
      <c r="AL145" s="418" t="str">
        <f aca="false">IF(入力シート!AA150="","",入力シート!AA150)</f>
        <v/>
      </c>
      <c r="AM145" s="418" t="str">
        <f aca="false">IF(入力シート!AB150="","",入力シート!AB150)</f>
        <v/>
      </c>
      <c r="AN145" s="418" t="str">
        <f aca="false">IF(入力シート!AC150="","",入力シート!AC150)</f>
        <v/>
      </c>
      <c r="AO145" s="418" t="str">
        <f aca="false">IF(入力シート!AD150="","",入力シート!AD150)</f>
        <v/>
      </c>
      <c r="AP145" s="417" t="str">
        <f aca="false">IF(AQ145="","",IF($L145="男",VLOOKUP(AQ145,データ!$B$2:$C$101,2,FALSE()),IF($L145="女",VLOOKUP(AQ145,データ!$F$2:$H$101,2,FALSE()),"")))</f>
        <v/>
      </c>
      <c r="AQ145" s="418" t="str">
        <f aca="false">IF(A145="","",IF(入力シート!AE150="","",入力シート!AE150))</f>
        <v/>
      </c>
      <c r="AR145" s="418" t="str">
        <f aca="false">IF(入力シート!AF150="","",入力シート!AF150)</f>
        <v/>
      </c>
      <c r="AS145" s="418" t="str">
        <f aca="false">IF(入力シート!AG150="","",入力シート!AG150)</f>
        <v/>
      </c>
      <c r="AT145" s="418" t="str">
        <f aca="false">IF(入力シート!AH150="","",入力シート!AH150)</f>
        <v/>
      </c>
      <c r="AU145" s="418" t="str">
        <f aca="false">IF(入力シート!AI150="","",入力シート!AI150)</f>
        <v/>
      </c>
      <c r="AV145" s="417" t="str">
        <f aca="false">IF(AW145="","",IF($L145="男",VLOOKUP(AW145,データ!$B$2:$C$101,2,FALSE()),IF($L145="女",VLOOKUP(AW145,データ!$F$2:$H$101,2,FALSE()),"")))</f>
        <v/>
      </c>
      <c r="AW145" s="418" t="str">
        <f aca="false">IF(A145="","",IF(入力シート!AJ150="","",入力シート!AJ150))</f>
        <v/>
      </c>
      <c r="AX145" s="418" t="str">
        <f aca="false">IF(入力シート!AK150="","",入力シート!AK150)</f>
        <v/>
      </c>
      <c r="AY145" s="418" t="str">
        <f aca="false">IF(入力シート!AL150="","",入力シート!AL150)</f>
        <v/>
      </c>
      <c r="AZ145" s="418" t="str">
        <f aca="false">IF(入力シート!AM150="","",入力シート!AM150)</f>
        <v/>
      </c>
      <c r="BA145" s="418" t="str">
        <f aca="false">IF(入力シート!AN150="","",入力シート!AN150)</f>
        <v/>
      </c>
      <c r="BB145" s="418" t="str">
        <f aca="false">IF(A145="","",TRIM(C145&amp;"　"&amp;D145))</f>
        <v/>
      </c>
    </row>
    <row r="146" customFormat="false" ht="13" hidden="false" customHeight="false" outlineLevel="0" collapsed="false">
      <c r="A146" s="417" t="str">
        <f aca="false">入力シート!A151</f>
        <v/>
      </c>
      <c r="B146" s="417" t="str">
        <f aca="false">IF(入力シート!B151="","",入力シート!B151)</f>
        <v/>
      </c>
      <c r="C146" s="418" t="str">
        <f aca="false">IF(入力シート!C151="","",入力シート!C151)</f>
        <v/>
      </c>
      <c r="D146" s="418" t="str">
        <f aca="false">IF(入力シート!D151="","",入力シート!D151)</f>
        <v/>
      </c>
      <c r="E146" s="418" t="str">
        <f aca="false">IF(C146="","",C146)</f>
        <v/>
      </c>
      <c r="F146" s="418" t="str">
        <f aca="false">IF(D146="","",D146)</f>
        <v/>
      </c>
      <c r="G146" s="418" t="str">
        <f aca="false">IF(C146="","",C146)</f>
        <v/>
      </c>
      <c r="H146" s="418" t="str">
        <f aca="false">IF(D146="","",D146)</f>
        <v/>
      </c>
      <c r="I146" s="418" t="str">
        <f aca="false">IF(入力シート!G151="","",入力シート!G151)</f>
        <v/>
      </c>
      <c r="J146" s="418" t="str">
        <f aca="false">IF(入力シート!E151="","",入力シート!E151)</f>
        <v/>
      </c>
      <c r="K146" s="418" t="str">
        <f aca="false">IF(入力シート!F151="","",入力シート!F151)</f>
        <v/>
      </c>
      <c r="L146" s="418" t="str">
        <f aca="false">IF(入力シート!I151="","",入力シート!I151)</f>
        <v/>
      </c>
      <c r="M146" s="417" t="str">
        <f aca="false">IF(入力シート!J151="","",入力シート!J151)</f>
        <v/>
      </c>
      <c r="N146" s="417" t="str">
        <f aca="false">IF(入力シート!K151="","",入力シート!K151)</f>
        <v/>
      </c>
      <c r="O146" s="417" t="str">
        <f aca="false">IF(入力シート!L151="","",入力シート!L151)</f>
        <v/>
      </c>
      <c r="P146" s="418" t="str">
        <f aca="false">IF(入力シート!M151="","",入力シート!M151)</f>
        <v/>
      </c>
      <c r="Q146" s="417" t="str">
        <f aca="false">IF(A146="","",入力シート!$AK$2)</f>
        <v/>
      </c>
      <c r="R146" s="418" t="str">
        <f aca="false">IF(Q146="","",入力シート!$Q$2)</f>
        <v/>
      </c>
      <c r="S146" s="418" t="str">
        <f aca="false">IF(Q146="","",入力シート!$Q$1)</f>
        <v/>
      </c>
      <c r="T146" s="418" t="str">
        <f aca="false">IF(Q146="","",入力シート!$V$1)</f>
        <v/>
      </c>
      <c r="U146" s="418" t="str">
        <f aca="false">IF(Q146="","",入力シート!$Q$2)</f>
        <v/>
      </c>
      <c r="V146" s="418" t="str">
        <f aca="false">IF(入力シート!N151="","",入力シート!N151)</f>
        <v/>
      </c>
      <c r="W146" s="418" t="str">
        <f aca="false">IF(入力シート!O151="","",入力シート!O151)</f>
        <v/>
      </c>
      <c r="X146" s="417" t="str">
        <f aca="false">IF(Y146="","",IF($L146="男",VLOOKUP(Y146,データ!$B$2:$C$101,2,FALSE()),IF($L146="女",VLOOKUP(Y146,データ!$F$2:$H$101,2,FALSE()),"")))</f>
        <v/>
      </c>
      <c r="Y146" s="418" t="str">
        <f aca="false">IF(A146="","",IF(入力シート!P151="","",入力シート!P151))</f>
        <v/>
      </c>
      <c r="Z146" s="418" t="str">
        <f aca="false">IF(入力シート!Q151="","",入力シート!Q151)</f>
        <v/>
      </c>
      <c r="AA146" s="418" t="str">
        <f aca="false">IF(入力シート!R151="","",入力シート!R151)</f>
        <v/>
      </c>
      <c r="AB146" s="418" t="str">
        <f aca="false">IF(入力シート!S151="","",入力シート!S151)</f>
        <v/>
      </c>
      <c r="AC146" s="418" t="str">
        <f aca="false">IF(入力シート!T151="","",入力シート!T151)</f>
        <v/>
      </c>
      <c r="AD146" s="417" t="str">
        <f aca="false">IF(AE146="","",IF($L146="男",VLOOKUP(AE146,データ!$B$2:$C$101,2,FALSE()),IF($L146="女",VLOOKUP(AE146,データ!$F$2:$H$101,2,FALSE()),"")))</f>
        <v/>
      </c>
      <c r="AE146" s="418" t="str">
        <f aca="false">IF(A146="","",IF(入力シート!U151="","",入力シート!U151))</f>
        <v/>
      </c>
      <c r="AF146" s="418" t="str">
        <f aca="false">IF(入力シート!V151="","",入力シート!V151)</f>
        <v/>
      </c>
      <c r="AG146" s="418" t="str">
        <f aca="false">IF(入力シート!W151="","",入力シート!W151)</f>
        <v/>
      </c>
      <c r="AH146" s="418" t="str">
        <f aca="false">IF(入力シート!X151="","",入力シート!X151)</f>
        <v/>
      </c>
      <c r="AI146" s="418" t="str">
        <f aca="false">IF(入力シート!Y151="","",入力シート!Y151)</f>
        <v/>
      </c>
      <c r="AJ146" s="417" t="str">
        <f aca="false">IF(AK146="","",IF($L146="男",VLOOKUP(AK146,データ!$B$2:$C$101,2,FALSE()),IF($L146="女",VLOOKUP(AK146,データ!$F$2:$H$101,2,FALSE()),"")))</f>
        <v/>
      </c>
      <c r="AK146" s="418" t="str">
        <f aca="false">IF(A146="","",IF(入力シート!Z151="","",入力シート!Z151))</f>
        <v/>
      </c>
      <c r="AL146" s="418" t="str">
        <f aca="false">IF(入力シート!AA151="","",入力シート!AA151)</f>
        <v/>
      </c>
      <c r="AM146" s="418" t="str">
        <f aca="false">IF(入力シート!AB151="","",入力シート!AB151)</f>
        <v/>
      </c>
      <c r="AN146" s="418" t="str">
        <f aca="false">IF(入力シート!AC151="","",入力シート!AC151)</f>
        <v/>
      </c>
      <c r="AO146" s="418" t="str">
        <f aca="false">IF(入力シート!AD151="","",入力シート!AD151)</f>
        <v/>
      </c>
      <c r="AP146" s="417" t="str">
        <f aca="false">IF(AQ146="","",IF($L146="男",VLOOKUP(AQ146,データ!$B$2:$C$101,2,FALSE()),IF($L146="女",VLOOKUP(AQ146,データ!$F$2:$H$101,2,FALSE()),"")))</f>
        <v/>
      </c>
      <c r="AQ146" s="418" t="str">
        <f aca="false">IF(A146="","",IF(入力シート!AE151="","",入力シート!AE151))</f>
        <v/>
      </c>
      <c r="AR146" s="418" t="str">
        <f aca="false">IF(入力シート!AF151="","",入力シート!AF151)</f>
        <v/>
      </c>
      <c r="AS146" s="418" t="str">
        <f aca="false">IF(入力シート!AG151="","",入力シート!AG151)</f>
        <v/>
      </c>
      <c r="AT146" s="418" t="str">
        <f aca="false">IF(入力シート!AH151="","",入力シート!AH151)</f>
        <v/>
      </c>
      <c r="AU146" s="418" t="str">
        <f aca="false">IF(入力シート!AI151="","",入力シート!AI151)</f>
        <v/>
      </c>
      <c r="AV146" s="417" t="str">
        <f aca="false">IF(AW146="","",IF($L146="男",VLOOKUP(AW146,データ!$B$2:$C$101,2,FALSE()),IF($L146="女",VLOOKUP(AW146,データ!$F$2:$H$101,2,FALSE()),"")))</f>
        <v/>
      </c>
      <c r="AW146" s="418" t="str">
        <f aca="false">IF(A146="","",IF(入力シート!AJ151="","",入力シート!AJ151))</f>
        <v/>
      </c>
      <c r="AX146" s="418" t="str">
        <f aca="false">IF(入力シート!AK151="","",入力シート!AK151)</f>
        <v/>
      </c>
      <c r="AY146" s="418" t="str">
        <f aca="false">IF(入力シート!AL151="","",入力シート!AL151)</f>
        <v/>
      </c>
      <c r="AZ146" s="418" t="str">
        <f aca="false">IF(入力シート!AM151="","",入力シート!AM151)</f>
        <v/>
      </c>
      <c r="BA146" s="418" t="str">
        <f aca="false">IF(入力シート!AN151="","",入力シート!AN151)</f>
        <v/>
      </c>
      <c r="BB146" s="418" t="str">
        <f aca="false">IF(A146="","",TRIM(C146&amp;"　"&amp;D146))</f>
        <v/>
      </c>
    </row>
    <row r="147" customFormat="false" ht="13" hidden="false" customHeight="false" outlineLevel="0" collapsed="false">
      <c r="A147" s="417" t="str">
        <f aca="false">入力シート!A152</f>
        <v/>
      </c>
      <c r="B147" s="417" t="str">
        <f aca="false">IF(入力シート!B152="","",入力シート!B152)</f>
        <v/>
      </c>
      <c r="C147" s="418" t="str">
        <f aca="false">IF(入力シート!C152="","",入力シート!C152)</f>
        <v/>
      </c>
      <c r="D147" s="418" t="str">
        <f aca="false">IF(入力シート!D152="","",入力シート!D152)</f>
        <v/>
      </c>
      <c r="E147" s="418" t="str">
        <f aca="false">IF(C147="","",C147)</f>
        <v/>
      </c>
      <c r="F147" s="418" t="str">
        <f aca="false">IF(D147="","",D147)</f>
        <v/>
      </c>
      <c r="G147" s="418" t="str">
        <f aca="false">IF(C147="","",C147)</f>
        <v/>
      </c>
      <c r="H147" s="418" t="str">
        <f aca="false">IF(D147="","",D147)</f>
        <v/>
      </c>
      <c r="I147" s="418" t="str">
        <f aca="false">IF(入力シート!G152="","",入力シート!G152)</f>
        <v/>
      </c>
      <c r="J147" s="418" t="str">
        <f aca="false">IF(入力シート!E152="","",入力シート!E152)</f>
        <v/>
      </c>
      <c r="K147" s="418" t="str">
        <f aca="false">IF(入力シート!F152="","",入力シート!F152)</f>
        <v/>
      </c>
      <c r="L147" s="418" t="str">
        <f aca="false">IF(入力シート!I152="","",入力シート!I152)</f>
        <v/>
      </c>
      <c r="M147" s="417" t="str">
        <f aca="false">IF(入力シート!J152="","",入力シート!J152)</f>
        <v/>
      </c>
      <c r="N147" s="417" t="str">
        <f aca="false">IF(入力シート!K152="","",入力シート!K152)</f>
        <v/>
      </c>
      <c r="O147" s="417" t="str">
        <f aca="false">IF(入力シート!L152="","",入力シート!L152)</f>
        <v/>
      </c>
      <c r="P147" s="418" t="str">
        <f aca="false">IF(入力シート!M152="","",入力シート!M152)</f>
        <v/>
      </c>
      <c r="Q147" s="417" t="str">
        <f aca="false">IF(A147="","",入力シート!$AK$2)</f>
        <v/>
      </c>
      <c r="R147" s="418" t="str">
        <f aca="false">IF(Q147="","",入力シート!$Q$2)</f>
        <v/>
      </c>
      <c r="S147" s="418" t="str">
        <f aca="false">IF(Q147="","",入力シート!$Q$1)</f>
        <v/>
      </c>
      <c r="T147" s="418" t="str">
        <f aca="false">IF(Q147="","",入力シート!$V$1)</f>
        <v/>
      </c>
      <c r="U147" s="418" t="str">
        <f aca="false">IF(Q147="","",入力シート!$Q$2)</f>
        <v/>
      </c>
      <c r="V147" s="418" t="str">
        <f aca="false">IF(入力シート!N152="","",入力シート!N152)</f>
        <v/>
      </c>
      <c r="W147" s="418" t="str">
        <f aca="false">IF(入力シート!O152="","",入力シート!O152)</f>
        <v/>
      </c>
      <c r="X147" s="417" t="str">
        <f aca="false">IF(Y147="","",IF($L147="男",VLOOKUP(Y147,データ!$B$2:$C$101,2,FALSE()),IF($L147="女",VLOOKUP(Y147,データ!$F$2:$H$101,2,FALSE()),"")))</f>
        <v/>
      </c>
      <c r="Y147" s="418" t="str">
        <f aca="false">IF(A147="","",IF(入力シート!P152="","",入力シート!P152))</f>
        <v/>
      </c>
      <c r="Z147" s="418" t="str">
        <f aca="false">IF(入力シート!Q152="","",入力シート!Q152)</f>
        <v/>
      </c>
      <c r="AA147" s="418" t="str">
        <f aca="false">IF(入力シート!R152="","",入力シート!R152)</f>
        <v/>
      </c>
      <c r="AB147" s="418" t="str">
        <f aca="false">IF(入力シート!S152="","",入力シート!S152)</f>
        <v/>
      </c>
      <c r="AC147" s="418" t="str">
        <f aca="false">IF(入力シート!T152="","",入力シート!T152)</f>
        <v/>
      </c>
      <c r="AD147" s="417" t="str">
        <f aca="false">IF(AE147="","",IF($L147="男",VLOOKUP(AE147,データ!$B$2:$C$101,2,FALSE()),IF($L147="女",VLOOKUP(AE147,データ!$F$2:$H$101,2,FALSE()),"")))</f>
        <v/>
      </c>
      <c r="AE147" s="418" t="str">
        <f aca="false">IF(A147="","",IF(入力シート!U152="","",入力シート!U152))</f>
        <v/>
      </c>
      <c r="AF147" s="418" t="str">
        <f aca="false">IF(入力シート!V152="","",入力シート!V152)</f>
        <v/>
      </c>
      <c r="AG147" s="418" t="str">
        <f aca="false">IF(入力シート!W152="","",入力シート!W152)</f>
        <v/>
      </c>
      <c r="AH147" s="418" t="str">
        <f aca="false">IF(入力シート!X152="","",入力シート!X152)</f>
        <v/>
      </c>
      <c r="AI147" s="418" t="str">
        <f aca="false">IF(入力シート!Y152="","",入力シート!Y152)</f>
        <v/>
      </c>
      <c r="AJ147" s="417" t="str">
        <f aca="false">IF(AK147="","",IF($L147="男",VLOOKUP(AK147,データ!$B$2:$C$101,2,FALSE()),IF($L147="女",VLOOKUP(AK147,データ!$F$2:$H$101,2,FALSE()),"")))</f>
        <v/>
      </c>
      <c r="AK147" s="418" t="str">
        <f aca="false">IF(A147="","",IF(入力シート!Z152="","",入力シート!Z152))</f>
        <v/>
      </c>
      <c r="AL147" s="418" t="str">
        <f aca="false">IF(入力シート!AA152="","",入力シート!AA152)</f>
        <v/>
      </c>
      <c r="AM147" s="418" t="str">
        <f aca="false">IF(入力シート!AB152="","",入力シート!AB152)</f>
        <v/>
      </c>
      <c r="AN147" s="418" t="str">
        <f aca="false">IF(入力シート!AC152="","",入力シート!AC152)</f>
        <v/>
      </c>
      <c r="AO147" s="418" t="str">
        <f aca="false">IF(入力シート!AD152="","",入力シート!AD152)</f>
        <v/>
      </c>
      <c r="AP147" s="417" t="str">
        <f aca="false">IF(AQ147="","",IF($L147="男",VLOOKUP(AQ147,データ!$B$2:$C$101,2,FALSE()),IF($L147="女",VLOOKUP(AQ147,データ!$F$2:$H$101,2,FALSE()),"")))</f>
        <v/>
      </c>
      <c r="AQ147" s="418" t="str">
        <f aca="false">IF(A147="","",IF(入力シート!AE152="","",入力シート!AE152))</f>
        <v/>
      </c>
      <c r="AR147" s="418" t="str">
        <f aca="false">IF(入力シート!AF152="","",入力シート!AF152)</f>
        <v/>
      </c>
      <c r="AS147" s="418" t="str">
        <f aca="false">IF(入力シート!AG152="","",入力シート!AG152)</f>
        <v/>
      </c>
      <c r="AT147" s="418" t="str">
        <f aca="false">IF(入力シート!AH152="","",入力シート!AH152)</f>
        <v/>
      </c>
      <c r="AU147" s="418" t="str">
        <f aca="false">IF(入力シート!AI152="","",入力シート!AI152)</f>
        <v/>
      </c>
      <c r="AV147" s="417" t="str">
        <f aca="false">IF(AW147="","",IF($L147="男",VLOOKUP(AW147,データ!$B$2:$C$101,2,FALSE()),IF($L147="女",VLOOKUP(AW147,データ!$F$2:$H$101,2,FALSE()),"")))</f>
        <v/>
      </c>
      <c r="AW147" s="418" t="str">
        <f aca="false">IF(A147="","",IF(入力シート!AJ152="","",入力シート!AJ152))</f>
        <v/>
      </c>
      <c r="AX147" s="418" t="str">
        <f aca="false">IF(入力シート!AK152="","",入力シート!AK152)</f>
        <v/>
      </c>
      <c r="AY147" s="418" t="str">
        <f aca="false">IF(入力シート!AL152="","",入力シート!AL152)</f>
        <v/>
      </c>
      <c r="AZ147" s="418" t="str">
        <f aca="false">IF(入力シート!AM152="","",入力シート!AM152)</f>
        <v/>
      </c>
      <c r="BA147" s="418" t="str">
        <f aca="false">IF(入力シート!AN152="","",入力シート!AN152)</f>
        <v/>
      </c>
      <c r="BB147" s="418" t="str">
        <f aca="false">IF(A147="","",TRIM(C147&amp;"　"&amp;D147))</f>
        <v/>
      </c>
    </row>
    <row r="148" customFormat="false" ht="13" hidden="false" customHeight="false" outlineLevel="0" collapsed="false">
      <c r="A148" s="417" t="str">
        <f aca="false">入力シート!A153</f>
        <v/>
      </c>
      <c r="B148" s="417" t="str">
        <f aca="false">IF(入力シート!B153="","",入力シート!B153)</f>
        <v/>
      </c>
      <c r="C148" s="418" t="str">
        <f aca="false">IF(入力シート!C153="","",入力シート!C153)</f>
        <v/>
      </c>
      <c r="D148" s="418" t="str">
        <f aca="false">IF(入力シート!D153="","",入力シート!D153)</f>
        <v/>
      </c>
      <c r="E148" s="418" t="str">
        <f aca="false">IF(C148="","",C148)</f>
        <v/>
      </c>
      <c r="F148" s="418" t="str">
        <f aca="false">IF(D148="","",D148)</f>
        <v/>
      </c>
      <c r="G148" s="418" t="str">
        <f aca="false">IF(C148="","",C148)</f>
        <v/>
      </c>
      <c r="H148" s="418" t="str">
        <f aca="false">IF(D148="","",D148)</f>
        <v/>
      </c>
      <c r="I148" s="418" t="str">
        <f aca="false">IF(入力シート!G153="","",入力シート!G153)</f>
        <v/>
      </c>
      <c r="J148" s="418" t="str">
        <f aca="false">IF(入力シート!E153="","",入力シート!E153)</f>
        <v/>
      </c>
      <c r="K148" s="418" t="str">
        <f aca="false">IF(入力シート!F153="","",入力シート!F153)</f>
        <v/>
      </c>
      <c r="L148" s="418" t="str">
        <f aca="false">IF(入力シート!I153="","",入力シート!I153)</f>
        <v/>
      </c>
      <c r="M148" s="417" t="str">
        <f aca="false">IF(入力シート!J153="","",入力シート!J153)</f>
        <v/>
      </c>
      <c r="N148" s="417" t="str">
        <f aca="false">IF(入力シート!K153="","",入力シート!K153)</f>
        <v/>
      </c>
      <c r="O148" s="417" t="str">
        <f aca="false">IF(入力シート!L153="","",入力シート!L153)</f>
        <v/>
      </c>
      <c r="P148" s="418" t="str">
        <f aca="false">IF(入力シート!M153="","",入力シート!M153)</f>
        <v/>
      </c>
      <c r="Q148" s="417" t="str">
        <f aca="false">IF(A148="","",入力シート!$AK$2)</f>
        <v/>
      </c>
      <c r="R148" s="418" t="str">
        <f aca="false">IF(Q148="","",入力シート!$Q$2)</f>
        <v/>
      </c>
      <c r="S148" s="418" t="str">
        <f aca="false">IF(Q148="","",入力シート!$Q$1)</f>
        <v/>
      </c>
      <c r="T148" s="418" t="str">
        <f aca="false">IF(Q148="","",入力シート!$V$1)</f>
        <v/>
      </c>
      <c r="U148" s="418" t="str">
        <f aca="false">IF(Q148="","",入力シート!$Q$2)</f>
        <v/>
      </c>
      <c r="V148" s="418" t="str">
        <f aca="false">IF(入力シート!N153="","",入力シート!N153)</f>
        <v/>
      </c>
      <c r="W148" s="418" t="str">
        <f aca="false">IF(入力シート!O153="","",入力シート!O153)</f>
        <v/>
      </c>
      <c r="X148" s="417" t="str">
        <f aca="false">IF(Y148="","",IF($L148="男",VLOOKUP(Y148,データ!$B$2:$C$101,2,FALSE()),IF($L148="女",VLOOKUP(Y148,データ!$F$2:$H$101,2,FALSE()),"")))</f>
        <v/>
      </c>
      <c r="Y148" s="418" t="str">
        <f aca="false">IF(A148="","",IF(入力シート!P153="","",入力シート!P153))</f>
        <v/>
      </c>
      <c r="Z148" s="418" t="str">
        <f aca="false">IF(入力シート!Q153="","",入力シート!Q153)</f>
        <v/>
      </c>
      <c r="AA148" s="418" t="str">
        <f aca="false">IF(入力シート!R153="","",入力シート!R153)</f>
        <v/>
      </c>
      <c r="AB148" s="418" t="str">
        <f aca="false">IF(入力シート!S153="","",入力シート!S153)</f>
        <v/>
      </c>
      <c r="AC148" s="418" t="str">
        <f aca="false">IF(入力シート!T153="","",入力シート!T153)</f>
        <v/>
      </c>
      <c r="AD148" s="417" t="str">
        <f aca="false">IF(AE148="","",IF($L148="男",VLOOKUP(AE148,データ!$B$2:$C$101,2,FALSE()),IF($L148="女",VLOOKUP(AE148,データ!$F$2:$H$101,2,FALSE()),"")))</f>
        <v/>
      </c>
      <c r="AE148" s="418" t="str">
        <f aca="false">IF(A148="","",IF(入力シート!U153="","",入力シート!U153))</f>
        <v/>
      </c>
      <c r="AF148" s="418" t="str">
        <f aca="false">IF(入力シート!V153="","",入力シート!V153)</f>
        <v/>
      </c>
      <c r="AG148" s="418" t="str">
        <f aca="false">IF(入力シート!W153="","",入力シート!W153)</f>
        <v/>
      </c>
      <c r="AH148" s="418" t="str">
        <f aca="false">IF(入力シート!X153="","",入力シート!X153)</f>
        <v/>
      </c>
      <c r="AI148" s="418" t="str">
        <f aca="false">IF(入力シート!Y153="","",入力シート!Y153)</f>
        <v/>
      </c>
      <c r="AJ148" s="417" t="str">
        <f aca="false">IF(AK148="","",IF($L148="男",VLOOKUP(AK148,データ!$B$2:$C$101,2,FALSE()),IF($L148="女",VLOOKUP(AK148,データ!$F$2:$H$101,2,FALSE()),"")))</f>
        <v/>
      </c>
      <c r="AK148" s="418" t="str">
        <f aca="false">IF(A148="","",IF(入力シート!Z153="","",入力シート!Z153))</f>
        <v/>
      </c>
      <c r="AL148" s="418" t="str">
        <f aca="false">IF(入力シート!AA153="","",入力シート!AA153)</f>
        <v/>
      </c>
      <c r="AM148" s="418" t="str">
        <f aca="false">IF(入力シート!AB153="","",入力シート!AB153)</f>
        <v/>
      </c>
      <c r="AN148" s="418" t="str">
        <f aca="false">IF(入力シート!AC153="","",入力シート!AC153)</f>
        <v/>
      </c>
      <c r="AO148" s="418" t="str">
        <f aca="false">IF(入力シート!AD153="","",入力シート!AD153)</f>
        <v/>
      </c>
      <c r="AP148" s="417" t="str">
        <f aca="false">IF(AQ148="","",IF($L148="男",VLOOKUP(AQ148,データ!$B$2:$C$101,2,FALSE()),IF($L148="女",VLOOKUP(AQ148,データ!$F$2:$H$101,2,FALSE()),"")))</f>
        <v/>
      </c>
      <c r="AQ148" s="418" t="str">
        <f aca="false">IF(A148="","",IF(入力シート!AE153="","",入力シート!AE153))</f>
        <v/>
      </c>
      <c r="AR148" s="418" t="str">
        <f aca="false">IF(入力シート!AF153="","",入力シート!AF153)</f>
        <v/>
      </c>
      <c r="AS148" s="418" t="str">
        <f aca="false">IF(入力シート!AG153="","",入力シート!AG153)</f>
        <v/>
      </c>
      <c r="AT148" s="418" t="str">
        <f aca="false">IF(入力シート!AH153="","",入力シート!AH153)</f>
        <v/>
      </c>
      <c r="AU148" s="418" t="str">
        <f aca="false">IF(入力シート!AI153="","",入力シート!AI153)</f>
        <v/>
      </c>
      <c r="AV148" s="417" t="str">
        <f aca="false">IF(AW148="","",IF($L148="男",VLOOKUP(AW148,データ!$B$2:$C$101,2,FALSE()),IF($L148="女",VLOOKUP(AW148,データ!$F$2:$H$101,2,FALSE()),"")))</f>
        <v/>
      </c>
      <c r="AW148" s="418" t="str">
        <f aca="false">IF(A148="","",IF(入力シート!AJ153="","",入力シート!AJ153))</f>
        <v/>
      </c>
      <c r="AX148" s="418" t="str">
        <f aca="false">IF(入力シート!AK153="","",入力シート!AK153)</f>
        <v/>
      </c>
      <c r="AY148" s="418" t="str">
        <f aca="false">IF(入力シート!AL153="","",入力シート!AL153)</f>
        <v/>
      </c>
      <c r="AZ148" s="418" t="str">
        <f aca="false">IF(入力シート!AM153="","",入力シート!AM153)</f>
        <v/>
      </c>
      <c r="BA148" s="418" t="str">
        <f aca="false">IF(入力シート!AN153="","",入力シート!AN153)</f>
        <v/>
      </c>
      <c r="BB148" s="418" t="str">
        <f aca="false">IF(A148="","",TRIM(C148&amp;"　"&amp;D148))</f>
        <v/>
      </c>
    </row>
    <row r="149" customFormat="false" ht="13" hidden="false" customHeight="false" outlineLevel="0" collapsed="false">
      <c r="A149" s="417" t="str">
        <f aca="false">入力シート!A154</f>
        <v/>
      </c>
      <c r="B149" s="417" t="str">
        <f aca="false">IF(入力シート!B154="","",入力シート!B154)</f>
        <v/>
      </c>
      <c r="C149" s="418" t="str">
        <f aca="false">IF(入力シート!C154="","",入力シート!C154)</f>
        <v/>
      </c>
      <c r="D149" s="418" t="str">
        <f aca="false">IF(入力シート!D154="","",入力シート!D154)</f>
        <v/>
      </c>
      <c r="E149" s="418" t="str">
        <f aca="false">IF(C149="","",C149)</f>
        <v/>
      </c>
      <c r="F149" s="418" t="str">
        <f aca="false">IF(D149="","",D149)</f>
        <v/>
      </c>
      <c r="G149" s="418" t="str">
        <f aca="false">IF(C149="","",C149)</f>
        <v/>
      </c>
      <c r="H149" s="418" t="str">
        <f aca="false">IF(D149="","",D149)</f>
        <v/>
      </c>
      <c r="I149" s="418" t="str">
        <f aca="false">IF(入力シート!G154="","",入力シート!G154)</f>
        <v/>
      </c>
      <c r="J149" s="418" t="str">
        <f aca="false">IF(入力シート!E154="","",入力シート!E154)</f>
        <v/>
      </c>
      <c r="K149" s="418" t="str">
        <f aca="false">IF(入力シート!F154="","",入力シート!F154)</f>
        <v/>
      </c>
      <c r="L149" s="418" t="str">
        <f aca="false">IF(入力シート!I154="","",入力シート!I154)</f>
        <v/>
      </c>
      <c r="M149" s="417" t="str">
        <f aca="false">IF(入力シート!J154="","",入力シート!J154)</f>
        <v/>
      </c>
      <c r="N149" s="417" t="str">
        <f aca="false">IF(入力シート!K154="","",入力シート!K154)</f>
        <v/>
      </c>
      <c r="O149" s="417" t="str">
        <f aca="false">IF(入力シート!L154="","",入力シート!L154)</f>
        <v/>
      </c>
      <c r="P149" s="418" t="str">
        <f aca="false">IF(入力シート!M154="","",入力シート!M154)</f>
        <v/>
      </c>
      <c r="Q149" s="417" t="str">
        <f aca="false">IF(A149="","",入力シート!$AK$2)</f>
        <v/>
      </c>
      <c r="R149" s="418" t="str">
        <f aca="false">IF(Q149="","",入力シート!$Q$2)</f>
        <v/>
      </c>
      <c r="S149" s="418" t="str">
        <f aca="false">IF(Q149="","",入力シート!$Q$1)</f>
        <v/>
      </c>
      <c r="T149" s="418" t="str">
        <f aca="false">IF(Q149="","",入力シート!$V$1)</f>
        <v/>
      </c>
      <c r="U149" s="418" t="str">
        <f aca="false">IF(Q149="","",入力シート!$Q$2)</f>
        <v/>
      </c>
      <c r="V149" s="418" t="str">
        <f aca="false">IF(入力シート!N154="","",入力シート!N154)</f>
        <v/>
      </c>
      <c r="W149" s="418" t="str">
        <f aca="false">IF(入力シート!O154="","",入力シート!O154)</f>
        <v/>
      </c>
      <c r="X149" s="417" t="str">
        <f aca="false">IF(Y149="","",IF($L149="男",VLOOKUP(Y149,データ!$B$2:$C$101,2,FALSE()),IF($L149="女",VLOOKUP(Y149,データ!$F$2:$H$101,2,FALSE()),"")))</f>
        <v/>
      </c>
      <c r="Y149" s="418" t="str">
        <f aca="false">IF(A149="","",IF(入力シート!P154="","",入力シート!P154))</f>
        <v/>
      </c>
      <c r="Z149" s="418" t="str">
        <f aca="false">IF(入力シート!Q154="","",入力シート!Q154)</f>
        <v/>
      </c>
      <c r="AA149" s="418" t="str">
        <f aca="false">IF(入力シート!R154="","",入力シート!R154)</f>
        <v/>
      </c>
      <c r="AB149" s="418" t="str">
        <f aca="false">IF(入力シート!S154="","",入力シート!S154)</f>
        <v/>
      </c>
      <c r="AC149" s="418" t="str">
        <f aca="false">IF(入力シート!T154="","",入力シート!T154)</f>
        <v/>
      </c>
      <c r="AD149" s="417" t="str">
        <f aca="false">IF(AE149="","",IF($L149="男",VLOOKUP(AE149,データ!$B$2:$C$101,2,FALSE()),IF($L149="女",VLOOKUP(AE149,データ!$F$2:$H$101,2,FALSE()),"")))</f>
        <v/>
      </c>
      <c r="AE149" s="418" t="str">
        <f aca="false">IF(A149="","",IF(入力シート!U154="","",入力シート!U154))</f>
        <v/>
      </c>
      <c r="AF149" s="418" t="str">
        <f aca="false">IF(入力シート!V154="","",入力シート!V154)</f>
        <v/>
      </c>
      <c r="AG149" s="418" t="str">
        <f aca="false">IF(入力シート!W154="","",入力シート!W154)</f>
        <v/>
      </c>
      <c r="AH149" s="418" t="str">
        <f aca="false">IF(入力シート!X154="","",入力シート!X154)</f>
        <v/>
      </c>
      <c r="AI149" s="418" t="str">
        <f aca="false">IF(入力シート!Y154="","",入力シート!Y154)</f>
        <v/>
      </c>
      <c r="AJ149" s="417" t="str">
        <f aca="false">IF(AK149="","",IF($L149="男",VLOOKUP(AK149,データ!$B$2:$C$101,2,FALSE()),IF($L149="女",VLOOKUP(AK149,データ!$F$2:$H$101,2,FALSE()),"")))</f>
        <v/>
      </c>
      <c r="AK149" s="418" t="str">
        <f aca="false">IF(A149="","",IF(入力シート!Z154="","",入力シート!Z154))</f>
        <v/>
      </c>
      <c r="AL149" s="418" t="str">
        <f aca="false">IF(入力シート!AA154="","",入力シート!AA154)</f>
        <v/>
      </c>
      <c r="AM149" s="418" t="str">
        <f aca="false">IF(入力シート!AB154="","",入力シート!AB154)</f>
        <v/>
      </c>
      <c r="AN149" s="418" t="str">
        <f aca="false">IF(入力シート!AC154="","",入力シート!AC154)</f>
        <v/>
      </c>
      <c r="AO149" s="418" t="str">
        <f aca="false">IF(入力シート!AD154="","",入力シート!AD154)</f>
        <v/>
      </c>
      <c r="AP149" s="417" t="str">
        <f aca="false">IF(AQ149="","",IF($L149="男",VLOOKUP(AQ149,データ!$B$2:$C$101,2,FALSE()),IF($L149="女",VLOOKUP(AQ149,データ!$F$2:$H$101,2,FALSE()),"")))</f>
        <v/>
      </c>
      <c r="AQ149" s="418" t="str">
        <f aca="false">IF(A149="","",IF(入力シート!AE154="","",入力シート!AE154))</f>
        <v/>
      </c>
      <c r="AR149" s="418" t="str">
        <f aca="false">IF(入力シート!AF154="","",入力シート!AF154)</f>
        <v/>
      </c>
      <c r="AS149" s="418" t="str">
        <f aca="false">IF(入力シート!AG154="","",入力シート!AG154)</f>
        <v/>
      </c>
      <c r="AT149" s="418" t="str">
        <f aca="false">IF(入力シート!AH154="","",入力シート!AH154)</f>
        <v/>
      </c>
      <c r="AU149" s="418" t="str">
        <f aca="false">IF(入力シート!AI154="","",入力シート!AI154)</f>
        <v/>
      </c>
      <c r="AV149" s="417" t="str">
        <f aca="false">IF(AW149="","",IF($L149="男",VLOOKUP(AW149,データ!$B$2:$C$101,2,FALSE()),IF($L149="女",VLOOKUP(AW149,データ!$F$2:$H$101,2,FALSE()),"")))</f>
        <v/>
      </c>
      <c r="AW149" s="418" t="str">
        <f aca="false">IF(A149="","",IF(入力シート!AJ154="","",入力シート!AJ154))</f>
        <v/>
      </c>
      <c r="AX149" s="418" t="str">
        <f aca="false">IF(入力シート!AK154="","",入力シート!AK154)</f>
        <v/>
      </c>
      <c r="AY149" s="418" t="str">
        <f aca="false">IF(入力シート!AL154="","",入力シート!AL154)</f>
        <v/>
      </c>
      <c r="AZ149" s="418" t="str">
        <f aca="false">IF(入力シート!AM154="","",入力シート!AM154)</f>
        <v/>
      </c>
      <c r="BA149" s="418" t="str">
        <f aca="false">IF(入力シート!AN154="","",入力シート!AN154)</f>
        <v/>
      </c>
      <c r="BB149" s="418" t="str">
        <f aca="false">IF(A149="","",TRIM(C149&amp;"　"&amp;D149))</f>
        <v/>
      </c>
    </row>
    <row r="150" customFormat="false" ht="13" hidden="false" customHeight="false" outlineLevel="0" collapsed="false">
      <c r="A150" s="417" t="str">
        <f aca="false">入力シート!A155</f>
        <v/>
      </c>
      <c r="B150" s="417" t="str">
        <f aca="false">IF(入力シート!B155="","",入力シート!B155)</f>
        <v/>
      </c>
      <c r="C150" s="418" t="str">
        <f aca="false">IF(入力シート!C155="","",入力シート!C155)</f>
        <v/>
      </c>
      <c r="D150" s="418" t="str">
        <f aca="false">IF(入力シート!D155="","",入力シート!D155)</f>
        <v/>
      </c>
      <c r="E150" s="418" t="str">
        <f aca="false">IF(C150="","",C150)</f>
        <v/>
      </c>
      <c r="F150" s="418" t="str">
        <f aca="false">IF(D150="","",D150)</f>
        <v/>
      </c>
      <c r="G150" s="418" t="str">
        <f aca="false">IF(C150="","",C150)</f>
        <v/>
      </c>
      <c r="H150" s="418" t="str">
        <f aca="false">IF(D150="","",D150)</f>
        <v/>
      </c>
      <c r="I150" s="418" t="str">
        <f aca="false">IF(入力シート!G155="","",入力シート!G155)</f>
        <v/>
      </c>
      <c r="J150" s="418" t="str">
        <f aca="false">IF(入力シート!E155="","",入力シート!E155)</f>
        <v/>
      </c>
      <c r="K150" s="418" t="str">
        <f aca="false">IF(入力シート!F155="","",入力シート!F155)</f>
        <v/>
      </c>
      <c r="L150" s="418" t="str">
        <f aca="false">IF(入力シート!I155="","",入力シート!I155)</f>
        <v/>
      </c>
      <c r="M150" s="417" t="str">
        <f aca="false">IF(入力シート!J155="","",入力シート!J155)</f>
        <v/>
      </c>
      <c r="N150" s="417" t="str">
        <f aca="false">IF(入力シート!K155="","",入力シート!K155)</f>
        <v/>
      </c>
      <c r="O150" s="417" t="str">
        <f aca="false">IF(入力シート!L155="","",入力シート!L155)</f>
        <v/>
      </c>
      <c r="P150" s="418" t="str">
        <f aca="false">IF(入力シート!M155="","",入力シート!M155)</f>
        <v/>
      </c>
      <c r="Q150" s="417" t="str">
        <f aca="false">IF(A150="","",入力シート!$AK$2)</f>
        <v/>
      </c>
      <c r="R150" s="418" t="str">
        <f aca="false">IF(Q150="","",入力シート!$Q$2)</f>
        <v/>
      </c>
      <c r="S150" s="418" t="str">
        <f aca="false">IF(Q150="","",入力シート!$Q$1)</f>
        <v/>
      </c>
      <c r="T150" s="418" t="str">
        <f aca="false">IF(Q150="","",入力シート!$V$1)</f>
        <v/>
      </c>
      <c r="U150" s="418" t="str">
        <f aca="false">IF(Q150="","",入力シート!$Q$2)</f>
        <v/>
      </c>
      <c r="V150" s="418" t="str">
        <f aca="false">IF(入力シート!N155="","",入力シート!N155)</f>
        <v/>
      </c>
      <c r="W150" s="418" t="str">
        <f aca="false">IF(入力シート!O155="","",入力シート!O155)</f>
        <v/>
      </c>
      <c r="X150" s="417" t="str">
        <f aca="false">IF(Y150="","",IF($L150="男",VLOOKUP(Y150,データ!$B$2:$C$101,2,FALSE()),IF($L150="女",VLOOKUP(Y150,データ!$F$2:$H$101,2,FALSE()),"")))</f>
        <v/>
      </c>
      <c r="Y150" s="418" t="str">
        <f aca="false">IF(A150="","",IF(入力シート!P155="","",入力シート!P155))</f>
        <v/>
      </c>
      <c r="Z150" s="418" t="str">
        <f aca="false">IF(入力シート!Q155="","",入力シート!Q155)</f>
        <v/>
      </c>
      <c r="AA150" s="418" t="str">
        <f aca="false">IF(入力シート!R155="","",入力シート!R155)</f>
        <v/>
      </c>
      <c r="AB150" s="418" t="str">
        <f aca="false">IF(入力シート!S155="","",入力シート!S155)</f>
        <v/>
      </c>
      <c r="AC150" s="418" t="str">
        <f aca="false">IF(入力シート!T155="","",入力シート!T155)</f>
        <v/>
      </c>
      <c r="AD150" s="417" t="str">
        <f aca="false">IF(AE150="","",IF($L150="男",VLOOKUP(AE150,データ!$B$2:$C$101,2,FALSE()),IF($L150="女",VLOOKUP(AE150,データ!$F$2:$H$101,2,FALSE()),"")))</f>
        <v/>
      </c>
      <c r="AE150" s="418" t="str">
        <f aca="false">IF(A150="","",IF(入力シート!U155="","",入力シート!U155))</f>
        <v/>
      </c>
      <c r="AF150" s="418" t="str">
        <f aca="false">IF(入力シート!V155="","",入力シート!V155)</f>
        <v/>
      </c>
      <c r="AG150" s="418" t="str">
        <f aca="false">IF(入力シート!W155="","",入力シート!W155)</f>
        <v/>
      </c>
      <c r="AH150" s="418" t="str">
        <f aca="false">IF(入力シート!X155="","",入力シート!X155)</f>
        <v/>
      </c>
      <c r="AI150" s="418" t="str">
        <f aca="false">IF(入力シート!Y155="","",入力シート!Y155)</f>
        <v/>
      </c>
      <c r="AJ150" s="417" t="str">
        <f aca="false">IF(AK150="","",IF($L150="男",VLOOKUP(AK150,データ!$B$2:$C$101,2,FALSE()),IF($L150="女",VLOOKUP(AK150,データ!$F$2:$H$101,2,FALSE()),"")))</f>
        <v/>
      </c>
      <c r="AK150" s="418" t="str">
        <f aca="false">IF(A150="","",IF(入力シート!Z155="","",入力シート!Z155))</f>
        <v/>
      </c>
      <c r="AL150" s="418" t="str">
        <f aca="false">IF(入力シート!AA155="","",入力シート!AA155)</f>
        <v/>
      </c>
      <c r="AM150" s="418" t="str">
        <f aca="false">IF(入力シート!AB155="","",入力シート!AB155)</f>
        <v/>
      </c>
      <c r="AN150" s="418" t="str">
        <f aca="false">IF(入力シート!AC155="","",入力シート!AC155)</f>
        <v/>
      </c>
      <c r="AO150" s="418" t="str">
        <f aca="false">IF(入力シート!AD155="","",入力シート!AD155)</f>
        <v/>
      </c>
      <c r="AP150" s="417" t="str">
        <f aca="false">IF(AQ150="","",IF($L150="男",VLOOKUP(AQ150,データ!$B$2:$C$101,2,FALSE()),IF($L150="女",VLOOKUP(AQ150,データ!$F$2:$H$101,2,FALSE()),"")))</f>
        <v/>
      </c>
      <c r="AQ150" s="418" t="str">
        <f aca="false">IF(A150="","",IF(入力シート!AE155="","",入力シート!AE155))</f>
        <v/>
      </c>
      <c r="AR150" s="418" t="str">
        <f aca="false">IF(入力シート!AF155="","",入力シート!AF155)</f>
        <v/>
      </c>
      <c r="AS150" s="418" t="str">
        <f aca="false">IF(入力シート!AG155="","",入力シート!AG155)</f>
        <v/>
      </c>
      <c r="AT150" s="418" t="str">
        <f aca="false">IF(入力シート!AH155="","",入力シート!AH155)</f>
        <v/>
      </c>
      <c r="AU150" s="418" t="str">
        <f aca="false">IF(入力シート!AI155="","",入力シート!AI155)</f>
        <v/>
      </c>
      <c r="AV150" s="417" t="str">
        <f aca="false">IF(AW150="","",IF($L150="男",VLOOKUP(AW150,データ!$B$2:$C$101,2,FALSE()),IF($L150="女",VLOOKUP(AW150,データ!$F$2:$H$101,2,FALSE()),"")))</f>
        <v/>
      </c>
      <c r="AW150" s="418" t="str">
        <f aca="false">IF(A150="","",IF(入力シート!AJ155="","",入力シート!AJ155))</f>
        <v/>
      </c>
      <c r="AX150" s="418" t="str">
        <f aca="false">IF(入力シート!AK155="","",入力シート!AK155)</f>
        <v/>
      </c>
      <c r="AY150" s="418" t="str">
        <f aca="false">IF(入力シート!AL155="","",入力シート!AL155)</f>
        <v/>
      </c>
      <c r="AZ150" s="418" t="str">
        <f aca="false">IF(入力シート!AM155="","",入力シート!AM155)</f>
        <v/>
      </c>
      <c r="BA150" s="418" t="str">
        <f aca="false">IF(入力シート!AN155="","",入力シート!AN155)</f>
        <v/>
      </c>
      <c r="BB150" s="418" t="str">
        <f aca="false">IF(A150="","",TRIM(C150&amp;"　"&amp;D150))</f>
        <v/>
      </c>
    </row>
    <row r="151" customFormat="false" ht="13" hidden="false" customHeight="false" outlineLevel="0" collapsed="false">
      <c r="A151" s="417" t="str">
        <f aca="false">入力シート!A156</f>
        <v/>
      </c>
      <c r="B151" s="417" t="str">
        <f aca="false">IF(入力シート!B156="","",入力シート!B156)</f>
        <v/>
      </c>
      <c r="C151" s="418" t="str">
        <f aca="false">IF(入力シート!C156="","",入力シート!C156)</f>
        <v/>
      </c>
      <c r="D151" s="418" t="str">
        <f aca="false">IF(入力シート!D156="","",入力シート!D156)</f>
        <v/>
      </c>
      <c r="E151" s="418" t="str">
        <f aca="false">IF(C151="","",C151)</f>
        <v/>
      </c>
      <c r="F151" s="418" t="str">
        <f aca="false">IF(D151="","",D151)</f>
        <v/>
      </c>
      <c r="G151" s="418" t="str">
        <f aca="false">IF(C151="","",C151)</f>
        <v/>
      </c>
      <c r="H151" s="418" t="str">
        <f aca="false">IF(D151="","",D151)</f>
        <v/>
      </c>
      <c r="I151" s="418" t="str">
        <f aca="false">IF(入力シート!G156="","",入力シート!G156)</f>
        <v/>
      </c>
      <c r="J151" s="418" t="str">
        <f aca="false">IF(入力シート!E156="","",入力シート!E156)</f>
        <v/>
      </c>
      <c r="K151" s="418" t="str">
        <f aca="false">IF(入力シート!F156="","",入力シート!F156)</f>
        <v/>
      </c>
      <c r="L151" s="418" t="str">
        <f aca="false">IF(入力シート!I156="","",入力シート!I156)</f>
        <v/>
      </c>
      <c r="M151" s="417" t="str">
        <f aca="false">IF(入力シート!J156="","",入力シート!J156)</f>
        <v/>
      </c>
      <c r="N151" s="417" t="str">
        <f aca="false">IF(入力シート!K156="","",入力シート!K156)</f>
        <v/>
      </c>
      <c r="O151" s="417" t="str">
        <f aca="false">IF(入力シート!L156="","",入力シート!L156)</f>
        <v/>
      </c>
      <c r="P151" s="418" t="str">
        <f aca="false">IF(入力シート!M156="","",入力シート!M156)</f>
        <v/>
      </c>
      <c r="Q151" s="417" t="str">
        <f aca="false">IF(A151="","",入力シート!$AK$2)</f>
        <v/>
      </c>
      <c r="R151" s="418" t="str">
        <f aca="false">IF(Q151="","",入力シート!$Q$2)</f>
        <v/>
      </c>
      <c r="S151" s="418" t="str">
        <f aca="false">IF(Q151="","",入力シート!$Q$1)</f>
        <v/>
      </c>
      <c r="T151" s="418" t="str">
        <f aca="false">IF(Q151="","",入力シート!$V$1)</f>
        <v/>
      </c>
      <c r="U151" s="418" t="str">
        <f aca="false">IF(Q151="","",入力シート!$Q$2)</f>
        <v/>
      </c>
      <c r="V151" s="418" t="str">
        <f aca="false">IF(入力シート!N156="","",入力シート!N156)</f>
        <v/>
      </c>
      <c r="W151" s="418" t="str">
        <f aca="false">IF(入力シート!O156="","",入力シート!O156)</f>
        <v/>
      </c>
      <c r="X151" s="417" t="str">
        <f aca="false">IF(Y151="","",IF($L151="男",VLOOKUP(Y151,データ!$B$2:$C$101,2,FALSE()),IF($L151="女",VLOOKUP(Y151,データ!$F$2:$H$101,2,FALSE()),"")))</f>
        <v/>
      </c>
      <c r="Y151" s="418" t="str">
        <f aca="false">IF(A151="","",IF(入力シート!P156="","",入力シート!P156))</f>
        <v/>
      </c>
      <c r="Z151" s="418" t="str">
        <f aca="false">IF(入力シート!Q156="","",入力シート!Q156)</f>
        <v/>
      </c>
      <c r="AA151" s="418" t="str">
        <f aca="false">IF(入力シート!R156="","",入力シート!R156)</f>
        <v/>
      </c>
      <c r="AB151" s="418" t="str">
        <f aca="false">IF(入力シート!S156="","",入力シート!S156)</f>
        <v/>
      </c>
      <c r="AC151" s="418" t="str">
        <f aca="false">IF(入力シート!T156="","",入力シート!T156)</f>
        <v/>
      </c>
      <c r="AD151" s="417" t="str">
        <f aca="false">IF(AE151="","",IF($L151="男",VLOOKUP(AE151,データ!$B$2:$C$101,2,FALSE()),IF($L151="女",VLOOKUP(AE151,データ!$F$2:$H$101,2,FALSE()),"")))</f>
        <v/>
      </c>
      <c r="AE151" s="418" t="str">
        <f aca="false">IF(A151="","",IF(入力シート!U156="","",入力シート!U156))</f>
        <v/>
      </c>
      <c r="AF151" s="418" t="str">
        <f aca="false">IF(入力シート!V156="","",入力シート!V156)</f>
        <v/>
      </c>
      <c r="AG151" s="418" t="str">
        <f aca="false">IF(入力シート!W156="","",入力シート!W156)</f>
        <v/>
      </c>
      <c r="AH151" s="418" t="str">
        <f aca="false">IF(入力シート!X156="","",入力シート!X156)</f>
        <v/>
      </c>
      <c r="AI151" s="418" t="str">
        <f aca="false">IF(入力シート!Y156="","",入力シート!Y156)</f>
        <v/>
      </c>
      <c r="AJ151" s="417" t="str">
        <f aca="false">IF(AK151="","",IF($L151="男",VLOOKUP(AK151,データ!$B$2:$C$101,2,FALSE()),IF($L151="女",VLOOKUP(AK151,データ!$F$2:$H$101,2,FALSE()),"")))</f>
        <v/>
      </c>
      <c r="AK151" s="418" t="str">
        <f aca="false">IF(A151="","",IF(入力シート!Z156="","",入力シート!Z156))</f>
        <v/>
      </c>
      <c r="AL151" s="418" t="str">
        <f aca="false">IF(入力シート!AA156="","",入力シート!AA156)</f>
        <v/>
      </c>
      <c r="AM151" s="418" t="str">
        <f aca="false">IF(入力シート!AB156="","",入力シート!AB156)</f>
        <v/>
      </c>
      <c r="AN151" s="418" t="str">
        <f aca="false">IF(入力シート!AC156="","",入力シート!AC156)</f>
        <v/>
      </c>
      <c r="AO151" s="418" t="str">
        <f aca="false">IF(入力シート!AD156="","",入力シート!AD156)</f>
        <v/>
      </c>
      <c r="AP151" s="417" t="str">
        <f aca="false">IF(AQ151="","",IF($L151="男",VLOOKUP(AQ151,データ!$B$2:$C$101,2,FALSE()),IF($L151="女",VLOOKUP(AQ151,データ!$F$2:$H$101,2,FALSE()),"")))</f>
        <v/>
      </c>
      <c r="AQ151" s="418" t="str">
        <f aca="false">IF(A151="","",IF(入力シート!AE156="","",入力シート!AE156))</f>
        <v/>
      </c>
      <c r="AR151" s="418" t="str">
        <f aca="false">IF(入力シート!AF156="","",入力シート!AF156)</f>
        <v/>
      </c>
      <c r="AS151" s="418" t="str">
        <f aca="false">IF(入力シート!AG156="","",入力シート!AG156)</f>
        <v/>
      </c>
      <c r="AT151" s="418" t="str">
        <f aca="false">IF(入力シート!AH156="","",入力シート!AH156)</f>
        <v/>
      </c>
      <c r="AU151" s="418" t="str">
        <f aca="false">IF(入力シート!AI156="","",入力シート!AI156)</f>
        <v/>
      </c>
      <c r="AV151" s="417" t="str">
        <f aca="false">IF(AW151="","",IF($L151="男",VLOOKUP(AW151,データ!$B$2:$C$101,2,FALSE()),IF($L151="女",VLOOKUP(AW151,データ!$F$2:$H$101,2,FALSE()),"")))</f>
        <v/>
      </c>
      <c r="AW151" s="418" t="str">
        <f aca="false">IF(A151="","",IF(入力シート!AJ156="","",入力シート!AJ156))</f>
        <v/>
      </c>
      <c r="AX151" s="418" t="str">
        <f aca="false">IF(入力シート!AK156="","",入力シート!AK156)</f>
        <v/>
      </c>
      <c r="AY151" s="418" t="str">
        <f aca="false">IF(入力シート!AL156="","",入力シート!AL156)</f>
        <v/>
      </c>
      <c r="AZ151" s="418" t="str">
        <f aca="false">IF(入力シート!AM156="","",入力シート!AM156)</f>
        <v/>
      </c>
      <c r="BA151" s="418" t="str">
        <f aca="false">IF(入力シート!AN156="","",入力シート!AN156)</f>
        <v/>
      </c>
      <c r="BB151" s="418" t="str">
        <f aca="false">IF(A151="","",TRIM(C151&amp;"　"&amp;D151))</f>
        <v/>
      </c>
    </row>
    <row r="152" customFormat="false" ht="13" hidden="false" customHeight="false" outlineLevel="0" collapsed="false">
      <c r="A152" s="417" t="str">
        <f aca="false">入力シート!A157</f>
        <v/>
      </c>
      <c r="B152" s="417" t="str">
        <f aca="false">IF(入力シート!B157="","",入力シート!B157)</f>
        <v/>
      </c>
      <c r="C152" s="418" t="str">
        <f aca="false">IF(入力シート!C157="","",入力シート!C157)</f>
        <v/>
      </c>
      <c r="D152" s="418" t="str">
        <f aca="false">IF(入力シート!D157="","",入力シート!D157)</f>
        <v/>
      </c>
      <c r="E152" s="418" t="str">
        <f aca="false">IF(C152="","",C152)</f>
        <v/>
      </c>
      <c r="F152" s="418" t="str">
        <f aca="false">IF(D152="","",D152)</f>
        <v/>
      </c>
      <c r="G152" s="418" t="str">
        <f aca="false">IF(C152="","",C152)</f>
        <v/>
      </c>
      <c r="H152" s="418" t="str">
        <f aca="false">IF(D152="","",D152)</f>
        <v/>
      </c>
      <c r="I152" s="418" t="str">
        <f aca="false">IF(入力シート!G157="","",入力シート!G157)</f>
        <v/>
      </c>
      <c r="J152" s="418" t="str">
        <f aca="false">IF(入力シート!E157="","",入力シート!E157)</f>
        <v/>
      </c>
      <c r="K152" s="418" t="str">
        <f aca="false">IF(入力シート!F157="","",入力シート!F157)</f>
        <v/>
      </c>
      <c r="L152" s="418" t="str">
        <f aca="false">IF(入力シート!I157="","",入力シート!I157)</f>
        <v/>
      </c>
      <c r="M152" s="417" t="str">
        <f aca="false">IF(入力シート!J157="","",入力シート!J157)</f>
        <v/>
      </c>
      <c r="N152" s="417" t="str">
        <f aca="false">IF(入力シート!K157="","",入力シート!K157)</f>
        <v/>
      </c>
      <c r="O152" s="417" t="str">
        <f aca="false">IF(入力シート!L157="","",入力シート!L157)</f>
        <v/>
      </c>
      <c r="P152" s="418" t="str">
        <f aca="false">IF(入力シート!M157="","",入力シート!M157)</f>
        <v/>
      </c>
      <c r="Q152" s="417" t="str">
        <f aca="false">IF(A152="","",入力シート!$AK$2)</f>
        <v/>
      </c>
      <c r="R152" s="418" t="str">
        <f aca="false">IF(Q152="","",入力シート!$Q$2)</f>
        <v/>
      </c>
      <c r="S152" s="418" t="str">
        <f aca="false">IF(Q152="","",入力シート!$Q$1)</f>
        <v/>
      </c>
      <c r="T152" s="418" t="str">
        <f aca="false">IF(Q152="","",入力シート!$V$1)</f>
        <v/>
      </c>
      <c r="U152" s="418" t="str">
        <f aca="false">IF(Q152="","",入力シート!$Q$2)</f>
        <v/>
      </c>
      <c r="V152" s="418" t="str">
        <f aca="false">IF(入力シート!N157="","",入力シート!N157)</f>
        <v/>
      </c>
      <c r="W152" s="418" t="str">
        <f aca="false">IF(入力シート!O157="","",入力シート!O157)</f>
        <v/>
      </c>
      <c r="X152" s="417" t="str">
        <f aca="false">IF(Y152="","",IF($L152="男",VLOOKUP(Y152,データ!$B$2:$C$101,2,FALSE()),IF($L152="女",VLOOKUP(Y152,データ!$F$2:$H$101,2,FALSE()),"")))</f>
        <v/>
      </c>
      <c r="Y152" s="418" t="str">
        <f aca="false">IF(A152="","",IF(入力シート!P157="","",入力シート!P157))</f>
        <v/>
      </c>
      <c r="Z152" s="418" t="str">
        <f aca="false">IF(入力シート!Q157="","",入力シート!Q157)</f>
        <v/>
      </c>
      <c r="AA152" s="418" t="str">
        <f aca="false">IF(入力シート!R157="","",入力シート!R157)</f>
        <v/>
      </c>
      <c r="AB152" s="418" t="str">
        <f aca="false">IF(入力シート!S157="","",入力シート!S157)</f>
        <v/>
      </c>
      <c r="AC152" s="418" t="str">
        <f aca="false">IF(入力シート!T157="","",入力シート!T157)</f>
        <v/>
      </c>
      <c r="AD152" s="417" t="str">
        <f aca="false">IF(AE152="","",IF($L152="男",VLOOKUP(AE152,データ!$B$2:$C$101,2,FALSE()),IF($L152="女",VLOOKUP(AE152,データ!$F$2:$H$101,2,FALSE()),"")))</f>
        <v/>
      </c>
      <c r="AE152" s="418" t="str">
        <f aca="false">IF(A152="","",IF(入力シート!U157="","",入力シート!U157))</f>
        <v/>
      </c>
      <c r="AF152" s="418" t="str">
        <f aca="false">IF(入力シート!V157="","",入力シート!V157)</f>
        <v/>
      </c>
      <c r="AG152" s="418" t="str">
        <f aca="false">IF(入力シート!W157="","",入力シート!W157)</f>
        <v/>
      </c>
      <c r="AH152" s="418" t="str">
        <f aca="false">IF(入力シート!X157="","",入力シート!X157)</f>
        <v/>
      </c>
      <c r="AI152" s="418" t="str">
        <f aca="false">IF(入力シート!Y157="","",入力シート!Y157)</f>
        <v/>
      </c>
      <c r="AJ152" s="417" t="str">
        <f aca="false">IF(AK152="","",IF($L152="男",VLOOKUP(AK152,データ!$B$2:$C$101,2,FALSE()),IF($L152="女",VLOOKUP(AK152,データ!$F$2:$H$101,2,FALSE()),"")))</f>
        <v/>
      </c>
      <c r="AK152" s="418" t="str">
        <f aca="false">IF(A152="","",IF(入力シート!Z157="","",入力シート!Z157))</f>
        <v/>
      </c>
      <c r="AL152" s="418" t="str">
        <f aca="false">IF(入力シート!AA157="","",入力シート!AA157)</f>
        <v/>
      </c>
      <c r="AM152" s="418" t="str">
        <f aca="false">IF(入力シート!AB157="","",入力シート!AB157)</f>
        <v/>
      </c>
      <c r="AN152" s="418" t="str">
        <f aca="false">IF(入力シート!AC157="","",入力シート!AC157)</f>
        <v/>
      </c>
      <c r="AO152" s="418" t="str">
        <f aca="false">IF(入力シート!AD157="","",入力シート!AD157)</f>
        <v/>
      </c>
      <c r="AP152" s="417" t="str">
        <f aca="false">IF(AQ152="","",IF($L152="男",VLOOKUP(AQ152,データ!$B$2:$C$101,2,FALSE()),IF($L152="女",VLOOKUP(AQ152,データ!$F$2:$H$101,2,FALSE()),"")))</f>
        <v/>
      </c>
      <c r="AQ152" s="418" t="str">
        <f aca="false">IF(A152="","",IF(入力シート!AE157="","",入力シート!AE157))</f>
        <v/>
      </c>
      <c r="AR152" s="418" t="str">
        <f aca="false">IF(入力シート!AF157="","",入力シート!AF157)</f>
        <v/>
      </c>
      <c r="AS152" s="418" t="str">
        <f aca="false">IF(入力シート!AG157="","",入力シート!AG157)</f>
        <v/>
      </c>
      <c r="AT152" s="418" t="str">
        <f aca="false">IF(入力シート!AH157="","",入力シート!AH157)</f>
        <v/>
      </c>
      <c r="AU152" s="418" t="str">
        <f aca="false">IF(入力シート!AI157="","",入力シート!AI157)</f>
        <v/>
      </c>
      <c r="AV152" s="417" t="str">
        <f aca="false">IF(AW152="","",IF($L152="男",VLOOKUP(AW152,データ!$B$2:$C$101,2,FALSE()),IF($L152="女",VLOOKUP(AW152,データ!$F$2:$H$101,2,FALSE()),"")))</f>
        <v/>
      </c>
      <c r="AW152" s="418" t="str">
        <f aca="false">IF(A152="","",IF(入力シート!AJ157="","",入力シート!AJ157))</f>
        <v/>
      </c>
      <c r="AX152" s="418" t="str">
        <f aca="false">IF(入力シート!AK157="","",入力シート!AK157)</f>
        <v/>
      </c>
      <c r="AY152" s="418" t="str">
        <f aca="false">IF(入力シート!AL157="","",入力シート!AL157)</f>
        <v/>
      </c>
      <c r="AZ152" s="418" t="str">
        <f aca="false">IF(入力シート!AM157="","",入力シート!AM157)</f>
        <v/>
      </c>
      <c r="BA152" s="418" t="str">
        <f aca="false">IF(入力シート!AN157="","",入力シート!AN157)</f>
        <v/>
      </c>
      <c r="BB152" s="418" t="str">
        <f aca="false">IF(A152="","",TRIM(C152&amp;"　"&amp;D152))</f>
        <v/>
      </c>
    </row>
    <row r="153" customFormat="false" ht="13" hidden="false" customHeight="false" outlineLevel="0" collapsed="false">
      <c r="A153" s="417" t="str">
        <f aca="false">入力シート!A158</f>
        <v/>
      </c>
      <c r="B153" s="417" t="str">
        <f aca="false">IF(入力シート!B158="","",入力シート!B158)</f>
        <v/>
      </c>
      <c r="C153" s="418" t="str">
        <f aca="false">IF(入力シート!C158="","",入力シート!C158)</f>
        <v/>
      </c>
      <c r="D153" s="418" t="str">
        <f aca="false">IF(入力シート!D158="","",入力シート!D158)</f>
        <v/>
      </c>
      <c r="E153" s="418" t="str">
        <f aca="false">IF(C153="","",C153)</f>
        <v/>
      </c>
      <c r="F153" s="418" t="str">
        <f aca="false">IF(D153="","",D153)</f>
        <v/>
      </c>
      <c r="G153" s="418" t="str">
        <f aca="false">IF(C153="","",C153)</f>
        <v/>
      </c>
      <c r="H153" s="418" t="str">
        <f aca="false">IF(D153="","",D153)</f>
        <v/>
      </c>
      <c r="I153" s="418" t="str">
        <f aca="false">IF(入力シート!G158="","",入力シート!G158)</f>
        <v/>
      </c>
      <c r="J153" s="418" t="str">
        <f aca="false">IF(入力シート!E158="","",入力シート!E158)</f>
        <v/>
      </c>
      <c r="K153" s="418" t="str">
        <f aca="false">IF(入力シート!F158="","",入力シート!F158)</f>
        <v/>
      </c>
      <c r="L153" s="418" t="str">
        <f aca="false">IF(入力シート!I158="","",入力シート!I158)</f>
        <v/>
      </c>
      <c r="M153" s="417" t="str">
        <f aca="false">IF(入力シート!J158="","",入力シート!J158)</f>
        <v/>
      </c>
      <c r="N153" s="417" t="str">
        <f aca="false">IF(入力シート!K158="","",入力シート!K158)</f>
        <v/>
      </c>
      <c r="O153" s="417" t="str">
        <f aca="false">IF(入力シート!L158="","",入力シート!L158)</f>
        <v/>
      </c>
      <c r="P153" s="418" t="str">
        <f aca="false">IF(入力シート!M158="","",入力シート!M158)</f>
        <v/>
      </c>
      <c r="Q153" s="417" t="str">
        <f aca="false">IF(A153="","",入力シート!$AK$2)</f>
        <v/>
      </c>
      <c r="R153" s="418" t="str">
        <f aca="false">IF(Q153="","",入力シート!$Q$2)</f>
        <v/>
      </c>
      <c r="S153" s="418" t="str">
        <f aca="false">IF(Q153="","",入力シート!$Q$1)</f>
        <v/>
      </c>
      <c r="T153" s="418" t="str">
        <f aca="false">IF(Q153="","",入力シート!$V$1)</f>
        <v/>
      </c>
      <c r="U153" s="418" t="str">
        <f aca="false">IF(Q153="","",入力シート!$Q$2)</f>
        <v/>
      </c>
      <c r="V153" s="418" t="str">
        <f aca="false">IF(入力シート!N158="","",入力シート!N158)</f>
        <v/>
      </c>
      <c r="W153" s="418" t="str">
        <f aca="false">IF(入力シート!O158="","",入力シート!O158)</f>
        <v/>
      </c>
      <c r="X153" s="417" t="str">
        <f aca="false">IF(Y153="","",IF($L153="男",VLOOKUP(Y153,データ!$B$2:$C$101,2,FALSE()),IF($L153="女",VLOOKUP(Y153,データ!$F$2:$H$101,2,FALSE()),"")))</f>
        <v/>
      </c>
      <c r="Y153" s="418" t="str">
        <f aca="false">IF(A153="","",IF(入力シート!P158="","",入力シート!P158))</f>
        <v/>
      </c>
      <c r="Z153" s="418" t="str">
        <f aca="false">IF(入力シート!Q158="","",入力シート!Q158)</f>
        <v/>
      </c>
      <c r="AA153" s="418" t="str">
        <f aca="false">IF(入力シート!R158="","",入力シート!R158)</f>
        <v/>
      </c>
      <c r="AB153" s="418" t="str">
        <f aca="false">IF(入力シート!S158="","",入力シート!S158)</f>
        <v/>
      </c>
      <c r="AC153" s="418" t="str">
        <f aca="false">IF(入力シート!T158="","",入力シート!T158)</f>
        <v/>
      </c>
      <c r="AD153" s="417" t="str">
        <f aca="false">IF(AE153="","",IF($L153="男",VLOOKUP(AE153,データ!$B$2:$C$101,2,FALSE()),IF($L153="女",VLOOKUP(AE153,データ!$F$2:$H$101,2,FALSE()),"")))</f>
        <v/>
      </c>
      <c r="AE153" s="418" t="str">
        <f aca="false">IF(A153="","",IF(入力シート!U158="","",入力シート!U158))</f>
        <v/>
      </c>
      <c r="AF153" s="418" t="str">
        <f aca="false">IF(入力シート!V158="","",入力シート!V158)</f>
        <v/>
      </c>
      <c r="AG153" s="418" t="str">
        <f aca="false">IF(入力シート!W158="","",入力シート!W158)</f>
        <v/>
      </c>
      <c r="AH153" s="418" t="str">
        <f aca="false">IF(入力シート!X158="","",入力シート!X158)</f>
        <v/>
      </c>
      <c r="AI153" s="418" t="str">
        <f aca="false">IF(入力シート!Y158="","",入力シート!Y158)</f>
        <v/>
      </c>
      <c r="AJ153" s="417" t="str">
        <f aca="false">IF(AK153="","",IF($L153="男",VLOOKUP(AK153,データ!$B$2:$C$101,2,FALSE()),IF($L153="女",VLOOKUP(AK153,データ!$F$2:$H$101,2,FALSE()),"")))</f>
        <v/>
      </c>
      <c r="AK153" s="418" t="str">
        <f aca="false">IF(A153="","",IF(入力シート!Z158="","",入力シート!Z158))</f>
        <v/>
      </c>
      <c r="AL153" s="418" t="str">
        <f aca="false">IF(入力シート!AA158="","",入力シート!AA158)</f>
        <v/>
      </c>
      <c r="AM153" s="418" t="str">
        <f aca="false">IF(入力シート!AB158="","",入力シート!AB158)</f>
        <v/>
      </c>
      <c r="AN153" s="418" t="str">
        <f aca="false">IF(入力シート!AC158="","",入力シート!AC158)</f>
        <v/>
      </c>
      <c r="AO153" s="418" t="str">
        <f aca="false">IF(入力シート!AD158="","",入力シート!AD158)</f>
        <v/>
      </c>
      <c r="AP153" s="417" t="str">
        <f aca="false">IF(AQ153="","",IF($L153="男",VLOOKUP(AQ153,データ!$B$2:$C$101,2,FALSE()),IF($L153="女",VLOOKUP(AQ153,データ!$F$2:$H$101,2,FALSE()),"")))</f>
        <v/>
      </c>
      <c r="AQ153" s="418" t="str">
        <f aca="false">IF(A153="","",IF(入力シート!AE158="","",入力シート!AE158))</f>
        <v/>
      </c>
      <c r="AR153" s="418" t="str">
        <f aca="false">IF(入力シート!AF158="","",入力シート!AF158)</f>
        <v/>
      </c>
      <c r="AS153" s="418" t="str">
        <f aca="false">IF(入力シート!AG158="","",入力シート!AG158)</f>
        <v/>
      </c>
      <c r="AT153" s="418" t="str">
        <f aca="false">IF(入力シート!AH158="","",入力シート!AH158)</f>
        <v/>
      </c>
      <c r="AU153" s="418" t="str">
        <f aca="false">IF(入力シート!AI158="","",入力シート!AI158)</f>
        <v/>
      </c>
      <c r="AV153" s="417" t="str">
        <f aca="false">IF(AW153="","",IF($L153="男",VLOOKUP(AW153,データ!$B$2:$C$101,2,FALSE()),IF($L153="女",VLOOKUP(AW153,データ!$F$2:$H$101,2,FALSE()),"")))</f>
        <v/>
      </c>
      <c r="AW153" s="418" t="str">
        <f aca="false">IF(A153="","",IF(入力シート!AJ158="","",入力シート!AJ158))</f>
        <v/>
      </c>
      <c r="AX153" s="418" t="str">
        <f aca="false">IF(入力シート!AK158="","",入力シート!AK158)</f>
        <v/>
      </c>
      <c r="AY153" s="418" t="str">
        <f aca="false">IF(入力シート!AL158="","",入力シート!AL158)</f>
        <v/>
      </c>
      <c r="AZ153" s="418" t="str">
        <f aca="false">IF(入力シート!AM158="","",入力シート!AM158)</f>
        <v/>
      </c>
      <c r="BA153" s="418" t="str">
        <f aca="false">IF(入力シート!AN158="","",入力シート!AN158)</f>
        <v/>
      </c>
      <c r="BB153" s="418" t="str">
        <f aca="false">IF(A153="","",TRIM(C153&amp;"　"&amp;D153))</f>
        <v/>
      </c>
    </row>
    <row r="154" customFormat="false" ht="13" hidden="false" customHeight="false" outlineLevel="0" collapsed="false">
      <c r="A154" s="417" t="str">
        <f aca="false">入力シート!A159</f>
        <v/>
      </c>
      <c r="B154" s="417" t="str">
        <f aca="false">IF(入力シート!B159="","",入力シート!B159)</f>
        <v/>
      </c>
      <c r="C154" s="418" t="str">
        <f aca="false">IF(入力シート!C159="","",入力シート!C159)</f>
        <v/>
      </c>
      <c r="D154" s="418" t="str">
        <f aca="false">IF(入力シート!D159="","",入力シート!D159)</f>
        <v/>
      </c>
      <c r="E154" s="418" t="str">
        <f aca="false">IF(C154="","",C154)</f>
        <v/>
      </c>
      <c r="F154" s="418" t="str">
        <f aca="false">IF(D154="","",D154)</f>
        <v/>
      </c>
      <c r="G154" s="418" t="str">
        <f aca="false">IF(C154="","",C154)</f>
        <v/>
      </c>
      <c r="H154" s="418" t="str">
        <f aca="false">IF(D154="","",D154)</f>
        <v/>
      </c>
      <c r="I154" s="418" t="str">
        <f aca="false">IF(入力シート!G159="","",入力シート!G159)</f>
        <v/>
      </c>
      <c r="J154" s="418" t="str">
        <f aca="false">IF(入力シート!E159="","",入力シート!E159)</f>
        <v/>
      </c>
      <c r="K154" s="418" t="str">
        <f aca="false">IF(入力シート!F159="","",入力シート!F159)</f>
        <v/>
      </c>
      <c r="L154" s="418" t="str">
        <f aca="false">IF(入力シート!I159="","",入力シート!I159)</f>
        <v/>
      </c>
      <c r="M154" s="417" t="str">
        <f aca="false">IF(入力シート!J159="","",入力シート!J159)</f>
        <v/>
      </c>
      <c r="N154" s="417" t="str">
        <f aca="false">IF(入力シート!K159="","",入力シート!K159)</f>
        <v/>
      </c>
      <c r="O154" s="417" t="str">
        <f aca="false">IF(入力シート!L159="","",入力シート!L159)</f>
        <v/>
      </c>
      <c r="P154" s="418" t="str">
        <f aca="false">IF(入力シート!M159="","",入力シート!M159)</f>
        <v/>
      </c>
      <c r="Q154" s="417" t="str">
        <f aca="false">IF(A154="","",入力シート!$AK$2)</f>
        <v/>
      </c>
      <c r="R154" s="418" t="str">
        <f aca="false">IF(Q154="","",入力シート!$Q$2)</f>
        <v/>
      </c>
      <c r="S154" s="418" t="str">
        <f aca="false">IF(Q154="","",入力シート!$Q$1)</f>
        <v/>
      </c>
      <c r="T154" s="418" t="str">
        <f aca="false">IF(Q154="","",入力シート!$V$1)</f>
        <v/>
      </c>
      <c r="U154" s="418" t="str">
        <f aca="false">IF(Q154="","",入力シート!$Q$2)</f>
        <v/>
      </c>
      <c r="V154" s="418" t="str">
        <f aca="false">IF(入力シート!N159="","",入力シート!N159)</f>
        <v/>
      </c>
      <c r="W154" s="418" t="str">
        <f aca="false">IF(入力シート!O159="","",入力シート!O159)</f>
        <v/>
      </c>
      <c r="X154" s="417" t="str">
        <f aca="false">IF(Y154="","",IF($L154="男",VLOOKUP(Y154,データ!$B$2:$C$101,2,FALSE()),IF($L154="女",VLOOKUP(Y154,データ!$F$2:$H$101,2,FALSE()),"")))</f>
        <v/>
      </c>
      <c r="Y154" s="418" t="str">
        <f aca="false">IF(A154="","",IF(入力シート!P159="","",入力シート!P159))</f>
        <v/>
      </c>
      <c r="Z154" s="418" t="str">
        <f aca="false">IF(入力シート!Q159="","",入力シート!Q159)</f>
        <v/>
      </c>
      <c r="AA154" s="418" t="str">
        <f aca="false">IF(入力シート!R159="","",入力シート!R159)</f>
        <v/>
      </c>
      <c r="AB154" s="418" t="str">
        <f aca="false">IF(入力シート!S159="","",入力シート!S159)</f>
        <v/>
      </c>
      <c r="AC154" s="418" t="str">
        <f aca="false">IF(入力シート!T159="","",入力シート!T159)</f>
        <v/>
      </c>
      <c r="AD154" s="417" t="str">
        <f aca="false">IF(AE154="","",IF($L154="男",VLOOKUP(AE154,データ!$B$2:$C$101,2,FALSE()),IF($L154="女",VLOOKUP(AE154,データ!$F$2:$H$101,2,FALSE()),"")))</f>
        <v/>
      </c>
      <c r="AE154" s="418" t="str">
        <f aca="false">IF(A154="","",IF(入力シート!U159="","",入力シート!U159))</f>
        <v/>
      </c>
      <c r="AF154" s="418" t="str">
        <f aca="false">IF(入力シート!V159="","",入力シート!V159)</f>
        <v/>
      </c>
      <c r="AG154" s="418" t="str">
        <f aca="false">IF(入力シート!W159="","",入力シート!W159)</f>
        <v/>
      </c>
      <c r="AH154" s="418" t="str">
        <f aca="false">IF(入力シート!X159="","",入力シート!X159)</f>
        <v/>
      </c>
      <c r="AI154" s="418" t="str">
        <f aca="false">IF(入力シート!Y159="","",入力シート!Y159)</f>
        <v/>
      </c>
      <c r="AJ154" s="417" t="str">
        <f aca="false">IF(AK154="","",IF($L154="男",VLOOKUP(AK154,データ!$B$2:$C$101,2,FALSE()),IF($L154="女",VLOOKUP(AK154,データ!$F$2:$H$101,2,FALSE()),"")))</f>
        <v/>
      </c>
      <c r="AK154" s="418" t="str">
        <f aca="false">IF(A154="","",IF(入力シート!Z159="","",入力シート!Z159))</f>
        <v/>
      </c>
      <c r="AL154" s="418" t="str">
        <f aca="false">IF(入力シート!AA159="","",入力シート!AA159)</f>
        <v/>
      </c>
      <c r="AM154" s="418" t="str">
        <f aca="false">IF(入力シート!AB159="","",入力シート!AB159)</f>
        <v/>
      </c>
      <c r="AN154" s="418" t="str">
        <f aca="false">IF(入力シート!AC159="","",入力シート!AC159)</f>
        <v/>
      </c>
      <c r="AO154" s="418" t="str">
        <f aca="false">IF(入力シート!AD159="","",入力シート!AD159)</f>
        <v/>
      </c>
      <c r="AP154" s="417" t="str">
        <f aca="false">IF(AQ154="","",IF($L154="男",VLOOKUP(AQ154,データ!$B$2:$C$101,2,FALSE()),IF($L154="女",VLOOKUP(AQ154,データ!$F$2:$H$101,2,FALSE()),"")))</f>
        <v/>
      </c>
      <c r="AQ154" s="418" t="str">
        <f aca="false">IF(A154="","",IF(入力シート!AE159="","",入力シート!AE159))</f>
        <v/>
      </c>
      <c r="AR154" s="418" t="str">
        <f aca="false">IF(入力シート!AF159="","",入力シート!AF159)</f>
        <v/>
      </c>
      <c r="AS154" s="418" t="str">
        <f aca="false">IF(入力シート!AG159="","",入力シート!AG159)</f>
        <v/>
      </c>
      <c r="AT154" s="418" t="str">
        <f aca="false">IF(入力シート!AH159="","",入力シート!AH159)</f>
        <v/>
      </c>
      <c r="AU154" s="418" t="str">
        <f aca="false">IF(入力シート!AI159="","",入力シート!AI159)</f>
        <v/>
      </c>
      <c r="AV154" s="417" t="str">
        <f aca="false">IF(AW154="","",IF($L154="男",VLOOKUP(AW154,データ!$B$2:$C$101,2,FALSE()),IF($L154="女",VLOOKUP(AW154,データ!$F$2:$H$101,2,FALSE()),"")))</f>
        <v/>
      </c>
      <c r="AW154" s="418" t="str">
        <f aca="false">IF(A154="","",IF(入力シート!AJ159="","",入力シート!AJ159))</f>
        <v/>
      </c>
      <c r="AX154" s="418" t="str">
        <f aca="false">IF(入力シート!AK159="","",入力シート!AK159)</f>
        <v/>
      </c>
      <c r="AY154" s="418" t="str">
        <f aca="false">IF(入力シート!AL159="","",入力シート!AL159)</f>
        <v/>
      </c>
      <c r="AZ154" s="418" t="str">
        <f aca="false">IF(入力シート!AM159="","",入力シート!AM159)</f>
        <v/>
      </c>
      <c r="BA154" s="418" t="str">
        <f aca="false">IF(入力シート!AN159="","",入力シート!AN159)</f>
        <v/>
      </c>
      <c r="BB154" s="418" t="str">
        <f aca="false">IF(A154="","",TRIM(C154&amp;"　"&amp;D154))</f>
        <v/>
      </c>
    </row>
    <row r="155" customFormat="false" ht="13" hidden="false" customHeight="false" outlineLevel="0" collapsed="false">
      <c r="A155" s="417" t="str">
        <f aca="false">入力シート!A160</f>
        <v/>
      </c>
      <c r="B155" s="417" t="str">
        <f aca="false">IF(入力シート!B160="","",入力シート!B160)</f>
        <v/>
      </c>
      <c r="C155" s="418" t="str">
        <f aca="false">IF(入力シート!C160="","",入力シート!C160)</f>
        <v/>
      </c>
      <c r="D155" s="418" t="str">
        <f aca="false">IF(入力シート!D160="","",入力シート!D160)</f>
        <v/>
      </c>
      <c r="E155" s="418" t="str">
        <f aca="false">IF(C155="","",C155)</f>
        <v/>
      </c>
      <c r="F155" s="418" t="str">
        <f aca="false">IF(D155="","",D155)</f>
        <v/>
      </c>
      <c r="G155" s="418" t="str">
        <f aca="false">IF(C155="","",C155)</f>
        <v/>
      </c>
      <c r="H155" s="418" t="str">
        <f aca="false">IF(D155="","",D155)</f>
        <v/>
      </c>
      <c r="I155" s="418" t="str">
        <f aca="false">IF(入力シート!G160="","",入力シート!G160)</f>
        <v/>
      </c>
      <c r="J155" s="418" t="str">
        <f aca="false">IF(入力シート!E160="","",入力シート!E160)</f>
        <v/>
      </c>
      <c r="K155" s="418" t="str">
        <f aca="false">IF(入力シート!F160="","",入力シート!F160)</f>
        <v/>
      </c>
      <c r="L155" s="418" t="str">
        <f aca="false">IF(入力シート!I160="","",入力シート!I160)</f>
        <v/>
      </c>
      <c r="M155" s="417" t="str">
        <f aca="false">IF(入力シート!J160="","",入力シート!J160)</f>
        <v/>
      </c>
      <c r="N155" s="417" t="str">
        <f aca="false">IF(入力シート!K160="","",入力シート!K160)</f>
        <v/>
      </c>
      <c r="O155" s="417" t="str">
        <f aca="false">IF(入力シート!L160="","",入力シート!L160)</f>
        <v/>
      </c>
      <c r="P155" s="418" t="str">
        <f aca="false">IF(入力シート!M160="","",入力シート!M160)</f>
        <v/>
      </c>
      <c r="Q155" s="417" t="str">
        <f aca="false">IF(A155="","",入力シート!$AK$2)</f>
        <v/>
      </c>
      <c r="R155" s="418" t="str">
        <f aca="false">IF(Q155="","",入力シート!$Q$2)</f>
        <v/>
      </c>
      <c r="S155" s="418" t="str">
        <f aca="false">IF(Q155="","",入力シート!$Q$1)</f>
        <v/>
      </c>
      <c r="T155" s="418" t="str">
        <f aca="false">IF(Q155="","",入力シート!$V$1)</f>
        <v/>
      </c>
      <c r="U155" s="418" t="str">
        <f aca="false">IF(Q155="","",入力シート!$Q$2)</f>
        <v/>
      </c>
      <c r="V155" s="418" t="str">
        <f aca="false">IF(入力シート!N160="","",入力シート!N160)</f>
        <v/>
      </c>
      <c r="W155" s="418" t="str">
        <f aca="false">IF(入力シート!O160="","",入力シート!O160)</f>
        <v/>
      </c>
      <c r="X155" s="417" t="str">
        <f aca="false">IF(Y155="","",IF($L155="男",VLOOKUP(Y155,データ!$B$2:$C$101,2,FALSE()),IF($L155="女",VLOOKUP(Y155,データ!$F$2:$H$101,2,FALSE()),"")))</f>
        <v/>
      </c>
      <c r="Y155" s="418" t="str">
        <f aca="false">IF(A155="","",IF(入力シート!P160="","",入力シート!P160))</f>
        <v/>
      </c>
      <c r="Z155" s="418" t="str">
        <f aca="false">IF(入力シート!Q160="","",入力シート!Q160)</f>
        <v/>
      </c>
      <c r="AA155" s="418" t="str">
        <f aca="false">IF(入力シート!R160="","",入力シート!R160)</f>
        <v/>
      </c>
      <c r="AB155" s="418" t="str">
        <f aca="false">IF(入力シート!S160="","",入力シート!S160)</f>
        <v/>
      </c>
      <c r="AC155" s="418" t="str">
        <f aca="false">IF(入力シート!T160="","",入力シート!T160)</f>
        <v/>
      </c>
      <c r="AD155" s="417" t="str">
        <f aca="false">IF(AE155="","",IF($L155="男",VLOOKUP(AE155,データ!$B$2:$C$101,2,FALSE()),IF($L155="女",VLOOKUP(AE155,データ!$F$2:$H$101,2,FALSE()),"")))</f>
        <v/>
      </c>
      <c r="AE155" s="418" t="str">
        <f aca="false">IF(A155="","",IF(入力シート!U160="","",入力シート!U160))</f>
        <v/>
      </c>
      <c r="AF155" s="418" t="str">
        <f aca="false">IF(入力シート!V160="","",入力シート!V160)</f>
        <v/>
      </c>
      <c r="AG155" s="418" t="str">
        <f aca="false">IF(入力シート!W160="","",入力シート!W160)</f>
        <v/>
      </c>
      <c r="AH155" s="418" t="str">
        <f aca="false">IF(入力シート!X160="","",入力シート!X160)</f>
        <v/>
      </c>
      <c r="AI155" s="418" t="str">
        <f aca="false">IF(入力シート!Y160="","",入力シート!Y160)</f>
        <v/>
      </c>
      <c r="AJ155" s="417" t="str">
        <f aca="false">IF(AK155="","",IF($L155="男",VLOOKUP(AK155,データ!$B$2:$C$101,2,FALSE()),IF($L155="女",VLOOKUP(AK155,データ!$F$2:$H$101,2,FALSE()),"")))</f>
        <v/>
      </c>
      <c r="AK155" s="418" t="str">
        <f aca="false">IF(A155="","",IF(入力シート!Z160="","",入力シート!Z160))</f>
        <v/>
      </c>
      <c r="AL155" s="418" t="str">
        <f aca="false">IF(入力シート!AA160="","",入力シート!AA160)</f>
        <v/>
      </c>
      <c r="AM155" s="418" t="str">
        <f aca="false">IF(入力シート!AB160="","",入力シート!AB160)</f>
        <v/>
      </c>
      <c r="AN155" s="418" t="str">
        <f aca="false">IF(入力シート!AC160="","",入力シート!AC160)</f>
        <v/>
      </c>
      <c r="AO155" s="418" t="str">
        <f aca="false">IF(入力シート!AD160="","",入力シート!AD160)</f>
        <v/>
      </c>
      <c r="AP155" s="417" t="str">
        <f aca="false">IF(AQ155="","",IF($L155="男",VLOOKUP(AQ155,データ!$B$2:$C$101,2,FALSE()),IF($L155="女",VLOOKUP(AQ155,データ!$F$2:$H$101,2,FALSE()),"")))</f>
        <v/>
      </c>
      <c r="AQ155" s="418" t="str">
        <f aca="false">IF(A155="","",IF(入力シート!AE160="","",入力シート!AE160))</f>
        <v/>
      </c>
      <c r="AR155" s="418" t="str">
        <f aca="false">IF(入力シート!AF160="","",入力シート!AF160)</f>
        <v/>
      </c>
      <c r="AS155" s="418" t="str">
        <f aca="false">IF(入力シート!AG160="","",入力シート!AG160)</f>
        <v/>
      </c>
      <c r="AT155" s="418" t="str">
        <f aca="false">IF(入力シート!AH160="","",入力シート!AH160)</f>
        <v/>
      </c>
      <c r="AU155" s="418" t="str">
        <f aca="false">IF(入力シート!AI160="","",入力シート!AI160)</f>
        <v/>
      </c>
      <c r="AV155" s="417" t="str">
        <f aca="false">IF(AW155="","",IF($L155="男",VLOOKUP(AW155,データ!$B$2:$C$101,2,FALSE()),IF($L155="女",VLOOKUP(AW155,データ!$F$2:$H$101,2,FALSE()),"")))</f>
        <v/>
      </c>
      <c r="AW155" s="418" t="str">
        <f aca="false">IF(A155="","",IF(入力シート!AJ160="","",入力シート!AJ160))</f>
        <v/>
      </c>
      <c r="AX155" s="418" t="str">
        <f aca="false">IF(入力シート!AK160="","",入力シート!AK160)</f>
        <v/>
      </c>
      <c r="AY155" s="418" t="str">
        <f aca="false">IF(入力シート!AL160="","",入力シート!AL160)</f>
        <v/>
      </c>
      <c r="AZ155" s="418" t="str">
        <f aca="false">IF(入力シート!AM160="","",入力シート!AM160)</f>
        <v/>
      </c>
      <c r="BA155" s="418" t="str">
        <f aca="false">IF(入力シート!AN160="","",入力シート!AN160)</f>
        <v/>
      </c>
      <c r="BB155" s="418" t="str">
        <f aca="false">IF(A155="","",TRIM(C155&amp;"　"&amp;D155))</f>
        <v/>
      </c>
    </row>
    <row r="156" customFormat="false" ht="13" hidden="false" customHeight="false" outlineLevel="0" collapsed="false">
      <c r="A156" s="417" t="str">
        <f aca="false">入力シート!A161</f>
        <v/>
      </c>
      <c r="B156" s="417" t="str">
        <f aca="false">IF(入力シート!B161="","",入力シート!B161)</f>
        <v/>
      </c>
      <c r="C156" s="418" t="str">
        <f aca="false">IF(入力シート!C161="","",入力シート!C161)</f>
        <v/>
      </c>
      <c r="D156" s="418" t="str">
        <f aca="false">IF(入力シート!D161="","",入力シート!D161)</f>
        <v/>
      </c>
      <c r="E156" s="418" t="str">
        <f aca="false">IF(C156="","",C156)</f>
        <v/>
      </c>
      <c r="F156" s="418" t="str">
        <f aca="false">IF(D156="","",D156)</f>
        <v/>
      </c>
      <c r="G156" s="418" t="str">
        <f aca="false">IF(C156="","",C156)</f>
        <v/>
      </c>
      <c r="H156" s="418" t="str">
        <f aca="false">IF(D156="","",D156)</f>
        <v/>
      </c>
      <c r="I156" s="418" t="str">
        <f aca="false">IF(入力シート!G161="","",入力シート!G161)</f>
        <v/>
      </c>
      <c r="J156" s="418" t="str">
        <f aca="false">IF(入力シート!E161="","",入力シート!E161)</f>
        <v/>
      </c>
      <c r="K156" s="418" t="str">
        <f aca="false">IF(入力シート!F161="","",入力シート!F161)</f>
        <v/>
      </c>
      <c r="L156" s="418" t="str">
        <f aca="false">IF(入力シート!I161="","",入力シート!I161)</f>
        <v/>
      </c>
      <c r="M156" s="417" t="str">
        <f aca="false">IF(入力シート!J161="","",入力シート!J161)</f>
        <v/>
      </c>
      <c r="N156" s="417" t="str">
        <f aca="false">IF(入力シート!K161="","",入力シート!K161)</f>
        <v/>
      </c>
      <c r="O156" s="417" t="str">
        <f aca="false">IF(入力シート!L161="","",入力シート!L161)</f>
        <v/>
      </c>
      <c r="P156" s="418" t="str">
        <f aca="false">IF(入力シート!M161="","",入力シート!M161)</f>
        <v/>
      </c>
      <c r="Q156" s="417" t="str">
        <f aca="false">IF(A156="","",入力シート!$AK$2)</f>
        <v/>
      </c>
      <c r="R156" s="418" t="str">
        <f aca="false">IF(Q156="","",入力シート!$Q$2)</f>
        <v/>
      </c>
      <c r="S156" s="418" t="str">
        <f aca="false">IF(Q156="","",入力シート!$Q$1)</f>
        <v/>
      </c>
      <c r="T156" s="418" t="str">
        <f aca="false">IF(Q156="","",入力シート!$V$1)</f>
        <v/>
      </c>
      <c r="U156" s="418" t="str">
        <f aca="false">IF(Q156="","",入力シート!$Q$2)</f>
        <v/>
      </c>
      <c r="V156" s="418" t="str">
        <f aca="false">IF(入力シート!N161="","",入力シート!N161)</f>
        <v/>
      </c>
      <c r="W156" s="418" t="str">
        <f aca="false">IF(入力シート!O161="","",入力シート!O161)</f>
        <v/>
      </c>
      <c r="X156" s="417" t="str">
        <f aca="false">IF(Y156="","",IF($L156="男",VLOOKUP(Y156,データ!$B$2:$C$101,2,FALSE()),IF($L156="女",VLOOKUP(Y156,データ!$F$2:$H$101,2,FALSE()),"")))</f>
        <v/>
      </c>
      <c r="Y156" s="418" t="str">
        <f aca="false">IF(A156="","",IF(入力シート!P161="","",入力シート!P161))</f>
        <v/>
      </c>
      <c r="Z156" s="418" t="str">
        <f aca="false">IF(入力シート!Q161="","",入力シート!Q161)</f>
        <v/>
      </c>
      <c r="AA156" s="418" t="str">
        <f aca="false">IF(入力シート!R161="","",入力シート!R161)</f>
        <v/>
      </c>
      <c r="AB156" s="418" t="str">
        <f aca="false">IF(入力シート!S161="","",入力シート!S161)</f>
        <v/>
      </c>
      <c r="AC156" s="418" t="str">
        <f aca="false">IF(入力シート!T161="","",入力シート!T161)</f>
        <v/>
      </c>
      <c r="AD156" s="417" t="str">
        <f aca="false">IF(AE156="","",IF($L156="男",VLOOKUP(AE156,データ!$B$2:$C$101,2,FALSE()),IF($L156="女",VLOOKUP(AE156,データ!$F$2:$H$101,2,FALSE()),"")))</f>
        <v/>
      </c>
      <c r="AE156" s="418" t="str">
        <f aca="false">IF(A156="","",IF(入力シート!U161="","",入力シート!U161))</f>
        <v/>
      </c>
      <c r="AF156" s="418" t="str">
        <f aca="false">IF(入力シート!V161="","",入力シート!V161)</f>
        <v/>
      </c>
      <c r="AG156" s="418" t="str">
        <f aca="false">IF(入力シート!W161="","",入力シート!W161)</f>
        <v/>
      </c>
      <c r="AH156" s="418" t="str">
        <f aca="false">IF(入力シート!X161="","",入力シート!X161)</f>
        <v/>
      </c>
      <c r="AI156" s="418" t="str">
        <f aca="false">IF(入力シート!Y161="","",入力シート!Y161)</f>
        <v/>
      </c>
      <c r="AJ156" s="417" t="str">
        <f aca="false">IF(AK156="","",IF($L156="男",VLOOKUP(AK156,データ!$B$2:$C$101,2,FALSE()),IF($L156="女",VLOOKUP(AK156,データ!$F$2:$H$101,2,FALSE()),"")))</f>
        <v/>
      </c>
      <c r="AK156" s="418" t="str">
        <f aca="false">IF(A156="","",IF(入力シート!Z161="","",入力シート!Z161))</f>
        <v/>
      </c>
      <c r="AL156" s="418" t="str">
        <f aca="false">IF(入力シート!AA161="","",入力シート!AA161)</f>
        <v/>
      </c>
      <c r="AM156" s="418" t="str">
        <f aca="false">IF(入力シート!AB161="","",入力シート!AB161)</f>
        <v/>
      </c>
      <c r="AN156" s="418" t="str">
        <f aca="false">IF(入力シート!AC161="","",入力シート!AC161)</f>
        <v/>
      </c>
      <c r="AO156" s="418" t="str">
        <f aca="false">IF(入力シート!AD161="","",入力シート!AD161)</f>
        <v/>
      </c>
      <c r="AP156" s="417" t="str">
        <f aca="false">IF(AQ156="","",IF($L156="男",VLOOKUP(AQ156,データ!$B$2:$C$101,2,FALSE()),IF($L156="女",VLOOKUP(AQ156,データ!$F$2:$H$101,2,FALSE()),"")))</f>
        <v/>
      </c>
      <c r="AQ156" s="418" t="str">
        <f aca="false">IF(A156="","",IF(入力シート!AE161="","",入力シート!AE161))</f>
        <v/>
      </c>
      <c r="AR156" s="418" t="str">
        <f aca="false">IF(入力シート!AF161="","",入力シート!AF161)</f>
        <v/>
      </c>
      <c r="AS156" s="418" t="str">
        <f aca="false">IF(入力シート!AG161="","",入力シート!AG161)</f>
        <v/>
      </c>
      <c r="AT156" s="418" t="str">
        <f aca="false">IF(入力シート!AH161="","",入力シート!AH161)</f>
        <v/>
      </c>
      <c r="AU156" s="418" t="str">
        <f aca="false">IF(入力シート!AI161="","",入力シート!AI161)</f>
        <v/>
      </c>
      <c r="AV156" s="417" t="str">
        <f aca="false">IF(AW156="","",IF($L156="男",VLOOKUP(AW156,データ!$B$2:$C$101,2,FALSE()),IF($L156="女",VLOOKUP(AW156,データ!$F$2:$H$101,2,FALSE()),"")))</f>
        <v/>
      </c>
      <c r="AW156" s="418" t="str">
        <f aca="false">IF(A156="","",IF(入力シート!AJ161="","",入力シート!AJ161))</f>
        <v/>
      </c>
      <c r="AX156" s="418" t="str">
        <f aca="false">IF(入力シート!AK161="","",入力シート!AK161)</f>
        <v/>
      </c>
      <c r="AY156" s="418" t="str">
        <f aca="false">IF(入力シート!AL161="","",入力シート!AL161)</f>
        <v/>
      </c>
      <c r="AZ156" s="418" t="str">
        <f aca="false">IF(入力シート!AM161="","",入力シート!AM161)</f>
        <v/>
      </c>
      <c r="BA156" s="418" t="str">
        <f aca="false">IF(入力シート!AN161="","",入力シート!AN161)</f>
        <v/>
      </c>
      <c r="BB156" s="418" t="str">
        <f aca="false">IF(A156="","",TRIM(C156&amp;"　"&amp;D156))</f>
        <v/>
      </c>
    </row>
    <row r="157" customFormat="false" ht="13" hidden="false" customHeight="false" outlineLevel="0" collapsed="false">
      <c r="A157" s="417" t="str">
        <f aca="false">入力シート!A162</f>
        <v/>
      </c>
      <c r="B157" s="417" t="str">
        <f aca="false">IF(入力シート!B162="","",入力シート!B162)</f>
        <v/>
      </c>
      <c r="C157" s="418" t="str">
        <f aca="false">IF(入力シート!C162="","",入力シート!C162)</f>
        <v/>
      </c>
      <c r="D157" s="418" t="str">
        <f aca="false">IF(入力シート!D162="","",入力シート!D162)</f>
        <v/>
      </c>
      <c r="E157" s="418" t="str">
        <f aca="false">IF(C157="","",C157)</f>
        <v/>
      </c>
      <c r="F157" s="418" t="str">
        <f aca="false">IF(D157="","",D157)</f>
        <v/>
      </c>
      <c r="G157" s="418" t="str">
        <f aca="false">IF(C157="","",C157)</f>
        <v/>
      </c>
      <c r="H157" s="418" t="str">
        <f aca="false">IF(D157="","",D157)</f>
        <v/>
      </c>
      <c r="I157" s="418" t="str">
        <f aca="false">IF(入力シート!G162="","",入力シート!G162)</f>
        <v/>
      </c>
      <c r="J157" s="418" t="str">
        <f aca="false">IF(入力シート!E162="","",入力シート!E162)</f>
        <v/>
      </c>
      <c r="K157" s="418" t="str">
        <f aca="false">IF(入力シート!F162="","",入力シート!F162)</f>
        <v/>
      </c>
      <c r="L157" s="418" t="str">
        <f aca="false">IF(入力シート!I162="","",入力シート!I162)</f>
        <v/>
      </c>
      <c r="M157" s="417" t="str">
        <f aca="false">IF(入力シート!J162="","",入力シート!J162)</f>
        <v/>
      </c>
      <c r="N157" s="417" t="str">
        <f aca="false">IF(入力シート!K162="","",入力シート!K162)</f>
        <v/>
      </c>
      <c r="O157" s="417" t="str">
        <f aca="false">IF(入力シート!L162="","",入力シート!L162)</f>
        <v/>
      </c>
      <c r="P157" s="418" t="str">
        <f aca="false">IF(入力シート!M162="","",入力シート!M162)</f>
        <v/>
      </c>
      <c r="Q157" s="417" t="str">
        <f aca="false">IF(A157="","",入力シート!$AK$2)</f>
        <v/>
      </c>
      <c r="R157" s="418" t="str">
        <f aca="false">IF(Q157="","",入力シート!$Q$2)</f>
        <v/>
      </c>
      <c r="S157" s="418" t="str">
        <f aca="false">IF(Q157="","",入力シート!$Q$1)</f>
        <v/>
      </c>
      <c r="T157" s="418" t="str">
        <f aca="false">IF(Q157="","",入力シート!$V$1)</f>
        <v/>
      </c>
      <c r="U157" s="418" t="str">
        <f aca="false">IF(Q157="","",入力シート!$Q$2)</f>
        <v/>
      </c>
      <c r="V157" s="418" t="str">
        <f aca="false">IF(入力シート!N162="","",入力シート!N162)</f>
        <v/>
      </c>
      <c r="W157" s="418" t="str">
        <f aca="false">IF(入力シート!O162="","",入力シート!O162)</f>
        <v/>
      </c>
      <c r="X157" s="417" t="str">
        <f aca="false">IF(Y157="","",IF($L157="男",VLOOKUP(Y157,データ!$B$2:$C$101,2,FALSE()),IF($L157="女",VLOOKUP(Y157,データ!$F$2:$H$101,2,FALSE()),"")))</f>
        <v/>
      </c>
      <c r="Y157" s="418" t="str">
        <f aca="false">IF(A157="","",IF(入力シート!P162="","",入力シート!P162))</f>
        <v/>
      </c>
      <c r="Z157" s="418" t="str">
        <f aca="false">IF(入力シート!Q162="","",入力シート!Q162)</f>
        <v/>
      </c>
      <c r="AA157" s="418" t="str">
        <f aca="false">IF(入力シート!R162="","",入力シート!R162)</f>
        <v/>
      </c>
      <c r="AB157" s="418" t="str">
        <f aca="false">IF(入力シート!S162="","",入力シート!S162)</f>
        <v/>
      </c>
      <c r="AC157" s="418" t="str">
        <f aca="false">IF(入力シート!T162="","",入力シート!T162)</f>
        <v/>
      </c>
      <c r="AD157" s="417" t="str">
        <f aca="false">IF(AE157="","",IF($L157="男",VLOOKUP(AE157,データ!$B$2:$C$101,2,FALSE()),IF($L157="女",VLOOKUP(AE157,データ!$F$2:$H$101,2,FALSE()),"")))</f>
        <v/>
      </c>
      <c r="AE157" s="418" t="str">
        <f aca="false">IF(A157="","",IF(入力シート!U162="","",入力シート!U162))</f>
        <v/>
      </c>
      <c r="AF157" s="418" t="str">
        <f aca="false">IF(入力シート!V162="","",入力シート!V162)</f>
        <v/>
      </c>
      <c r="AG157" s="418" t="str">
        <f aca="false">IF(入力シート!W162="","",入力シート!W162)</f>
        <v/>
      </c>
      <c r="AH157" s="418" t="str">
        <f aca="false">IF(入力シート!X162="","",入力シート!X162)</f>
        <v/>
      </c>
      <c r="AI157" s="418" t="str">
        <f aca="false">IF(入力シート!Y162="","",入力シート!Y162)</f>
        <v/>
      </c>
      <c r="AJ157" s="417" t="str">
        <f aca="false">IF(AK157="","",IF($L157="男",VLOOKUP(AK157,データ!$B$2:$C$101,2,FALSE()),IF($L157="女",VLOOKUP(AK157,データ!$F$2:$H$101,2,FALSE()),"")))</f>
        <v/>
      </c>
      <c r="AK157" s="418" t="str">
        <f aca="false">IF(A157="","",IF(入力シート!Z162="","",入力シート!Z162))</f>
        <v/>
      </c>
      <c r="AL157" s="418" t="str">
        <f aca="false">IF(入力シート!AA162="","",入力シート!AA162)</f>
        <v/>
      </c>
      <c r="AM157" s="418" t="str">
        <f aca="false">IF(入力シート!AB162="","",入力シート!AB162)</f>
        <v/>
      </c>
      <c r="AN157" s="418" t="str">
        <f aca="false">IF(入力シート!AC162="","",入力シート!AC162)</f>
        <v/>
      </c>
      <c r="AO157" s="418" t="str">
        <f aca="false">IF(入力シート!AD162="","",入力シート!AD162)</f>
        <v/>
      </c>
      <c r="AP157" s="417" t="str">
        <f aca="false">IF(AQ157="","",IF($L157="男",VLOOKUP(AQ157,データ!$B$2:$C$101,2,FALSE()),IF($L157="女",VLOOKUP(AQ157,データ!$F$2:$H$101,2,FALSE()),"")))</f>
        <v/>
      </c>
      <c r="AQ157" s="418" t="str">
        <f aca="false">IF(A157="","",IF(入力シート!AE162="","",入力シート!AE162))</f>
        <v/>
      </c>
      <c r="AR157" s="418" t="str">
        <f aca="false">IF(入力シート!AF162="","",入力シート!AF162)</f>
        <v/>
      </c>
      <c r="AS157" s="418" t="str">
        <f aca="false">IF(入力シート!AG162="","",入力シート!AG162)</f>
        <v/>
      </c>
      <c r="AT157" s="418" t="str">
        <f aca="false">IF(入力シート!AH162="","",入力シート!AH162)</f>
        <v/>
      </c>
      <c r="AU157" s="418" t="str">
        <f aca="false">IF(入力シート!AI162="","",入力シート!AI162)</f>
        <v/>
      </c>
      <c r="AV157" s="417" t="str">
        <f aca="false">IF(AW157="","",IF($L157="男",VLOOKUP(AW157,データ!$B$2:$C$101,2,FALSE()),IF($L157="女",VLOOKUP(AW157,データ!$F$2:$H$101,2,FALSE()),"")))</f>
        <v/>
      </c>
      <c r="AW157" s="418" t="str">
        <f aca="false">IF(A157="","",IF(入力シート!AJ162="","",入力シート!AJ162))</f>
        <v/>
      </c>
      <c r="AX157" s="418" t="str">
        <f aca="false">IF(入力シート!AK162="","",入力シート!AK162)</f>
        <v/>
      </c>
      <c r="AY157" s="418" t="str">
        <f aca="false">IF(入力シート!AL162="","",入力シート!AL162)</f>
        <v/>
      </c>
      <c r="AZ157" s="418" t="str">
        <f aca="false">IF(入力シート!AM162="","",入力シート!AM162)</f>
        <v/>
      </c>
      <c r="BA157" s="418" t="str">
        <f aca="false">IF(入力シート!AN162="","",入力シート!AN162)</f>
        <v/>
      </c>
      <c r="BB157" s="418" t="str">
        <f aca="false">IF(A157="","",TRIM(C157&amp;"　"&amp;D157))</f>
        <v/>
      </c>
    </row>
    <row r="158" customFormat="false" ht="13" hidden="false" customHeight="false" outlineLevel="0" collapsed="false">
      <c r="A158" s="417" t="str">
        <f aca="false">入力シート!A163</f>
        <v/>
      </c>
      <c r="B158" s="417" t="str">
        <f aca="false">IF(入力シート!B163="","",入力シート!B163)</f>
        <v/>
      </c>
      <c r="C158" s="418" t="str">
        <f aca="false">IF(入力シート!C163="","",入力シート!C163)</f>
        <v/>
      </c>
      <c r="D158" s="418" t="str">
        <f aca="false">IF(入力シート!D163="","",入力シート!D163)</f>
        <v/>
      </c>
      <c r="E158" s="418" t="str">
        <f aca="false">IF(C158="","",C158)</f>
        <v/>
      </c>
      <c r="F158" s="418" t="str">
        <f aca="false">IF(D158="","",D158)</f>
        <v/>
      </c>
      <c r="G158" s="418" t="str">
        <f aca="false">IF(C158="","",C158)</f>
        <v/>
      </c>
      <c r="H158" s="418" t="str">
        <f aca="false">IF(D158="","",D158)</f>
        <v/>
      </c>
      <c r="I158" s="418" t="str">
        <f aca="false">IF(入力シート!G163="","",入力シート!G163)</f>
        <v/>
      </c>
      <c r="J158" s="418" t="str">
        <f aca="false">IF(入力シート!E163="","",入力シート!E163)</f>
        <v/>
      </c>
      <c r="K158" s="418" t="str">
        <f aca="false">IF(入力シート!F163="","",入力シート!F163)</f>
        <v/>
      </c>
      <c r="L158" s="418" t="str">
        <f aca="false">IF(入力シート!I163="","",入力シート!I163)</f>
        <v/>
      </c>
      <c r="M158" s="417" t="str">
        <f aca="false">IF(入力シート!J163="","",入力シート!J163)</f>
        <v/>
      </c>
      <c r="N158" s="417" t="str">
        <f aca="false">IF(入力シート!K163="","",入力シート!K163)</f>
        <v/>
      </c>
      <c r="O158" s="417" t="str">
        <f aca="false">IF(入力シート!L163="","",入力シート!L163)</f>
        <v/>
      </c>
      <c r="P158" s="418" t="str">
        <f aca="false">IF(入力シート!M163="","",入力シート!M163)</f>
        <v/>
      </c>
      <c r="Q158" s="417" t="str">
        <f aca="false">IF(A158="","",入力シート!$AK$2)</f>
        <v/>
      </c>
      <c r="R158" s="418" t="str">
        <f aca="false">IF(Q158="","",入力シート!$Q$2)</f>
        <v/>
      </c>
      <c r="S158" s="418" t="str">
        <f aca="false">IF(Q158="","",入力シート!$Q$1)</f>
        <v/>
      </c>
      <c r="T158" s="418" t="str">
        <f aca="false">IF(Q158="","",入力シート!$V$1)</f>
        <v/>
      </c>
      <c r="U158" s="418" t="str">
        <f aca="false">IF(Q158="","",入力シート!$Q$2)</f>
        <v/>
      </c>
      <c r="V158" s="418" t="str">
        <f aca="false">IF(入力シート!N163="","",入力シート!N163)</f>
        <v/>
      </c>
      <c r="W158" s="418" t="str">
        <f aca="false">IF(入力シート!O163="","",入力シート!O163)</f>
        <v/>
      </c>
      <c r="X158" s="417" t="str">
        <f aca="false">IF(Y158="","",IF($L158="男",VLOOKUP(Y158,データ!$B$2:$C$101,2,FALSE()),IF($L158="女",VLOOKUP(Y158,データ!$F$2:$H$101,2,FALSE()),"")))</f>
        <v/>
      </c>
      <c r="Y158" s="418" t="str">
        <f aca="false">IF(A158="","",IF(入力シート!P163="","",入力シート!P163))</f>
        <v/>
      </c>
      <c r="Z158" s="418" t="str">
        <f aca="false">IF(入力シート!Q163="","",入力シート!Q163)</f>
        <v/>
      </c>
      <c r="AA158" s="418" t="str">
        <f aca="false">IF(入力シート!R163="","",入力シート!R163)</f>
        <v/>
      </c>
      <c r="AB158" s="418" t="str">
        <f aca="false">IF(入力シート!S163="","",入力シート!S163)</f>
        <v/>
      </c>
      <c r="AC158" s="418" t="str">
        <f aca="false">IF(入力シート!T163="","",入力シート!T163)</f>
        <v/>
      </c>
      <c r="AD158" s="417" t="str">
        <f aca="false">IF(AE158="","",IF($L158="男",VLOOKUP(AE158,データ!$B$2:$C$101,2,FALSE()),IF($L158="女",VLOOKUP(AE158,データ!$F$2:$H$101,2,FALSE()),"")))</f>
        <v/>
      </c>
      <c r="AE158" s="418" t="str">
        <f aca="false">IF(A158="","",IF(入力シート!U163="","",入力シート!U163))</f>
        <v/>
      </c>
      <c r="AF158" s="418" t="str">
        <f aca="false">IF(入力シート!V163="","",入力シート!V163)</f>
        <v/>
      </c>
      <c r="AG158" s="418" t="str">
        <f aca="false">IF(入力シート!W163="","",入力シート!W163)</f>
        <v/>
      </c>
      <c r="AH158" s="418" t="str">
        <f aca="false">IF(入力シート!X163="","",入力シート!X163)</f>
        <v/>
      </c>
      <c r="AI158" s="418" t="str">
        <f aca="false">IF(入力シート!Y163="","",入力シート!Y163)</f>
        <v/>
      </c>
      <c r="AJ158" s="417" t="str">
        <f aca="false">IF(AK158="","",IF($L158="男",VLOOKUP(AK158,データ!$B$2:$C$101,2,FALSE()),IF($L158="女",VLOOKUP(AK158,データ!$F$2:$H$101,2,FALSE()),"")))</f>
        <v/>
      </c>
      <c r="AK158" s="418" t="str">
        <f aca="false">IF(A158="","",IF(入力シート!Z163="","",入力シート!Z163))</f>
        <v/>
      </c>
      <c r="AL158" s="418" t="str">
        <f aca="false">IF(入力シート!AA163="","",入力シート!AA163)</f>
        <v/>
      </c>
      <c r="AM158" s="418" t="str">
        <f aca="false">IF(入力シート!AB163="","",入力シート!AB163)</f>
        <v/>
      </c>
      <c r="AN158" s="418" t="str">
        <f aca="false">IF(入力シート!AC163="","",入力シート!AC163)</f>
        <v/>
      </c>
      <c r="AO158" s="418" t="str">
        <f aca="false">IF(入力シート!AD163="","",入力シート!AD163)</f>
        <v/>
      </c>
      <c r="AP158" s="417" t="str">
        <f aca="false">IF(AQ158="","",IF($L158="男",VLOOKUP(AQ158,データ!$B$2:$C$101,2,FALSE()),IF($L158="女",VLOOKUP(AQ158,データ!$F$2:$H$101,2,FALSE()),"")))</f>
        <v/>
      </c>
      <c r="AQ158" s="418" t="str">
        <f aca="false">IF(A158="","",IF(入力シート!AE163="","",入力シート!AE163))</f>
        <v/>
      </c>
      <c r="AR158" s="418" t="str">
        <f aca="false">IF(入力シート!AF163="","",入力シート!AF163)</f>
        <v/>
      </c>
      <c r="AS158" s="418" t="str">
        <f aca="false">IF(入力シート!AG163="","",入力シート!AG163)</f>
        <v/>
      </c>
      <c r="AT158" s="418" t="str">
        <f aca="false">IF(入力シート!AH163="","",入力シート!AH163)</f>
        <v/>
      </c>
      <c r="AU158" s="418" t="str">
        <f aca="false">IF(入力シート!AI163="","",入力シート!AI163)</f>
        <v/>
      </c>
      <c r="AV158" s="417" t="str">
        <f aca="false">IF(AW158="","",IF($L158="男",VLOOKUP(AW158,データ!$B$2:$C$101,2,FALSE()),IF($L158="女",VLOOKUP(AW158,データ!$F$2:$H$101,2,FALSE()),"")))</f>
        <v/>
      </c>
      <c r="AW158" s="418" t="str">
        <f aca="false">IF(A158="","",IF(入力シート!AJ163="","",入力シート!AJ163))</f>
        <v/>
      </c>
      <c r="AX158" s="418" t="str">
        <f aca="false">IF(入力シート!AK163="","",入力シート!AK163)</f>
        <v/>
      </c>
      <c r="AY158" s="418" t="str">
        <f aca="false">IF(入力シート!AL163="","",入力シート!AL163)</f>
        <v/>
      </c>
      <c r="AZ158" s="418" t="str">
        <f aca="false">IF(入力シート!AM163="","",入力シート!AM163)</f>
        <v/>
      </c>
      <c r="BA158" s="418" t="str">
        <f aca="false">IF(入力シート!AN163="","",入力シート!AN163)</f>
        <v/>
      </c>
      <c r="BB158" s="418" t="str">
        <f aca="false">IF(A158="","",TRIM(C158&amp;"　"&amp;D158))</f>
        <v/>
      </c>
    </row>
    <row r="159" customFormat="false" ht="13" hidden="false" customHeight="false" outlineLevel="0" collapsed="false">
      <c r="A159" s="417" t="str">
        <f aca="false">入力シート!A164</f>
        <v/>
      </c>
      <c r="B159" s="417" t="str">
        <f aca="false">IF(入力シート!B164="","",入力シート!B164)</f>
        <v/>
      </c>
      <c r="C159" s="418" t="str">
        <f aca="false">IF(入力シート!C164="","",入力シート!C164)</f>
        <v/>
      </c>
      <c r="D159" s="418" t="str">
        <f aca="false">IF(入力シート!D164="","",入力シート!D164)</f>
        <v/>
      </c>
      <c r="E159" s="418" t="str">
        <f aca="false">IF(C159="","",C159)</f>
        <v/>
      </c>
      <c r="F159" s="418" t="str">
        <f aca="false">IF(D159="","",D159)</f>
        <v/>
      </c>
      <c r="G159" s="418" t="str">
        <f aca="false">IF(C159="","",C159)</f>
        <v/>
      </c>
      <c r="H159" s="418" t="str">
        <f aca="false">IF(D159="","",D159)</f>
        <v/>
      </c>
      <c r="I159" s="418" t="str">
        <f aca="false">IF(入力シート!G164="","",入力シート!G164)</f>
        <v/>
      </c>
      <c r="J159" s="418" t="str">
        <f aca="false">IF(入力シート!E164="","",入力シート!E164)</f>
        <v/>
      </c>
      <c r="K159" s="418" t="str">
        <f aca="false">IF(入力シート!F164="","",入力シート!F164)</f>
        <v/>
      </c>
      <c r="L159" s="418" t="str">
        <f aca="false">IF(入力シート!I164="","",入力シート!I164)</f>
        <v/>
      </c>
      <c r="M159" s="417" t="str">
        <f aca="false">IF(入力シート!J164="","",入力シート!J164)</f>
        <v/>
      </c>
      <c r="N159" s="417" t="str">
        <f aca="false">IF(入力シート!K164="","",入力シート!K164)</f>
        <v/>
      </c>
      <c r="O159" s="417" t="str">
        <f aca="false">IF(入力シート!L164="","",入力シート!L164)</f>
        <v/>
      </c>
      <c r="P159" s="418" t="str">
        <f aca="false">IF(入力シート!M164="","",入力シート!M164)</f>
        <v/>
      </c>
      <c r="Q159" s="417" t="str">
        <f aca="false">IF(A159="","",入力シート!$AK$2)</f>
        <v/>
      </c>
      <c r="R159" s="418" t="str">
        <f aca="false">IF(Q159="","",入力シート!$Q$2)</f>
        <v/>
      </c>
      <c r="S159" s="418" t="str">
        <f aca="false">IF(Q159="","",入力シート!$Q$1)</f>
        <v/>
      </c>
      <c r="T159" s="418" t="str">
        <f aca="false">IF(Q159="","",入力シート!$V$1)</f>
        <v/>
      </c>
      <c r="U159" s="418" t="str">
        <f aca="false">IF(Q159="","",入力シート!$Q$2)</f>
        <v/>
      </c>
      <c r="V159" s="418" t="str">
        <f aca="false">IF(入力シート!N164="","",入力シート!N164)</f>
        <v/>
      </c>
      <c r="W159" s="418" t="str">
        <f aca="false">IF(入力シート!O164="","",入力シート!O164)</f>
        <v/>
      </c>
      <c r="X159" s="417" t="str">
        <f aca="false">IF(Y159="","",IF($L159="男",VLOOKUP(Y159,データ!$B$2:$C$101,2,FALSE()),IF($L159="女",VLOOKUP(Y159,データ!$F$2:$H$101,2,FALSE()),"")))</f>
        <v/>
      </c>
      <c r="Y159" s="418" t="str">
        <f aca="false">IF(A159="","",IF(入力シート!P164="","",入力シート!P164))</f>
        <v/>
      </c>
      <c r="Z159" s="418" t="str">
        <f aca="false">IF(入力シート!Q164="","",入力シート!Q164)</f>
        <v/>
      </c>
      <c r="AA159" s="418" t="str">
        <f aca="false">IF(入力シート!R164="","",入力シート!R164)</f>
        <v/>
      </c>
      <c r="AB159" s="418" t="str">
        <f aca="false">IF(入力シート!S164="","",入力シート!S164)</f>
        <v/>
      </c>
      <c r="AC159" s="418" t="str">
        <f aca="false">IF(入力シート!T164="","",入力シート!T164)</f>
        <v/>
      </c>
      <c r="AD159" s="417" t="str">
        <f aca="false">IF(AE159="","",IF($L159="男",VLOOKUP(AE159,データ!$B$2:$C$101,2,FALSE()),IF($L159="女",VLOOKUP(AE159,データ!$F$2:$H$101,2,FALSE()),"")))</f>
        <v/>
      </c>
      <c r="AE159" s="418" t="str">
        <f aca="false">IF(A159="","",IF(入力シート!U164="","",入力シート!U164))</f>
        <v/>
      </c>
      <c r="AF159" s="418" t="str">
        <f aca="false">IF(入力シート!V164="","",入力シート!V164)</f>
        <v/>
      </c>
      <c r="AG159" s="418" t="str">
        <f aca="false">IF(入力シート!W164="","",入力シート!W164)</f>
        <v/>
      </c>
      <c r="AH159" s="418" t="str">
        <f aca="false">IF(入力シート!X164="","",入力シート!X164)</f>
        <v/>
      </c>
      <c r="AI159" s="418" t="str">
        <f aca="false">IF(入力シート!Y164="","",入力シート!Y164)</f>
        <v/>
      </c>
      <c r="AJ159" s="417" t="str">
        <f aca="false">IF(AK159="","",IF($L159="男",VLOOKUP(AK159,データ!$B$2:$C$101,2,FALSE()),IF($L159="女",VLOOKUP(AK159,データ!$F$2:$H$101,2,FALSE()),"")))</f>
        <v/>
      </c>
      <c r="AK159" s="418" t="str">
        <f aca="false">IF(A159="","",IF(入力シート!Z164="","",入力シート!Z164))</f>
        <v/>
      </c>
      <c r="AL159" s="418" t="str">
        <f aca="false">IF(入力シート!AA164="","",入力シート!AA164)</f>
        <v/>
      </c>
      <c r="AM159" s="418" t="str">
        <f aca="false">IF(入力シート!AB164="","",入力シート!AB164)</f>
        <v/>
      </c>
      <c r="AN159" s="418" t="str">
        <f aca="false">IF(入力シート!AC164="","",入力シート!AC164)</f>
        <v/>
      </c>
      <c r="AO159" s="418" t="str">
        <f aca="false">IF(入力シート!AD164="","",入力シート!AD164)</f>
        <v/>
      </c>
      <c r="AP159" s="417" t="str">
        <f aca="false">IF(AQ159="","",IF($L159="男",VLOOKUP(AQ159,データ!$B$2:$C$101,2,FALSE()),IF($L159="女",VLOOKUP(AQ159,データ!$F$2:$H$101,2,FALSE()),"")))</f>
        <v/>
      </c>
      <c r="AQ159" s="418" t="str">
        <f aca="false">IF(A159="","",IF(入力シート!AE164="","",入力シート!AE164))</f>
        <v/>
      </c>
      <c r="AR159" s="418" t="str">
        <f aca="false">IF(入力シート!AF164="","",入力シート!AF164)</f>
        <v/>
      </c>
      <c r="AS159" s="418" t="str">
        <f aca="false">IF(入力シート!AG164="","",入力シート!AG164)</f>
        <v/>
      </c>
      <c r="AT159" s="418" t="str">
        <f aca="false">IF(入力シート!AH164="","",入力シート!AH164)</f>
        <v/>
      </c>
      <c r="AU159" s="418" t="str">
        <f aca="false">IF(入力シート!AI164="","",入力シート!AI164)</f>
        <v/>
      </c>
      <c r="AV159" s="417" t="str">
        <f aca="false">IF(AW159="","",IF($L159="男",VLOOKUP(AW159,データ!$B$2:$C$101,2,FALSE()),IF($L159="女",VLOOKUP(AW159,データ!$F$2:$H$101,2,FALSE()),"")))</f>
        <v/>
      </c>
      <c r="AW159" s="418" t="str">
        <f aca="false">IF(A159="","",IF(入力シート!AJ164="","",入力シート!AJ164))</f>
        <v/>
      </c>
      <c r="AX159" s="418" t="str">
        <f aca="false">IF(入力シート!AK164="","",入力シート!AK164)</f>
        <v/>
      </c>
      <c r="AY159" s="418" t="str">
        <f aca="false">IF(入力シート!AL164="","",入力シート!AL164)</f>
        <v/>
      </c>
      <c r="AZ159" s="418" t="str">
        <f aca="false">IF(入力シート!AM164="","",入力シート!AM164)</f>
        <v/>
      </c>
      <c r="BA159" s="418" t="str">
        <f aca="false">IF(入力シート!AN164="","",入力シート!AN164)</f>
        <v/>
      </c>
      <c r="BB159" s="418" t="str">
        <f aca="false">IF(A159="","",TRIM(C159&amp;"　"&amp;D159))</f>
        <v/>
      </c>
    </row>
    <row r="160" customFormat="false" ht="13" hidden="false" customHeight="false" outlineLevel="0" collapsed="false">
      <c r="A160" s="417" t="str">
        <f aca="false">入力シート!A165</f>
        <v/>
      </c>
      <c r="B160" s="417" t="str">
        <f aca="false">IF(入力シート!B165="","",入力シート!B165)</f>
        <v/>
      </c>
      <c r="C160" s="418" t="str">
        <f aca="false">IF(入力シート!C165="","",入力シート!C165)</f>
        <v/>
      </c>
      <c r="D160" s="418" t="str">
        <f aca="false">IF(入力シート!D165="","",入力シート!D165)</f>
        <v/>
      </c>
      <c r="E160" s="418" t="str">
        <f aca="false">IF(C160="","",C160)</f>
        <v/>
      </c>
      <c r="F160" s="418" t="str">
        <f aca="false">IF(D160="","",D160)</f>
        <v/>
      </c>
      <c r="G160" s="418" t="str">
        <f aca="false">IF(C160="","",C160)</f>
        <v/>
      </c>
      <c r="H160" s="418" t="str">
        <f aca="false">IF(D160="","",D160)</f>
        <v/>
      </c>
      <c r="I160" s="418" t="str">
        <f aca="false">IF(入力シート!G165="","",入力シート!G165)</f>
        <v/>
      </c>
      <c r="J160" s="418" t="str">
        <f aca="false">IF(入力シート!E165="","",入力シート!E165)</f>
        <v/>
      </c>
      <c r="K160" s="418" t="str">
        <f aca="false">IF(入力シート!F165="","",入力シート!F165)</f>
        <v/>
      </c>
      <c r="L160" s="418" t="str">
        <f aca="false">IF(入力シート!I165="","",入力シート!I165)</f>
        <v/>
      </c>
      <c r="M160" s="417" t="str">
        <f aca="false">IF(入力シート!J165="","",入力シート!J165)</f>
        <v/>
      </c>
      <c r="N160" s="417" t="str">
        <f aca="false">IF(入力シート!K165="","",入力シート!K165)</f>
        <v/>
      </c>
      <c r="O160" s="417" t="str">
        <f aca="false">IF(入力シート!L165="","",入力シート!L165)</f>
        <v/>
      </c>
      <c r="P160" s="418" t="str">
        <f aca="false">IF(入力シート!M165="","",入力シート!M165)</f>
        <v/>
      </c>
      <c r="Q160" s="417" t="str">
        <f aca="false">IF(A160="","",入力シート!$AK$2)</f>
        <v/>
      </c>
      <c r="R160" s="418" t="str">
        <f aca="false">IF(Q160="","",入力シート!$Q$2)</f>
        <v/>
      </c>
      <c r="S160" s="418" t="str">
        <f aca="false">IF(Q160="","",入力シート!$Q$1)</f>
        <v/>
      </c>
      <c r="T160" s="418" t="str">
        <f aca="false">IF(Q160="","",入力シート!$V$1)</f>
        <v/>
      </c>
      <c r="U160" s="418" t="str">
        <f aca="false">IF(Q160="","",入力シート!$Q$2)</f>
        <v/>
      </c>
      <c r="V160" s="418" t="str">
        <f aca="false">IF(入力シート!N165="","",入力シート!N165)</f>
        <v/>
      </c>
      <c r="W160" s="418" t="str">
        <f aca="false">IF(入力シート!O165="","",入力シート!O165)</f>
        <v/>
      </c>
      <c r="X160" s="417" t="str">
        <f aca="false">IF(Y160="","",IF($L160="男",VLOOKUP(Y160,データ!$B$2:$C$101,2,FALSE()),IF($L160="女",VLOOKUP(Y160,データ!$F$2:$H$101,2,FALSE()),"")))</f>
        <v/>
      </c>
      <c r="Y160" s="418" t="str">
        <f aca="false">IF(A160="","",IF(入力シート!P165="","",入力シート!P165))</f>
        <v/>
      </c>
      <c r="Z160" s="418" t="str">
        <f aca="false">IF(入力シート!Q165="","",入力シート!Q165)</f>
        <v/>
      </c>
      <c r="AA160" s="418" t="str">
        <f aca="false">IF(入力シート!R165="","",入力シート!R165)</f>
        <v/>
      </c>
      <c r="AB160" s="418" t="str">
        <f aca="false">IF(入力シート!S165="","",入力シート!S165)</f>
        <v/>
      </c>
      <c r="AC160" s="418" t="str">
        <f aca="false">IF(入力シート!T165="","",入力シート!T165)</f>
        <v/>
      </c>
      <c r="AD160" s="417" t="str">
        <f aca="false">IF(AE160="","",IF($L160="男",VLOOKUP(AE160,データ!$B$2:$C$101,2,FALSE()),IF($L160="女",VLOOKUP(AE160,データ!$F$2:$H$101,2,FALSE()),"")))</f>
        <v/>
      </c>
      <c r="AE160" s="418" t="str">
        <f aca="false">IF(A160="","",IF(入力シート!U165="","",入力シート!U165))</f>
        <v/>
      </c>
      <c r="AF160" s="418" t="str">
        <f aca="false">IF(入力シート!V165="","",入力シート!V165)</f>
        <v/>
      </c>
      <c r="AG160" s="418" t="str">
        <f aca="false">IF(入力シート!W165="","",入力シート!W165)</f>
        <v/>
      </c>
      <c r="AH160" s="418" t="str">
        <f aca="false">IF(入力シート!X165="","",入力シート!X165)</f>
        <v/>
      </c>
      <c r="AI160" s="418" t="str">
        <f aca="false">IF(入力シート!Y165="","",入力シート!Y165)</f>
        <v/>
      </c>
      <c r="AJ160" s="417" t="str">
        <f aca="false">IF(AK160="","",IF($L160="男",VLOOKUP(AK160,データ!$B$2:$C$101,2,FALSE()),IF($L160="女",VLOOKUP(AK160,データ!$F$2:$H$101,2,FALSE()),"")))</f>
        <v/>
      </c>
      <c r="AK160" s="418" t="str">
        <f aca="false">IF(A160="","",IF(入力シート!Z165="","",入力シート!Z165))</f>
        <v/>
      </c>
      <c r="AL160" s="418" t="str">
        <f aca="false">IF(入力シート!AA165="","",入力シート!AA165)</f>
        <v/>
      </c>
      <c r="AM160" s="418" t="str">
        <f aca="false">IF(入力シート!AB165="","",入力シート!AB165)</f>
        <v/>
      </c>
      <c r="AN160" s="418" t="str">
        <f aca="false">IF(入力シート!AC165="","",入力シート!AC165)</f>
        <v/>
      </c>
      <c r="AO160" s="418" t="str">
        <f aca="false">IF(入力シート!AD165="","",入力シート!AD165)</f>
        <v/>
      </c>
      <c r="AP160" s="417" t="str">
        <f aca="false">IF(AQ160="","",IF($L160="男",VLOOKUP(AQ160,データ!$B$2:$C$101,2,FALSE()),IF($L160="女",VLOOKUP(AQ160,データ!$F$2:$H$101,2,FALSE()),"")))</f>
        <v/>
      </c>
      <c r="AQ160" s="418" t="str">
        <f aca="false">IF(A160="","",IF(入力シート!AE165="","",入力シート!AE165))</f>
        <v/>
      </c>
      <c r="AR160" s="418" t="str">
        <f aca="false">IF(入力シート!AF165="","",入力シート!AF165)</f>
        <v/>
      </c>
      <c r="AS160" s="418" t="str">
        <f aca="false">IF(入力シート!AG165="","",入力シート!AG165)</f>
        <v/>
      </c>
      <c r="AT160" s="418" t="str">
        <f aca="false">IF(入力シート!AH165="","",入力シート!AH165)</f>
        <v/>
      </c>
      <c r="AU160" s="418" t="str">
        <f aca="false">IF(入力シート!AI165="","",入力シート!AI165)</f>
        <v/>
      </c>
      <c r="AV160" s="417" t="str">
        <f aca="false">IF(AW160="","",IF($L160="男",VLOOKUP(AW160,データ!$B$2:$C$101,2,FALSE()),IF($L160="女",VLOOKUP(AW160,データ!$F$2:$H$101,2,FALSE()),"")))</f>
        <v/>
      </c>
      <c r="AW160" s="418" t="str">
        <f aca="false">IF(A160="","",IF(入力シート!AJ165="","",入力シート!AJ165))</f>
        <v/>
      </c>
      <c r="AX160" s="418" t="str">
        <f aca="false">IF(入力シート!AK165="","",入力シート!AK165)</f>
        <v/>
      </c>
      <c r="AY160" s="418" t="str">
        <f aca="false">IF(入力シート!AL165="","",入力シート!AL165)</f>
        <v/>
      </c>
      <c r="AZ160" s="418" t="str">
        <f aca="false">IF(入力シート!AM165="","",入力シート!AM165)</f>
        <v/>
      </c>
      <c r="BA160" s="418" t="str">
        <f aca="false">IF(入力シート!AN165="","",入力シート!AN165)</f>
        <v/>
      </c>
      <c r="BB160" s="418" t="str">
        <f aca="false">IF(A160="","",TRIM(C160&amp;"　"&amp;D160))</f>
        <v/>
      </c>
    </row>
    <row r="161" customFormat="false" ht="13" hidden="false" customHeight="false" outlineLevel="0" collapsed="false">
      <c r="A161" s="417" t="str">
        <f aca="false">入力シート!A166</f>
        <v/>
      </c>
      <c r="B161" s="417" t="str">
        <f aca="false">IF(入力シート!B166="","",入力シート!B166)</f>
        <v/>
      </c>
      <c r="C161" s="418" t="str">
        <f aca="false">IF(入力シート!C166="","",入力シート!C166)</f>
        <v/>
      </c>
      <c r="D161" s="418" t="str">
        <f aca="false">IF(入力シート!D166="","",入力シート!D166)</f>
        <v/>
      </c>
      <c r="E161" s="418" t="str">
        <f aca="false">IF(C161="","",C161)</f>
        <v/>
      </c>
      <c r="F161" s="418" t="str">
        <f aca="false">IF(D161="","",D161)</f>
        <v/>
      </c>
      <c r="G161" s="418" t="str">
        <f aca="false">IF(C161="","",C161)</f>
        <v/>
      </c>
      <c r="H161" s="418" t="str">
        <f aca="false">IF(D161="","",D161)</f>
        <v/>
      </c>
      <c r="I161" s="418" t="str">
        <f aca="false">IF(入力シート!G166="","",入力シート!G166)</f>
        <v/>
      </c>
      <c r="J161" s="418" t="str">
        <f aca="false">IF(入力シート!E166="","",入力シート!E166)</f>
        <v/>
      </c>
      <c r="K161" s="418" t="str">
        <f aca="false">IF(入力シート!F166="","",入力シート!F166)</f>
        <v/>
      </c>
      <c r="L161" s="418" t="str">
        <f aca="false">IF(入力シート!I166="","",入力シート!I166)</f>
        <v/>
      </c>
      <c r="M161" s="417" t="str">
        <f aca="false">IF(入力シート!J166="","",入力シート!J166)</f>
        <v/>
      </c>
      <c r="N161" s="417" t="str">
        <f aca="false">IF(入力シート!K166="","",入力シート!K166)</f>
        <v/>
      </c>
      <c r="O161" s="417" t="str">
        <f aca="false">IF(入力シート!L166="","",入力シート!L166)</f>
        <v/>
      </c>
      <c r="P161" s="418" t="str">
        <f aca="false">IF(入力シート!M166="","",入力シート!M166)</f>
        <v/>
      </c>
      <c r="Q161" s="417" t="str">
        <f aca="false">IF(A161="","",入力シート!$AK$2)</f>
        <v/>
      </c>
      <c r="R161" s="418" t="str">
        <f aca="false">IF(Q161="","",入力シート!$Q$2)</f>
        <v/>
      </c>
      <c r="S161" s="418" t="str">
        <f aca="false">IF(Q161="","",入力シート!$Q$1)</f>
        <v/>
      </c>
      <c r="T161" s="418" t="str">
        <f aca="false">IF(Q161="","",入力シート!$V$1)</f>
        <v/>
      </c>
      <c r="U161" s="418" t="str">
        <f aca="false">IF(Q161="","",入力シート!$Q$2)</f>
        <v/>
      </c>
      <c r="V161" s="418" t="str">
        <f aca="false">IF(入力シート!N166="","",入力シート!N166)</f>
        <v/>
      </c>
      <c r="W161" s="418" t="str">
        <f aca="false">IF(入力シート!O166="","",入力シート!O166)</f>
        <v/>
      </c>
      <c r="X161" s="417" t="str">
        <f aca="false">IF(Y161="","",IF($L161="男",VLOOKUP(Y161,データ!$B$2:$C$101,2,FALSE()),IF($L161="女",VLOOKUP(Y161,データ!$F$2:$H$101,2,FALSE()),"")))</f>
        <v/>
      </c>
      <c r="Y161" s="418" t="str">
        <f aca="false">IF(A161="","",IF(入力シート!P166="","",入力シート!P166))</f>
        <v/>
      </c>
      <c r="Z161" s="418" t="str">
        <f aca="false">IF(入力シート!Q166="","",入力シート!Q166)</f>
        <v/>
      </c>
      <c r="AA161" s="418" t="str">
        <f aca="false">IF(入力シート!R166="","",入力シート!R166)</f>
        <v/>
      </c>
      <c r="AB161" s="418" t="str">
        <f aca="false">IF(入力シート!S166="","",入力シート!S166)</f>
        <v/>
      </c>
      <c r="AC161" s="418" t="str">
        <f aca="false">IF(入力シート!T166="","",入力シート!T166)</f>
        <v/>
      </c>
      <c r="AD161" s="417" t="str">
        <f aca="false">IF(AE161="","",IF($L161="男",VLOOKUP(AE161,データ!$B$2:$C$101,2,FALSE()),IF($L161="女",VLOOKUP(AE161,データ!$F$2:$H$101,2,FALSE()),"")))</f>
        <v/>
      </c>
      <c r="AE161" s="418" t="str">
        <f aca="false">IF(A161="","",IF(入力シート!U166="","",入力シート!U166))</f>
        <v/>
      </c>
      <c r="AF161" s="418" t="str">
        <f aca="false">IF(入力シート!V166="","",入力シート!V166)</f>
        <v/>
      </c>
      <c r="AG161" s="418" t="str">
        <f aca="false">IF(入力シート!W166="","",入力シート!W166)</f>
        <v/>
      </c>
      <c r="AH161" s="418" t="str">
        <f aca="false">IF(入力シート!X166="","",入力シート!X166)</f>
        <v/>
      </c>
      <c r="AI161" s="418" t="str">
        <f aca="false">IF(入力シート!Y166="","",入力シート!Y166)</f>
        <v/>
      </c>
      <c r="AJ161" s="417" t="str">
        <f aca="false">IF(AK161="","",IF($L161="男",VLOOKUP(AK161,データ!$B$2:$C$101,2,FALSE()),IF($L161="女",VLOOKUP(AK161,データ!$F$2:$H$101,2,FALSE()),"")))</f>
        <v/>
      </c>
      <c r="AK161" s="418" t="str">
        <f aca="false">IF(A161="","",IF(入力シート!Z166="","",入力シート!Z166))</f>
        <v/>
      </c>
      <c r="AL161" s="418" t="str">
        <f aca="false">IF(入力シート!AA166="","",入力シート!AA166)</f>
        <v/>
      </c>
      <c r="AM161" s="418" t="str">
        <f aca="false">IF(入力シート!AB166="","",入力シート!AB166)</f>
        <v/>
      </c>
      <c r="AN161" s="418" t="str">
        <f aca="false">IF(入力シート!AC166="","",入力シート!AC166)</f>
        <v/>
      </c>
      <c r="AO161" s="418" t="str">
        <f aca="false">IF(入力シート!AD166="","",入力シート!AD166)</f>
        <v/>
      </c>
      <c r="AP161" s="417" t="str">
        <f aca="false">IF(AQ161="","",IF($L161="男",VLOOKUP(AQ161,データ!$B$2:$C$101,2,FALSE()),IF($L161="女",VLOOKUP(AQ161,データ!$F$2:$H$101,2,FALSE()),"")))</f>
        <v/>
      </c>
      <c r="AQ161" s="418" t="str">
        <f aca="false">IF(A161="","",IF(入力シート!AE166="","",入力シート!AE166))</f>
        <v/>
      </c>
      <c r="AR161" s="418" t="str">
        <f aca="false">IF(入力シート!AF166="","",入力シート!AF166)</f>
        <v/>
      </c>
      <c r="AS161" s="418" t="str">
        <f aca="false">IF(入力シート!AG166="","",入力シート!AG166)</f>
        <v/>
      </c>
      <c r="AT161" s="418" t="str">
        <f aca="false">IF(入力シート!AH166="","",入力シート!AH166)</f>
        <v/>
      </c>
      <c r="AU161" s="418" t="str">
        <f aca="false">IF(入力シート!AI166="","",入力シート!AI166)</f>
        <v/>
      </c>
      <c r="AV161" s="417" t="str">
        <f aca="false">IF(AW161="","",IF($L161="男",VLOOKUP(AW161,データ!$B$2:$C$101,2,FALSE()),IF($L161="女",VLOOKUP(AW161,データ!$F$2:$H$101,2,FALSE()),"")))</f>
        <v/>
      </c>
      <c r="AW161" s="418" t="str">
        <f aca="false">IF(A161="","",IF(入力シート!AJ166="","",入力シート!AJ166))</f>
        <v/>
      </c>
      <c r="AX161" s="418" t="str">
        <f aca="false">IF(入力シート!AK166="","",入力シート!AK166)</f>
        <v/>
      </c>
      <c r="AY161" s="418" t="str">
        <f aca="false">IF(入力シート!AL166="","",入力シート!AL166)</f>
        <v/>
      </c>
      <c r="AZ161" s="418" t="str">
        <f aca="false">IF(入力シート!AM166="","",入力シート!AM166)</f>
        <v/>
      </c>
      <c r="BA161" s="418" t="str">
        <f aca="false">IF(入力シート!AN166="","",入力シート!AN166)</f>
        <v/>
      </c>
      <c r="BB161" s="418" t="str">
        <f aca="false">IF(A161="","",TRIM(C161&amp;"　"&amp;D161))</f>
        <v/>
      </c>
    </row>
    <row r="162" customFormat="false" ht="13" hidden="false" customHeight="false" outlineLevel="0" collapsed="false">
      <c r="A162" s="417" t="str">
        <f aca="false">入力シート!A167</f>
        <v/>
      </c>
      <c r="B162" s="417" t="str">
        <f aca="false">IF(入力シート!B167="","",入力シート!B167)</f>
        <v/>
      </c>
      <c r="C162" s="418" t="str">
        <f aca="false">IF(入力シート!C167="","",入力シート!C167)</f>
        <v/>
      </c>
      <c r="D162" s="418" t="str">
        <f aca="false">IF(入力シート!D167="","",入力シート!D167)</f>
        <v/>
      </c>
      <c r="E162" s="418" t="str">
        <f aca="false">IF(C162="","",C162)</f>
        <v/>
      </c>
      <c r="F162" s="418" t="str">
        <f aca="false">IF(D162="","",D162)</f>
        <v/>
      </c>
      <c r="G162" s="418" t="str">
        <f aca="false">IF(C162="","",C162)</f>
        <v/>
      </c>
      <c r="H162" s="418" t="str">
        <f aca="false">IF(D162="","",D162)</f>
        <v/>
      </c>
      <c r="I162" s="418" t="str">
        <f aca="false">IF(入力シート!G167="","",入力シート!G167)</f>
        <v/>
      </c>
      <c r="J162" s="418" t="str">
        <f aca="false">IF(入力シート!E167="","",入力シート!E167)</f>
        <v/>
      </c>
      <c r="K162" s="418" t="str">
        <f aca="false">IF(入力シート!F167="","",入力シート!F167)</f>
        <v/>
      </c>
      <c r="L162" s="418" t="str">
        <f aca="false">IF(入力シート!I167="","",入力シート!I167)</f>
        <v/>
      </c>
      <c r="M162" s="417" t="str">
        <f aca="false">IF(入力シート!J167="","",入力シート!J167)</f>
        <v/>
      </c>
      <c r="N162" s="417" t="str">
        <f aca="false">IF(入力シート!K167="","",入力シート!K167)</f>
        <v/>
      </c>
      <c r="O162" s="417" t="str">
        <f aca="false">IF(入力シート!L167="","",入力シート!L167)</f>
        <v/>
      </c>
      <c r="P162" s="418" t="str">
        <f aca="false">IF(入力シート!M167="","",入力シート!M167)</f>
        <v/>
      </c>
      <c r="Q162" s="417" t="str">
        <f aca="false">IF(A162="","",入力シート!$AK$2)</f>
        <v/>
      </c>
      <c r="R162" s="418" t="str">
        <f aca="false">IF(Q162="","",入力シート!$Q$2)</f>
        <v/>
      </c>
      <c r="S162" s="418" t="str">
        <f aca="false">IF(Q162="","",入力シート!$Q$1)</f>
        <v/>
      </c>
      <c r="T162" s="418" t="str">
        <f aca="false">IF(Q162="","",入力シート!$V$1)</f>
        <v/>
      </c>
      <c r="U162" s="418" t="str">
        <f aca="false">IF(Q162="","",入力シート!$Q$2)</f>
        <v/>
      </c>
      <c r="V162" s="418" t="str">
        <f aca="false">IF(入力シート!N167="","",入力シート!N167)</f>
        <v/>
      </c>
      <c r="W162" s="418" t="str">
        <f aca="false">IF(入力シート!O167="","",入力シート!O167)</f>
        <v/>
      </c>
      <c r="X162" s="417" t="str">
        <f aca="false">IF(Y162="","",IF($L162="男",VLOOKUP(Y162,データ!$B$2:$C$101,2,FALSE()),IF($L162="女",VLOOKUP(Y162,データ!$F$2:$H$101,2,FALSE()),"")))</f>
        <v/>
      </c>
      <c r="Y162" s="418" t="str">
        <f aca="false">IF(A162="","",IF(入力シート!P167="","",入力シート!P167))</f>
        <v/>
      </c>
      <c r="Z162" s="418" t="str">
        <f aca="false">IF(入力シート!Q167="","",入力シート!Q167)</f>
        <v/>
      </c>
      <c r="AA162" s="418" t="str">
        <f aca="false">IF(入力シート!R167="","",入力シート!R167)</f>
        <v/>
      </c>
      <c r="AB162" s="418" t="str">
        <f aca="false">IF(入力シート!S167="","",入力シート!S167)</f>
        <v/>
      </c>
      <c r="AC162" s="418" t="str">
        <f aca="false">IF(入力シート!T167="","",入力シート!T167)</f>
        <v/>
      </c>
      <c r="AD162" s="417" t="str">
        <f aca="false">IF(AE162="","",IF($L162="男",VLOOKUP(AE162,データ!$B$2:$C$101,2,FALSE()),IF($L162="女",VLOOKUP(AE162,データ!$F$2:$H$101,2,FALSE()),"")))</f>
        <v/>
      </c>
      <c r="AE162" s="418" t="str">
        <f aca="false">IF(A162="","",IF(入力シート!U167="","",入力シート!U167))</f>
        <v/>
      </c>
      <c r="AF162" s="418" t="str">
        <f aca="false">IF(入力シート!V167="","",入力シート!V167)</f>
        <v/>
      </c>
      <c r="AG162" s="418" t="str">
        <f aca="false">IF(入力シート!W167="","",入力シート!W167)</f>
        <v/>
      </c>
      <c r="AH162" s="418" t="str">
        <f aca="false">IF(入力シート!X167="","",入力シート!X167)</f>
        <v/>
      </c>
      <c r="AI162" s="418" t="str">
        <f aca="false">IF(入力シート!Y167="","",入力シート!Y167)</f>
        <v/>
      </c>
      <c r="AJ162" s="417" t="str">
        <f aca="false">IF(AK162="","",IF($L162="男",VLOOKUP(AK162,データ!$B$2:$C$101,2,FALSE()),IF($L162="女",VLOOKUP(AK162,データ!$F$2:$H$101,2,FALSE()),"")))</f>
        <v/>
      </c>
      <c r="AK162" s="418" t="str">
        <f aca="false">IF(A162="","",IF(入力シート!Z167="","",入力シート!Z167))</f>
        <v/>
      </c>
      <c r="AL162" s="418" t="str">
        <f aca="false">IF(入力シート!AA167="","",入力シート!AA167)</f>
        <v/>
      </c>
      <c r="AM162" s="418" t="str">
        <f aca="false">IF(入力シート!AB167="","",入力シート!AB167)</f>
        <v/>
      </c>
      <c r="AN162" s="418" t="str">
        <f aca="false">IF(入力シート!AC167="","",入力シート!AC167)</f>
        <v/>
      </c>
      <c r="AO162" s="418" t="str">
        <f aca="false">IF(入力シート!AD167="","",入力シート!AD167)</f>
        <v/>
      </c>
      <c r="AP162" s="417" t="str">
        <f aca="false">IF(AQ162="","",IF($L162="男",VLOOKUP(AQ162,データ!$B$2:$C$101,2,FALSE()),IF($L162="女",VLOOKUP(AQ162,データ!$F$2:$H$101,2,FALSE()),"")))</f>
        <v/>
      </c>
      <c r="AQ162" s="418" t="str">
        <f aca="false">IF(A162="","",IF(入力シート!AE167="","",入力シート!AE167))</f>
        <v/>
      </c>
      <c r="AR162" s="418" t="str">
        <f aca="false">IF(入力シート!AF167="","",入力シート!AF167)</f>
        <v/>
      </c>
      <c r="AS162" s="418" t="str">
        <f aca="false">IF(入力シート!AG167="","",入力シート!AG167)</f>
        <v/>
      </c>
      <c r="AT162" s="418" t="str">
        <f aca="false">IF(入力シート!AH167="","",入力シート!AH167)</f>
        <v/>
      </c>
      <c r="AU162" s="418" t="str">
        <f aca="false">IF(入力シート!AI167="","",入力シート!AI167)</f>
        <v/>
      </c>
      <c r="AV162" s="417" t="str">
        <f aca="false">IF(AW162="","",IF($L162="男",VLOOKUP(AW162,データ!$B$2:$C$101,2,FALSE()),IF($L162="女",VLOOKUP(AW162,データ!$F$2:$H$101,2,FALSE()),"")))</f>
        <v/>
      </c>
      <c r="AW162" s="418" t="str">
        <f aca="false">IF(A162="","",IF(入力シート!AJ167="","",入力シート!AJ167))</f>
        <v/>
      </c>
      <c r="AX162" s="418" t="str">
        <f aca="false">IF(入力シート!AK167="","",入力シート!AK167)</f>
        <v/>
      </c>
      <c r="AY162" s="418" t="str">
        <f aca="false">IF(入力シート!AL167="","",入力シート!AL167)</f>
        <v/>
      </c>
      <c r="AZ162" s="418" t="str">
        <f aca="false">IF(入力シート!AM167="","",入力シート!AM167)</f>
        <v/>
      </c>
      <c r="BA162" s="418" t="str">
        <f aca="false">IF(入力シート!AN167="","",入力シート!AN167)</f>
        <v/>
      </c>
      <c r="BB162" s="418" t="str">
        <f aca="false">IF(A162="","",TRIM(C162&amp;"　"&amp;D162))</f>
        <v/>
      </c>
    </row>
    <row r="163" customFormat="false" ht="13" hidden="false" customHeight="false" outlineLevel="0" collapsed="false">
      <c r="A163" s="417" t="str">
        <f aca="false">入力シート!A168</f>
        <v/>
      </c>
      <c r="B163" s="417" t="str">
        <f aca="false">IF(入力シート!B168="","",入力シート!B168)</f>
        <v/>
      </c>
      <c r="C163" s="418" t="str">
        <f aca="false">IF(入力シート!C168="","",入力シート!C168)</f>
        <v/>
      </c>
      <c r="D163" s="418" t="str">
        <f aca="false">IF(入力シート!D168="","",入力シート!D168)</f>
        <v/>
      </c>
      <c r="E163" s="418" t="str">
        <f aca="false">IF(C163="","",C163)</f>
        <v/>
      </c>
      <c r="F163" s="418" t="str">
        <f aca="false">IF(D163="","",D163)</f>
        <v/>
      </c>
      <c r="G163" s="418" t="str">
        <f aca="false">IF(C163="","",C163)</f>
        <v/>
      </c>
      <c r="H163" s="418" t="str">
        <f aca="false">IF(D163="","",D163)</f>
        <v/>
      </c>
      <c r="I163" s="418" t="str">
        <f aca="false">IF(入力シート!G168="","",入力シート!G168)</f>
        <v/>
      </c>
      <c r="J163" s="418" t="str">
        <f aca="false">IF(入力シート!E168="","",入力シート!E168)</f>
        <v/>
      </c>
      <c r="K163" s="418" t="str">
        <f aca="false">IF(入力シート!F168="","",入力シート!F168)</f>
        <v/>
      </c>
      <c r="L163" s="418" t="str">
        <f aca="false">IF(入力シート!I168="","",入力シート!I168)</f>
        <v/>
      </c>
      <c r="M163" s="417" t="str">
        <f aca="false">IF(入力シート!J168="","",入力シート!J168)</f>
        <v/>
      </c>
      <c r="N163" s="417" t="str">
        <f aca="false">IF(入力シート!K168="","",入力シート!K168)</f>
        <v/>
      </c>
      <c r="O163" s="417" t="str">
        <f aca="false">IF(入力シート!L168="","",入力シート!L168)</f>
        <v/>
      </c>
      <c r="P163" s="418" t="str">
        <f aca="false">IF(入力シート!M168="","",入力シート!M168)</f>
        <v/>
      </c>
      <c r="Q163" s="417" t="str">
        <f aca="false">IF(A163="","",入力シート!$AK$2)</f>
        <v/>
      </c>
      <c r="R163" s="418" t="str">
        <f aca="false">IF(Q163="","",入力シート!$Q$2)</f>
        <v/>
      </c>
      <c r="S163" s="418" t="str">
        <f aca="false">IF(Q163="","",入力シート!$Q$1)</f>
        <v/>
      </c>
      <c r="T163" s="418" t="str">
        <f aca="false">IF(Q163="","",入力シート!$V$1)</f>
        <v/>
      </c>
      <c r="U163" s="418" t="str">
        <f aca="false">IF(Q163="","",入力シート!$Q$2)</f>
        <v/>
      </c>
      <c r="V163" s="418" t="str">
        <f aca="false">IF(入力シート!N168="","",入力シート!N168)</f>
        <v/>
      </c>
      <c r="W163" s="418" t="str">
        <f aca="false">IF(入力シート!O168="","",入力シート!O168)</f>
        <v/>
      </c>
      <c r="X163" s="417" t="str">
        <f aca="false">IF(Y163="","",IF($L163="男",VLOOKUP(Y163,データ!$B$2:$C$101,2,FALSE()),IF($L163="女",VLOOKUP(Y163,データ!$F$2:$H$101,2,FALSE()),"")))</f>
        <v/>
      </c>
      <c r="Y163" s="418" t="str">
        <f aca="false">IF(A163="","",IF(入力シート!P168="","",入力シート!P168))</f>
        <v/>
      </c>
      <c r="Z163" s="418" t="str">
        <f aca="false">IF(入力シート!Q168="","",入力シート!Q168)</f>
        <v/>
      </c>
      <c r="AA163" s="418" t="str">
        <f aca="false">IF(入力シート!R168="","",入力シート!R168)</f>
        <v/>
      </c>
      <c r="AB163" s="418" t="str">
        <f aca="false">IF(入力シート!S168="","",入力シート!S168)</f>
        <v/>
      </c>
      <c r="AC163" s="418" t="str">
        <f aca="false">IF(入力シート!T168="","",入力シート!T168)</f>
        <v/>
      </c>
      <c r="AD163" s="417" t="str">
        <f aca="false">IF(AE163="","",IF($L163="男",VLOOKUP(AE163,データ!$B$2:$C$101,2,FALSE()),IF($L163="女",VLOOKUP(AE163,データ!$F$2:$H$101,2,FALSE()),"")))</f>
        <v/>
      </c>
      <c r="AE163" s="418" t="str">
        <f aca="false">IF(A163="","",IF(入力シート!U168="","",入力シート!U168))</f>
        <v/>
      </c>
      <c r="AF163" s="418" t="str">
        <f aca="false">IF(入力シート!V168="","",入力シート!V168)</f>
        <v/>
      </c>
      <c r="AG163" s="418" t="str">
        <f aca="false">IF(入力シート!W168="","",入力シート!W168)</f>
        <v/>
      </c>
      <c r="AH163" s="418" t="str">
        <f aca="false">IF(入力シート!X168="","",入力シート!X168)</f>
        <v/>
      </c>
      <c r="AI163" s="418" t="str">
        <f aca="false">IF(入力シート!Y168="","",入力シート!Y168)</f>
        <v/>
      </c>
      <c r="AJ163" s="417" t="str">
        <f aca="false">IF(AK163="","",IF($L163="男",VLOOKUP(AK163,データ!$B$2:$C$101,2,FALSE()),IF($L163="女",VLOOKUP(AK163,データ!$F$2:$H$101,2,FALSE()),"")))</f>
        <v/>
      </c>
      <c r="AK163" s="418" t="str">
        <f aca="false">IF(A163="","",IF(入力シート!Z168="","",入力シート!Z168))</f>
        <v/>
      </c>
      <c r="AL163" s="418" t="str">
        <f aca="false">IF(入力シート!AA168="","",入力シート!AA168)</f>
        <v/>
      </c>
      <c r="AM163" s="418" t="str">
        <f aca="false">IF(入力シート!AB168="","",入力シート!AB168)</f>
        <v/>
      </c>
      <c r="AN163" s="418" t="str">
        <f aca="false">IF(入力シート!AC168="","",入力シート!AC168)</f>
        <v/>
      </c>
      <c r="AO163" s="418" t="str">
        <f aca="false">IF(入力シート!AD168="","",入力シート!AD168)</f>
        <v/>
      </c>
      <c r="AP163" s="417" t="str">
        <f aca="false">IF(AQ163="","",IF($L163="男",VLOOKUP(AQ163,データ!$B$2:$C$101,2,FALSE()),IF($L163="女",VLOOKUP(AQ163,データ!$F$2:$H$101,2,FALSE()),"")))</f>
        <v/>
      </c>
      <c r="AQ163" s="418" t="str">
        <f aca="false">IF(A163="","",IF(入力シート!AE168="","",入力シート!AE168))</f>
        <v/>
      </c>
      <c r="AR163" s="418" t="str">
        <f aca="false">IF(入力シート!AF168="","",入力シート!AF168)</f>
        <v/>
      </c>
      <c r="AS163" s="418" t="str">
        <f aca="false">IF(入力シート!AG168="","",入力シート!AG168)</f>
        <v/>
      </c>
      <c r="AT163" s="418" t="str">
        <f aca="false">IF(入力シート!AH168="","",入力シート!AH168)</f>
        <v/>
      </c>
      <c r="AU163" s="418" t="str">
        <f aca="false">IF(入力シート!AI168="","",入力シート!AI168)</f>
        <v/>
      </c>
      <c r="AV163" s="417" t="str">
        <f aca="false">IF(AW163="","",IF($L163="男",VLOOKUP(AW163,データ!$B$2:$C$101,2,FALSE()),IF($L163="女",VLOOKUP(AW163,データ!$F$2:$H$101,2,FALSE()),"")))</f>
        <v/>
      </c>
      <c r="AW163" s="418" t="str">
        <f aca="false">IF(A163="","",IF(入力シート!AJ168="","",入力シート!AJ168))</f>
        <v/>
      </c>
      <c r="AX163" s="418" t="str">
        <f aca="false">IF(入力シート!AK168="","",入力シート!AK168)</f>
        <v/>
      </c>
      <c r="AY163" s="418" t="str">
        <f aca="false">IF(入力シート!AL168="","",入力シート!AL168)</f>
        <v/>
      </c>
      <c r="AZ163" s="418" t="str">
        <f aca="false">IF(入力シート!AM168="","",入力シート!AM168)</f>
        <v/>
      </c>
      <c r="BA163" s="418" t="str">
        <f aca="false">IF(入力シート!AN168="","",入力シート!AN168)</f>
        <v/>
      </c>
      <c r="BB163" s="418" t="str">
        <f aca="false">IF(A163="","",TRIM(C163&amp;"　"&amp;D163))</f>
        <v/>
      </c>
    </row>
    <row r="164" customFormat="false" ht="13" hidden="false" customHeight="false" outlineLevel="0" collapsed="false">
      <c r="A164" s="417" t="str">
        <f aca="false">入力シート!A169</f>
        <v/>
      </c>
      <c r="B164" s="417" t="str">
        <f aca="false">IF(入力シート!B169="","",入力シート!B169)</f>
        <v/>
      </c>
      <c r="C164" s="418" t="str">
        <f aca="false">IF(入力シート!C169="","",入力シート!C169)</f>
        <v/>
      </c>
      <c r="D164" s="418" t="str">
        <f aca="false">IF(入力シート!D169="","",入力シート!D169)</f>
        <v/>
      </c>
      <c r="E164" s="418" t="str">
        <f aca="false">IF(C164="","",C164)</f>
        <v/>
      </c>
      <c r="F164" s="418" t="str">
        <f aca="false">IF(D164="","",D164)</f>
        <v/>
      </c>
      <c r="G164" s="418" t="str">
        <f aca="false">IF(C164="","",C164)</f>
        <v/>
      </c>
      <c r="H164" s="418" t="str">
        <f aca="false">IF(D164="","",D164)</f>
        <v/>
      </c>
      <c r="I164" s="418" t="str">
        <f aca="false">IF(入力シート!G169="","",入力シート!G169)</f>
        <v/>
      </c>
      <c r="J164" s="418" t="str">
        <f aca="false">IF(入力シート!E169="","",入力シート!E169)</f>
        <v/>
      </c>
      <c r="K164" s="418" t="str">
        <f aca="false">IF(入力シート!F169="","",入力シート!F169)</f>
        <v/>
      </c>
      <c r="L164" s="418" t="str">
        <f aca="false">IF(入力シート!I169="","",入力シート!I169)</f>
        <v/>
      </c>
      <c r="M164" s="417" t="str">
        <f aca="false">IF(入力シート!J169="","",入力シート!J169)</f>
        <v/>
      </c>
      <c r="N164" s="417" t="str">
        <f aca="false">IF(入力シート!K169="","",入力シート!K169)</f>
        <v/>
      </c>
      <c r="O164" s="417" t="str">
        <f aca="false">IF(入力シート!L169="","",入力シート!L169)</f>
        <v/>
      </c>
      <c r="P164" s="418" t="str">
        <f aca="false">IF(入力シート!M169="","",入力シート!M169)</f>
        <v/>
      </c>
      <c r="Q164" s="417" t="str">
        <f aca="false">IF(A164="","",入力シート!$AK$2)</f>
        <v/>
      </c>
      <c r="R164" s="418" t="str">
        <f aca="false">IF(Q164="","",入力シート!$Q$2)</f>
        <v/>
      </c>
      <c r="S164" s="418" t="str">
        <f aca="false">IF(Q164="","",入力シート!$Q$1)</f>
        <v/>
      </c>
      <c r="T164" s="418" t="str">
        <f aca="false">IF(Q164="","",入力シート!$V$1)</f>
        <v/>
      </c>
      <c r="U164" s="418" t="str">
        <f aca="false">IF(Q164="","",入力シート!$Q$2)</f>
        <v/>
      </c>
      <c r="V164" s="418" t="str">
        <f aca="false">IF(入力シート!N169="","",入力シート!N169)</f>
        <v/>
      </c>
      <c r="W164" s="418" t="str">
        <f aca="false">IF(入力シート!O169="","",入力シート!O169)</f>
        <v/>
      </c>
      <c r="X164" s="417" t="str">
        <f aca="false">IF(Y164="","",IF($L164="男",VLOOKUP(Y164,データ!$B$2:$C$101,2,FALSE()),IF($L164="女",VLOOKUP(Y164,データ!$F$2:$H$101,2,FALSE()),"")))</f>
        <v/>
      </c>
      <c r="Y164" s="418" t="str">
        <f aca="false">IF(A164="","",IF(入力シート!P169="","",入力シート!P169))</f>
        <v/>
      </c>
      <c r="Z164" s="418" t="str">
        <f aca="false">IF(入力シート!Q169="","",入力シート!Q169)</f>
        <v/>
      </c>
      <c r="AA164" s="418" t="str">
        <f aca="false">IF(入力シート!R169="","",入力シート!R169)</f>
        <v/>
      </c>
      <c r="AB164" s="418" t="str">
        <f aca="false">IF(入力シート!S169="","",入力シート!S169)</f>
        <v/>
      </c>
      <c r="AC164" s="418" t="str">
        <f aca="false">IF(入力シート!T169="","",入力シート!T169)</f>
        <v/>
      </c>
      <c r="AD164" s="417" t="str">
        <f aca="false">IF(AE164="","",IF($L164="男",VLOOKUP(AE164,データ!$B$2:$C$101,2,FALSE()),IF($L164="女",VLOOKUP(AE164,データ!$F$2:$H$101,2,FALSE()),"")))</f>
        <v/>
      </c>
      <c r="AE164" s="418" t="str">
        <f aca="false">IF(A164="","",IF(入力シート!U169="","",入力シート!U169))</f>
        <v/>
      </c>
      <c r="AF164" s="418" t="str">
        <f aca="false">IF(入力シート!V169="","",入力シート!V169)</f>
        <v/>
      </c>
      <c r="AG164" s="418" t="str">
        <f aca="false">IF(入力シート!W169="","",入力シート!W169)</f>
        <v/>
      </c>
      <c r="AH164" s="418" t="str">
        <f aca="false">IF(入力シート!X169="","",入力シート!X169)</f>
        <v/>
      </c>
      <c r="AI164" s="418" t="str">
        <f aca="false">IF(入力シート!Y169="","",入力シート!Y169)</f>
        <v/>
      </c>
      <c r="AJ164" s="417" t="str">
        <f aca="false">IF(AK164="","",IF($L164="男",VLOOKUP(AK164,データ!$B$2:$C$101,2,FALSE()),IF($L164="女",VLOOKUP(AK164,データ!$F$2:$H$101,2,FALSE()),"")))</f>
        <v/>
      </c>
      <c r="AK164" s="418" t="str">
        <f aca="false">IF(A164="","",IF(入力シート!Z169="","",入力シート!Z169))</f>
        <v/>
      </c>
      <c r="AL164" s="418" t="str">
        <f aca="false">IF(入力シート!AA169="","",入力シート!AA169)</f>
        <v/>
      </c>
      <c r="AM164" s="418" t="str">
        <f aca="false">IF(入力シート!AB169="","",入力シート!AB169)</f>
        <v/>
      </c>
      <c r="AN164" s="418" t="str">
        <f aca="false">IF(入力シート!AC169="","",入力シート!AC169)</f>
        <v/>
      </c>
      <c r="AO164" s="418" t="str">
        <f aca="false">IF(入力シート!AD169="","",入力シート!AD169)</f>
        <v/>
      </c>
      <c r="AP164" s="417" t="str">
        <f aca="false">IF(AQ164="","",IF($L164="男",VLOOKUP(AQ164,データ!$B$2:$C$101,2,FALSE()),IF($L164="女",VLOOKUP(AQ164,データ!$F$2:$H$101,2,FALSE()),"")))</f>
        <v/>
      </c>
      <c r="AQ164" s="418" t="str">
        <f aca="false">IF(A164="","",IF(入力シート!AE169="","",入力シート!AE169))</f>
        <v/>
      </c>
      <c r="AR164" s="418" t="str">
        <f aca="false">IF(入力シート!AF169="","",入力シート!AF169)</f>
        <v/>
      </c>
      <c r="AS164" s="418" t="str">
        <f aca="false">IF(入力シート!AG169="","",入力シート!AG169)</f>
        <v/>
      </c>
      <c r="AT164" s="418" t="str">
        <f aca="false">IF(入力シート!AH169="","",入力シート!AH169)</f>
        <v/>
      </c>
      <c r="AU164" s="418" t="str">
        <f aca="false">IF(入力シート!AI169="","",入力シート!AI169)</f>
        <v/>
      </c>
      <c r="AV164" s="417" t="str">
        <f aca="false">IF(AW164="","",IF($L164="男",VLOOKUP(AW164,データ!$B$2:$C$101,2,FALSE()),IF($L164="女",VLOOKUP(AW164,データ!$F$2:$H$101,2,FALSE()),"")))</f>
        <v/>
      </c>
      <c r="AW164" s="418" t="str">
        <f aca="false">IF(A164="","",IF(入力シート!AJ169="","",入力シート!AJ169))</f>
        <v/>
      </c>
      <c r="AX164" s="418" t="str">
        <f aca="false">IF(入力シート!AK169="","",入力シート!AK169)</f>
        <v/>
      </c>
      <c r="AY164" s="418" t="str">
        <f aca="false">IF(入力シート!AL169="","",入力シート!AL169)</f>
        <v/>
      </c>
      <c r="AZ164" s="418" t="str">
        <f aca="false">IF(入力シート!AM169="","",入力シート!AM169)</f>
        <v/>
      </c>
      <c r="BA164" s="418" t="str">
        <f aca="false">IF(入力シート!AN169="","",入力シート!AN169)</f>
        <v/>
      </c>
      <c r="BB164" s="418" t="str">
        <f aca="false">IF(A164="","",TRIM(C164&amp;"　"&amp;D164))</f>
        <v/>
      </c>
    </row>
    <row r="165" customFormat="false" ht="13" hidden="false" customHeight="false" outlineLevel="0" collapsed="false">
      <c r="A165" s="417" t="str">
        <f aca="false">入力シート!A170</f>
        <v/>
      </c>
      <c r="B165" s="417" t="str">
        <f aca="false">IF(入力シート!B170="","",入力シート!B170)</f>
        <v/>
      </c>
      <c r="C165" s="418" t="str">
        <f aca="false">IF(入力シート!C170="","",入力シート!C170)</f>
        <v/>
      </c>
      <c r="D165" s="418" t="str">
        <f aca="false">IF(入力シート!D170="","",入力シート!D170)</f>
        <v/>
      </c>
      <c r="E165" s="418" t="str">
        <f aca="false">IF(C165="","",C165)</f>
        <v/>
      </c>
      <c r="F165" s="418" t="str">
        <f aca="false">IF(D165="","",D165)</f>
        <v/>
      </c>
      <c r="G165" s="418" t="str">
        <f aca="false">IF(C165="","",C165)</f>
        <v/>
      </c>
      <c r="H165" s="418" t="str">
        <f aca="false">IF(D165="","",D165)</f>
        <v/>
      </c>
      <c r="I165" s="418" t="str">
        <f aca="false">IF(入力シート!G170="","",入力シート!G170)</f>
        <v/>
      </c>
      <c r="J165" s="418" t="str">
        <f aca="false">IF(入力シート!E170="","",入力シート!E170)</f>
        <v/>
      </c>
      <c r="K165" s="418" t="str">
        <f aca="false">IF(入力シート!F170="","",入力シート!F170)</f>
        <v/>
      </c>
      <c r="L165" s="418" t="str">
        <f aca="false">IF(入力シート!I170="","",入力シート!I170)</f>
        <v/>
      </c>
      <c r="M165" s="417" t="str">
        <f aca="false">IF(入力シート!J170="","",入力シート!J170)</f>
        <v/>
      </c>
      <c r="N165" s="417" t="str">
        <f aca="false">IF(入力シート!K170="","",入力シート!K170)</f>
        <v/>
      </c>
      <c r="O165" s="417" t="str">
        <f aca="false">IF(入力シート!L170="","",入力シート!L170)</f>
        <v/>
      </c>
      <c r="P165" s="418" t="str">
        <f aca="false">IF(入力シート!M170="","",入力シート!M170)</f>
        <v/>
      </c>
      <c r="Q165" s="417" t="str">
        <f aca="false">IF(A165="","",入力シート!$AK$2)</f>
        <v/>
      </c>
      <c r="R165" s="418" t="str">
        <f aca="false">IF(Q165="","",入力シート!$Q$2)</f>
        <v/>
      </c>
      <c r="S165" s="418" t="str">
        <f aca="false">IF(Q165="","",入力シート!$Q$1)</f>
        <v/>
      </c>
      <c r="T165" s="418" t="str">
        <f aca="false">IF(Q165="","",入力シート!$V$1)</f>
        <v/>
      </c>
      <c r="U165" s="418" t="str">
        <f aca="false">IF(Q165="","",入力シート!$Q$2)</f>
        <v/>
      </c>
      <c r="V165" s="418" t="str">
        <f aca="false">IF(入力シート!N170="","",入力シート!N170)</f>
        <v/>
      </c>
      <c r="W165" s="418" t="str">
        <f aca="false">IF(入力シート!O170="","",入力シート!O170)</f>
        <v/>
      </c>
      <c r="X165" s="417" t="str">
        <f aca="false">IF(Y165="","",IF($L165="男",VLOOKUP(Y165,データ!$B$2:$C$101,2,FALSE()),IF($L165="女",VLOOKUP(Y165,データ!$F$2:$H$101,2,FALSE()),"")))</f>
        <v/>
      </c>
      <c r="Y165" s="418" t="str">
        <f aca="false">IF(A165="","",IF(入力シート!P170="","",入力シート!P170))</f>
        <v/>
      </c>
      <c r="Z165" s="418" t="str">
        <f aca="false">IF(入力シート!Q170="","",入力シート!Q170)</f>
        <v/>
      </c>
      <c r="AA165" s="418" t="str">
        <f aca="false">IF(入力シート!R170="","",入力シート!R170)</f>
        <v/>
      </c>
      <c r="AB165" s="418" t="str">
        <f aca="false">IF(入力シート!S170="","",入力シート!S170)</f>
        <v/>
      </c>
      <c r="AC165" s="418" t="str">
        <f aca="false">IF(入力シート!T170="","",入力シート!T170)</f>
        <v/>
      </c>
      <c r="AD165" s="417" t="str">
        <f aca="false">IF(AE165="","",IF($L165="男",VLOOKUP(AE165,データ!$B$2:$C$101,2,FALSE()),IF($L165="女",VLOOKUP(AE165,データ!$F$2:$H$101,2,FALSE()),"")))</f>
        <v/>
      </c>
      <c r="AE165" s="418" t="str">
        <f aca="false">IF(A165="","",IF(入力シート!U170="","",入力シート!U170))</f>
        <v/>
      </c>
      <c r="AF165" s="418" t="str">
        <f aca="false">IF(入力シート!V170="","",入力シート!V170)</f>
        <v/>
      </c>
      <c r="AG165" s="418" t="str">
        <f aca="false">IF(入力シート!W170="","",入力シート!W170)</f>
        <v/>
      </c>
      <c r="AH165" s="418" t="str">
        <f aca="false">IF(入力シート!X170="","",入力シート!X170)</f>
        <v/>
      </c>
      <c r="AI165" s="418" t="str">
        <f aca="false">IF(入力シート!Y170="","",入力シート!Y170)</f>
        <v/>
      </c>
      <c r="AJ165" s="417" t="str">
        <f aca="false">IF(AK165="","",IF($L165="男",VLOOKUP(AK165,データ!$B$2:$C$101,2,FALSE()),IF($L165="女",VLOOKUP(AK165,データ!$F$2:$H$101,2,FALSE()),"")))</f>
        <v/>
      </c>
      <c r="AK165" s="418" t="str">
        <f aca="false">IF(A165="","",IF(入力シート!Z170="","",入力シート!Z170))</f>
        <v/>
      </c>
      <c r="AL165" s="418" t="str">
        <f aca="false">IF(入力シート!AA170="","",入力シート!AA170)</f>
        <v/>
      </c>
      <c r="AM165" s="418" t="str">
        <f aca="false">IF(入力シート!AB170="","",入力シート!AB170)</f>
        <v/>
      </c>
      <c r="AN165" s="418" t="str">
        <f aca="false">IF(入力シート!AC170="","",入力シート!AC170)</f>
        <v/>
      </c>
      <c r="AO165" s="418" t="str">
        <f aca="false">IF(入力シート!AD170="","",入力シート!AD170)</f>
        <v/>
      </c>
      <c r="AP165" s="417" t="str">
        <f aca="false">IF(AQ165="","",IF($L165="男",VLOOKUP(AQ165,データ!$B$2:$C$101,2,FALSE()),IF($L165="女",VLOOKUP(AQ165,データ!$F$2:$H$101,2,FALSE()),"")))</f>
        <v/>
      </c>
      <c r="AQ165" s="418" t="str">
        <f aca="false">IF(A165="","",IF(入力シート!AE170="","",入力シート!AE170))</f>
        <v/>
      </c>
      <c r="AR165" s="418" t="str">
        <f aca="false">IF(入力シート!AF170="","",入力シート!AF170)</f>
        <v/>
      </c>
      <c r="AS165" s="418" t="str">
        <f aca="false">IF(入力シート!AG170="","",入力シート!AG170)</f>
        <v/>
      </c>
      <c r="AT165" s="418" t="str">
        <f aca="false">IF(入力シート!AH170="","",入力シート!AH170)</f>
        <v/>
      </c>
      <c r="AU165" s="418" t="str">
        <f aca="false">IF(入力シート!AI170="","",入力シート!AI170)</f>
        <v/>
      </c>
      <c r="AV165" s="417" t="str">
        <f aca="false">IF(AW165="","",IF($L165="男",VLOOKUP(AW165,データ!$B$2:$C$101,2,FALSE()),IF($L165="女",VLOOKUP(AW165,データ!$F$2:$H$101,2,FALSE()),"")))</f>
        <v/>
      </c>
      <c r="AW165" s="418" t="str">
        <f aca="false">IF(A165="","",IF(入力シート!AJ170="","",入力シート!AJ170))</f>
        <v/>
      </c>
      <c r="AX165" s="418" t="str">
        <f aca="false">IF(入力シート!AK170="","",入力シート!AK170)</f>
        <v/>
      </c>
      <c r="AY165" s="418" t="str">
        <f aca="false">IF(入力シート!AL170="","",入力シート!AL170)</f>
        <v/>
      </c>
      <c r="AZ165" s="418" t="str">
        <f aca="false">IF(入力シート!AM170="","",入力シート!AM170)</f>
        <v/>
      </c>
      <c r="BA165" s="418" t="str">
        <f aca="false">IF(入力シート!AN170="","",入力シート!AN170)</f>
        <v/>
      </c>
      <c r="BB165" s="418" t="str">
        <f aca="false">IF(A165="","",TRIM(C165&amp;"　"&amp;D165))</f>
        <v/>
      </c>
    </row>
    <row r="166" customFormat="false" ht="13" hidden="false" customHeight="false" outlineLevel="0" collapsed="false">
      <c r="A166" s="417" t="str">
        <f aca="false">入力シート!A171</f>
        <v/>
      </c>
      <c r="B166" s="417" t="str">
        <f aca="false">IF(入力シート!B171="","",入力シート!B171)</f>
        <v/>
      </c>
      <c r="C166" s="418" t="str">
        <f aca="false">IF(入力シート!C171="","",入力シート!C171)</f>
        <v/>
      </c>
      <c r="D166" s="418" t="str">
        <f aca="false">IF(入力シート!D171="","",入力シート!D171)</f>
        <v/>
      </c>
      <c r="E166" s="418" t="str">
        <f aca="false">IF(C166="","",C166)</f>
        <v/>
      </c>
      <c r="F166" s="418" t="str">
        <f aca="false">IF(D166="","",D166)</f>
        <v/>
      </c>
      <c r="G166" s="418" t="str">
        <f aca="false">IF(C166="","",C166)</f>
        <v/>
      </c>
      <c r="H166" s="418" t="str">
        <f aca="false">IF(D166="","",D166)</f>
        <v/>
      </c>
      <c r="I166" s="418" t="str">
        <f aca="false">IF(入力シート!G171="","",入力シート!G171)</f>
        <v/>
      </c>
      <c r="J166" s="418" t="str">
        <f aca="false">IF(入力シート!E171="","",入力シート!E171)</f>
        <v/>
      </c>
      <c r="K166" s="418" t="str">
        <f aca="false">IF(入力シート!F171="","",入力シート!F171)</f>
        <v/>
      </c>
      <c r="L166" s="418" t="str">
        <f aca="false">IF(入力シート!I171="","",入力シート!I171)</f>
        <v/>
      </c>
      <c r="M166" s="417" t="str">
        <f aca="false">IF(入力シート!J171="","",入力シート!J171)</f>
        <v/>
      </c>
      <c r="N166" s="417" t="str">
        <f aca="false">IF(入力シート!K171="","",入力シート!K171)</f>
        <v/>
      </c>
      <c r="O166" s="417" t="str">
        <f aca="false">IF(入力シート!L171="","",入力シート!L171)</f>
        <v/>
      </c>
      <c r="P166" s="418" t="str">
        <f aca="false">IF(入力シート!M171="","",入力シート!M171)</f>
        <v/>
      </c>
      <c r="Q166" s="417" t="str">
        <f aca="false">IF(A166="","",入力シート!$AK$2)</f>
        <v/>
      </c>
      <c r="R166" s="418" t="str">
        <f aca="false">IF(Q166="","",入力シート!$Q$2)</f>
        <v/>
      </c>
      <c r="S166" s="418" t="str">
        <f aca="false">IF(Q166="","",入力シート!$Q$1)</f>
        <v/>
      </c>
      <c r="T166" s="418" t="str">
        <f aca="false">IF(Q166="","",入力シート!$V$1)</f>
        <v/>
      </c>
      <c r="U166" s="418" t="str">
        <f aca="false">IF(Q166="","",入力シート!$Q$2)</f>
        <v/>
      </c>
      <c r="V166" s="418" t="str">
        <f aca="false">IF(入力シート!N171="","",入力シート!N171)</f>
        <v/>
      </c>
      <c r="W166" s="418" t="str">
        <f aca="false">IF(入力シート!O171="","",入力シート!O171)</f>
        <v/>
      </c>
      <c r="X166" s="417" t="str">
        <f aca="false">IF(Y166="","",IF($L166="男",VLOOKUP(Y166,データ!$B$2:$C$101,2,FALSE()),IF($L166="女",VLOOKUP(Y166,データ!$F$2:$H$101,2,FALSE()),"")))</f>
        <v/>
      </c>
      <c r="Y166" s="418" t="str">
        <f aca="false">IF(A166="","",IF(入力シート!P171="","",入力シート!P171))</f>
        <v/>
      </c>
      <c r="Z166" s="418" t="str">
        <f aca="false">IF(入力シート!Q171="","",入力シート!Q171)</f>
        <v/>
      </c>
      <c r="AA166" s="418" t="str">
        <f aca="false">IF(入力シート!R171="","",入力シート!R171)</f>
        <v/>
      </c>
      <c r="AB166" s="418" t="str">
        <f aca="false">IF(入力シート!S171="","",入力シート!S171)</f>
        <v/>
      </c>
      <c r="AC166" s="418" t="str">
        <f aca="false">IF(入力シート!T171="","",入力シート!T171)</f>
        <v/>
      </c>
      <c r="AD166" s="417" t="str">
        <f aca="false">IF(AE166="","",IF($L166="男",VLOOKUP(AE166,データ!$B$2:$C$101,2,FALSE()),IF($L166="女",VLOOKUP(AE166,データ!$F$2:$H$101,2,FALSE()),"")))</f>
        <v/>
      </c>
      <c r="AE166" s="418" t="str">
        <f aca="false">IF(A166="","",IF(入力シート!U171="","",入力シート!U171))</f>
        <v/>
      </c>
      <c r="AF166" s="418" t="str">
        <f aca="false">IF(入力シート!V171="","",入力シート!V171)</f>
        <v/>
      </c>
      <c r="AG166" s="418" t="str">
        <f aca="false">IF(入力シート!W171="","",入力シート!W171)</f>
        <v/>
      </c>
      <c r="AH166" s="418" t="str">
        <f aca="false">IF(入力シート!X171="","",入力シート!X171)</f>
        <v/>
      </c>
      <c r="AI166" s="418" t="str">
        <f aca="false">IF(入力シート!Y171="","",入力シート!Y171)</f>
        <v/>
      </c>
      <c r="AJ166" s="417" t="str">
        <f aca="false">IF(AK166="","",IF($L166="男",VLOOKUP(AK166,データ!$B$2:$C$101,2,FALSE()),IF($L166="女",VLOOKUP(AK166,データ!$F$2:$H$101,2,FALSE()),"")))</f>
        <v/>
      </c>
      <c r="AK166" s="418" t="str">
        <f aca="false">IF(A166="","",IF(入力シート!Z171="","",入力シート!Z171))</f>
        <v/>
      </c>
      <c r="AL166" s="418" t="str">
        <f aca="false">IF(入力シート!AA171="","",入力シート!AA171)</f>
        <v/>
      </c>
      <c r="AM166" s="418" t="str">
        <f aca="false">IF(入力シート!AB171="","",入力シート!AB171)</f>
        <v/>
      </c>
      <c r="AN166" s="418" t="str">
        <f aca="false">IF(入力シート!AC171="","",入力シート!AC171)</f>
        <v/>
      </c>
      <c r="AO166" s="418" t="str">
        <f aca="false">IF(入力シート!AD171="","",入力シート!AD171)</f>
        <v/>
      </c>
      <c r="AP166" s="417" t="str">
        <f aca="false">IF(AQ166="","",IF($L166="男",VLOOKUP(AQ166,データ!$B$2:$C$101,2,FALSE()),IF($L166="女",VLOOKUP(AQ166,データ!$F$2:$H$101,2,FALSE()),"")))</f>
        <v/>
      </c>
      <c r="AQ166" s="418" t="str">
        <f aca="false">IF(A166="","",IF(入力シート!AE171="","",入力シート!AE171))</f>
        <v/>
      </c>
      <c r="AR166" s="418" t="str">
        <f aca="false">IF(入力シート!AF171="","",入力シート!AF171)</f>
        <v/>
      </c>
      <c r="AS166" s="418" t="str">
        <f aca="false">IF(入力シート!AG171="","",入力シート!AG171)</f>
        <v/>
      </c>
      <c r="AT166" s="418" t="str">
        <f aca="false">IF(入力シート!AH171="","",入力シート!AH171)</f>
        <v/>
      </c>
      <c r="AU166" s="418" t="str">
        <f aca="false">IF(入力シート!AI171="","",入力シート!AI171)</f>
        <v/>
      </c>
      <c r="AV166" s="417" t="str">
        <f aca="false">IF(AW166="","",IF($L166="男",VLOOKUP(AW166,データ!$B$2:$C$101,2,FALSE()),IF($L166="女",VLOOKUP(AW166,データ!$F$2:$H$101,2,FALSE()),"")))</f>
        <v/>
      </c>
      <c r="AW166" s="418" t="str">
        <f aca="false">IF(A166="","",IF(入力シート!AJ171="","",入力シート!AJ171))</f>
        <v/>
      </c>
      <c r="AX166" s="418" t="str">
        <f aca="false">IF(入力シート!AK171="","",入力シート!AK171)</f>
        <v/>
      </c>
      <c r="AY166" s="418" t="str">
        <f aca="false">IF(入力シート!AL171="","",入力シート!AL171)</f>
        <v/>
      </c>
      <c r="AZ166" s="418" t="str">
        <f aca="false">IF(入力シート!AM171="","",入力シート!AM171)</f>
        <v/>
      </c>
      <c r="BA166" s="418" t="str">
        <f aca="false">IF(入力シート!AN171="","",入力シート!AN171)</f>
        <v/>
      </c>
      <c r="BB166" s="418" t="str">
        <f aca="false">IF(A166="","",TRIM(C166&amp;"　"&amp;D166))</f>
        <v/>
      </c>
    </row>
    <row r="167" customFormat="false" ht="13" hidden="false" customHeight="false" outlineLevel="0" collapsed="false">
      <c r="A167" s="417" t="str">
        <f aca="false">入力シート!A172</f>
        <v/>
      </c>
      <c r="B167" s="417" t="str">
        <f aca="false">IF(入力シート!B172="","",入力シート!B172)</f>
        <v/>
      </c>
      <c r="C167" s="418" t="str">
        <f aca="false">IF(入力シート!C172="","",入力シート!C172)</f>
        <v/>
      </c>
      <c r="D167" s="418" t="str">
        <f aca="false">IF(入力シート!D172="","",入力シート!D172)</f>
        <v/>
      </c>
      <c r="E167" s="418" t="str">
        <f aca="false">IF(C167="","",C167)</f>
        <v/>
      </c>
      <c r="F167" s="418" t="str">
        <f aca="false">IF(D167="","",D167)</f>
        <v/>
      </c>
      <c r="G167" s="418" t="str">
        <f aca="false">IF(C167="","",C167)</f>
        <v/>
      </c>
      <c r="H167" s="418" t="str">
        <f aca="false">IF(D167="","",D167)</f>
        <v/>
      </c>
      <c r="I167" s="418" t="str">
        <f aca="false">IF(入力シート!G172="","",入力シート!G172)</f>
        <v/>
      </c>
      <c r="J167" s="418" t="str">
        <f aca="false">IF(入力シート!E172="","",入力シート!E172)</f>
        <v/>
      </c>
      <c r="K167" s="418" t="str">
        <f aca="false">IF(入力シート!F172="","",入力シート!F172)</f>
        <v/>
      </c>
      <c r="L167" s="418" t="str">
        <f aca="false">IF(入力シート!I172="","",入力シート!I172)</f>
        <v/>
      </c>
      <c r="M167" s="417" t="str">
        <f aca="false">IF(入力シート!J172="","",入力シート!J172)</f>
        <v/>
      </c>
      <c r="N167" s="417" t="str">
        <f aca="false">IF(入力シート!K172="","",入力シート!K172)</f>
        <v/>
      </c>
      <c r="O167" s="417" t="str">
        <f aca="false">IF(入力シート!L172="","",入力シート!L172)</f>
        <v/>
      </c>
      <c r="P167" s="418" t="str">
        <f aca="false">IF(入力シート!M172="","",入力シート!M172)</f>
        <v/>
      </c>
      <c r="Q167" s="417" t="str">
        <f aca="false">IF(A167="","",入力シート!$AK$2)</f>
        <v/>
      </c>
      <c r="R167" s="418" t="str">
        <f aca="false">IF(Q167="","",入力シート!$Q$2)</f>
        <v/>
      </c>
      <c r="S167" s="418" t="str">
        <f aca="false">IF(Q167="","",入力シート!$Q$1)</f>
        <v/>
      </c>
      <c r="T167" s="418" t="str">
        <f aca="false">IF(Q167="","",入力シート!$V$1)</f>
        <v/>
      </c>
      <c r="U167" s="418" t="str">
        <f aca="false">IF(Q167="","",入力シート!$Q$2)</f>
        <v/>
      </c>
      <c r="V167" s="418" t="str">
        <f aca="false">IF(入力シート!N172="","",入力シート!N172)</f>
        <v/>
      </c>
      <c r="W167" s="418" t="str">
        <f aca="false">IF(入力シート!O172="","",入力シート!O172)</f>
        <v/>
      </c>
      <c r="X167" s="417" t="str">
        <f aca="false">IF(Y167="","",IF($L167="男",VLOOKUP(Y167,データ!$B$2:$C$101,2,FALSE()),IF($L167="女",VLOOKUP(Y167,データ!$F$2:$H$101,2,FALSE()),"")))</f>
        <v/>
      </c>
      <c r="Y167" s="418" t="str">
        <f aca="false">IF(A167="","",IF(入力シート!P172="","",入力シート!P172))</f>
        <v/>
      </c>
      <c r="Z167" s="418" t="str">
        <f aca="false">IF(入力シート!Q172="","",入力シート!Q172)</f>
        <v/>
      </c>
      <c r="AA167" s="418" t="str">
        <f aca="false">IF(入力シート!R172="","",入力シート!R172)</f>
        <v/>
      </c>
      <c r="AB167" s="418" t="str">
        <f aca="false">IF(入力シート!S172="","",入力シート!S172)</f>
        <v/>
      </c>
      <c r="AC167" s="418" t="str">
        <f aca="false">IF(入力シート!T172="","",入力シート!T172)</f>
        <v/>
      </c>
      <c r="AD167" s="417" t="str">
        <f aca="false">IF(AE167="","",IF($L167="男",VLOOKUP(AE167,データ!$B$2:$C$101,2,FALSE()),IF($L167="女",VLOOKUP(AE167,データ!$F$2:$H$101,2,FALSE()),"")))</f>
        <v/>
      </c>
      <c r="AE167" s="418" t="str">
        <f aca="false">IF(A167="","",IF(入力シート!U172="","",入力シート!U172))</f>
        <v/>
      </c>
      <c r="AF167" s="418" t="str">
        <f aca="false">IF(入力シート!V172="","",入力シート!V172)</f>
        <v/>
      </c>
      <c r="AG167" s="418" t="str">
        <f aca="false">IF(入力シート!W172="","",入力シート!W172)</f>
        <v/>
      </c>
      <c r="AH167" s="418" t="str">
        <f aca="false">IF(入力シート!X172="","",入力シート!X172)</f>
        <v/>
      </c>
      <c r="AI167" s="418" t="str">
        <f aca="false">IF(入力シート!Y172="","",入力シート!Y172)</f>
        <v/>
      </c>
      <c r="AJ167" s="417" t="str">
        <f aca="false">IF(AK167="","",IF($L167="男",VLOOKUP(AK167,データ!$B$2:$C$101,2,FALSE()),IF($L167="女",VLOOKUP(AK167,データ!$F$2:$H$101,2,FALSE()),"")))</f>
        <v/>
      </c>
      <c r="AK167" s="418" t="str">
        <f aca="false">IF(A167="","",IF(入力シート!Z172="","",入力シート!Z172))</f>
        <v/>
      </c>
      <c r="AL167" s="418" t="str">
        <f aca="false">IF(入力シート!AA172="","",入力シート!AA172)</f>
        <v/>
      </c>
      <c r="AM167" s="418" t="str">
        <f aca="false">IF(入力シート!AB172="","",入力シート!AB172)</f>
        <v/>
      </c>
      <c r="AN167" s="418" t="str">
        <f aca="false">IF(入力シート!AC172="","",入力シート!AC172)</f>
        <v/>
      </c>
      <c r="AO167" s="418" t="str">
        <f aca="false">IF(入力シート!AD172="","",入力シート!AD172)</f>
        <v/>
      </c>
      <c r="AP167" s="417" t="str">
        <f aca="false">IF(AQ167="","",IF($L167="男",VLOOKUP(AQ167,データ!$B$2:$C$101,2,FALSE()),IF($L167="女",VLOOKUP(AQ167,データ!$F$2:$H$101,2,FALSE()),"")))</f>
        <v/>
      </c>
      <c r="AQ167" s="418" t="str">
        <f aca="false">IF(A167="","",IF(入力シート!AE172="","",入力シート!AE172))</f>
        <v/>
      </c>
      <c r="AR167" s="418" t="str">
        <f aca="false">IF(入力シート!AF172="","",入力シート!AF172)</f>
        <v/>
      </c>
      <c r="AS167" s="418" t="str">
        <f aca="false">IF(入力シート!AG172="","",入力シート!AG172)</f>
        <v/>
      </c>
      <c r="AT167" s="418" t="str">
        <f aca="false">IF(入力シート!AH172="","",入力シート!AH172)</f>
        <v/>
      </c>
      <c r="AU167" s="418" t="str">
        <f aca="false">IF(入力シート!AI172="","",入力シート!AI172)</f>
        <v/>
      </c>
      <c r="AV167" s="417" t="str">
        <f aca="false">IF(AW167="","",IF($L167="男",VLOOKUP(AW167,データ!$B$2:$C$101,2,FALSE()),IF($L167="女",VLOOKUP(AW167,データ!$F$2:$H$101,2,FALSE()),"")))</f>
        <v/>
      </c>
      <c r="AW167" s="418" t="str">
        <f aca="false">IF(A167="","",IF(入力シート!AJ172="","",入力シート!AJ172))</f>
        <v/>
      </c>
      <c r="AX167" s="418" t="str">
        <f aca="false">IF(入力シート!AK172="","",入力シート!AK172)</f>
        <v/>
      </c>
      <c r="AY167" s="418" t="str">
        <f aca="false">IF(入力シート!AL172="","",入力シート!AL172)</f>
        <v/>
      </c>
      <c r="AZ167" s="418" t="str">
        <f aca="false">IF(入力シート!AM172="","",入力シート!AM172)</f>
        <v/>
      </c>
      <c r="BA167" s="418" t="str">
        <f aca="false">IF(入力シート!AN172="","",入力シート!AN172)</f>
        <v/>
      </c>
      <c r="BB167" s="418" t="str">
        <f aca="false">IF(A167="","",TRIM(C167&amp;"　"&amp;D167))</f>
        <v/>
      </c>
    </row>
    <row r="168" customFormat="false" ht="13" hidden="false" customHeight="false" outlineLevel="0" collapsed="false">
      <c r="A168" s="417" t="str">
        <f aca="false">入力シート!A173</f>
        <v/>
      </c>
      <c r="B168" s="417" t="str">
        <f aca="false">IF(入力シート!B173="","",入力シート!B173)</f>
        <v/>
      </c>
      <c r="C168" s="418" t="str">
        <f aca="false">IF(入力シート!C173="","",入力シート!C173)</f>
        <v/>
      </c>
      <c r="D168" s="418" t="str">
        <f aca="false">IF(入力シート!D173="","",入力シート!D173)</f>
        <v/>
      </c>
      <c r="E168" s="418" t="str">
        <f aca="false">IF(C168="","",C168)</f>
        <v/>
      </c>
      <c r="F168" s="418" t="str">
        <f aca="false">IF(D168="","",D168)</f>
        <v/>
      </c>
      <c r="G168" s="418" t="str">
        <f aca="false">IF(C168="","",C168)</f>
        <v/>
      </c>
      <c r="H168" s="418" t="str">
        <f aca="false">IF(D168="","",D168)</f>
        <v/>
      </c>
      <c r="I168" s="418" t="str">
        <f aca="false">IF(入力シート!G173="","",入力シート!G173)</f>
        <v/>
      </c>
      <c r="J168" s="418" t="str">
        <f aca="false">IF(入力シート!E173="","",入力シート!E173)</f>
        <v/>
      </c>
      <c r="K168" s="418" t="str">
        <f aca="false">IF(入力シート!F173="","",入力シート!F173)</f>
        <v/>
      </c>
      <c r="L168" s="418" t="str">
        <f aca="false">IF(入力シート!I173="","",入力シート!I173)</f>
        <v/>
      </c>
      <c r="M168" s="417" t="str">
        <f aca="false">IF(入力シート!J173="","",入力シート!J173)</f>
        <v/>
      </c>
      <c r="N168" s="417" t="str">
        <f aca="false">IF(入力シート!K173="","",入力シート!K173)</f>
        <v/>
      </c>
      <c r="O168" s="417" t="str">
        <f aca="false">IF(入力シート!L173="","",入力シート!L173)</f>
        <v/>
      </c>
      <c r="P168" s="418" t="str">
        <f aca="false">IF(入力シート!M173="","",入力シート!M173)</f>
        <v/>
      </c>
      <c r="Q168" s="417" t="str">
        <f aca="false">IF(A168="","",入力シート!$AK$2)</f>
        <v/>
      </c>
      <c r="R168" s="418" t="str">
        <f aca="false">IF(Q168="","",入力シート!$Q$2)</f>
        <v/>
      </c>
      <c r="S168" s="418" t="str">
        <f aca="false">IF(Q168="","",入力シート!$Q$1)</f>
        <v/>
      </c>
      <c r="T168" s="418" t="str">
        <f aca="false">IF(Q168="","",入力シート!$V$1)</f>
        <v/>
      </c>
      <c r="U168" s="418" t="str">
        <f aca="false">IF(Q168="","",入力シート!$Q$2)</f>
        <v/>
      </c>
      <c r="V168" s="418" t="str">
        <f aca="false">IF(入力シート!N173="","",入力シート!N173)</f>
        <v/>
      </c>
      <c r="W168" s="418" t="str">
        <f aca="false">IF(入力シート!O173="","",入力シート!O173)</f>
        <v/>
      </c>
      <c r="X168" s="417" t="str">
        <f aca="false">IF(Y168="","",IF($L168="男",VLOOKUP(Y168,データ!$B$2:$C$101,2,FALSE()),IF($L168="女",VLOOKUP(Y168,データ!$F$2:$H$101,2,FALSE()),"")))</f>
        <v/>
      </c>
      <c r="Y168" s="418" t="str">
        <f aca="false">IF(A168="","",IF(入力シート!P173="","",入力シート!P173))</f>
        <v/>
      </c>
      <c r="Z168" s="418" t="str">
        <f aca="false">IF(入力シート!Q173="","",入力シート!Q173)</f>
        <v/>
      </c>
      <c r="AA168" s="418" t="str">
        <f aca="false">IF(入力シート!R173="","",入力シート!R173)</f>
        <v/>
      </c>
      <c r="AB168" s="418" t="str">
        <f aca="false">IF(入力シート!S173="","",入力シート!S173)</f>
        <v/>
      </c>
      <c r="AC168" s="418" t="str">
        <f aca="false">IF(入力シート!T173="","",入力シート!T173)</f>
        <v/>
      </c>
      <c r="AD168" s="417" t="str">
        <f aca="false">IF(AE168="","",IF($L168="男",VLOOKUP(AE168,データ!$B$2:$C$101,2,FALSE()),IF($L168="女",VLOOKUP(AE168,データ!$F$2:$H$101,2,FALSE()),"")))</f>
        <v/>
      </c>
      <c r="AE168" s="418" t="str">
        <f aca="false">IF(A168="","",IF(入力シート!U173="","",入力シート!U173))</f>
        <v/>
      </c>
      <c r="AF168" s="418" t="str">
        <f aca="false">IF(入力シート!V173="","",入力シート!V173)</f>
        <v/>
      </c>
      <c r="AG168" s="418" t="str">
        <f aca="false">IF(入力シート!W173="","",入力シート!W173)</f>
        <v/>
      </c>
      <c r="AH168" s="418" t="str">
        <f aca="false">IF(入力シート!X173="","",入力シート!X173)</f>
        <v/>
      </c>
      <c r="AI168" s="418" t="str">
        <f aca="false">IF(入力シート!Y173="","",入力シート!Y173)</f>
        <v/>
      </c>
      <c r="AJ168" s="417" t="str">
        <f aca="false">IF(AK168="","",IF($L168="男",VLOOKUP(AK168,データ!$B$2:$C$101,2,FALSE()),IF($L168="女",VLOOKUP(AK168,データ!$F$2:$H$101,2,FALSE()),"")))</f>
        <v/>
      </c>
      <c r="AK168" s="418" t="str">
        <f aca="false">IF(A168="","",IF(入力シート!Z173="","",入力シート!Z173))</f>
        <v/>
      </c>
      <c r="AL168" s="418" t="str">
        <f aca="false">IF(入力シート!AA173="","",入力シート!AA173)</f>
        <v/>
      </c>
      <c r="AM168" s="418" t="str">
        <f aca="false">IF(入力シート!AB173="","",入力シート!AB173)</f>
        <v/>
      </c>
      <c r="AN168" s="418" t="str">
        <f aca="false">IF(入力シート!AC173="","",入力シート!AC173)</f>
        <v/>
      </c>
      <c r="AO168" s="418" t="str">
        <f aca="false">IF(入力シート!AD173="","",入力シート!AD173)</f>
        <v/>
      </c>
      <c r="AP168" s="417" t="str">
        <f aca="false">IF(AQ168="","",IF($L168="男",VLOOKUP(AQ168,データ!$B$2:$C$101,2,FALSE()),IF($L168="女",VLOOKUP(AQ168,データ!$F$2:$H$101,2,FALSE()),"")))</f>
        <v/>
      </c>
      <c r="AQ168" s="418" t="str">
        <f aca="false">IF(A168="","",IF(入力シート!AE173="","",入力シート!AE173))</f>
        <v/>
      </c>
      <c r="AR168" s="418" t="str">
        <f aca="false">IF(入力シート!AF173="","",入力シート!AF173)</f>
        <v/>
      </c>
      <c r="AS168" s="418" t="str">
        <f aca="false">IF(入力シート!AG173="","",入力シート!AG173)</f>
        <v/>
      </c>
      <c r="AT168" s="418" t="str">
        <f aca="false">IF(入力シート!AH173="","",入力シート!AH173)</f>
        <v/>
      </c>
      <c r="AU168" s="418" t="str">
        <f aca="false">IF(入力シート!AI173="","",入力シート!AI173)</f>
        <v/>
      </c>
      <c r="AV168" s="417" t="str">
        <f aca="false">IF(AW168="","",IF($L168="男",VLOOKUP(AW168,データ!$B$2:$C$101,2,FALSE()),IF($L168="女",VLOOKUP(AW168,データ!$F$2:$H$101,2,FALSE()),"")))</f>
        <v/>
      </c>
      <c r="AW168" s="418" t="str">
        <f aca="false">IF(A168="","",IF(入力シート!AJ173="","",入力シート!AJ173))</f>
        <v/>
      </c>
      <c r="AX168" s="418" t="str">
        <f aca="false">IF(入力シート!AK173="","",入力シート!AK173)</f>
        <v/>
      </c>
      <c r="AY168" s="418" t="str">
        <f aca="false">IF(入力シート!AL173="","",入力シート!AL173)</f>
        <v/>
      </c>
      <c r="AZ168" s="418" t="str">
        <f aca="false">IF(入力シート!AM173="","",入力シート!AM173)</f>
        <v/>
      </c>
      <c r="BA168" s="418" t="str">
        <f aca="false">IF(入力シート!AN173="","",入力シート!AN173)</f>
        <v/>
      </c>
      <c r="BB168" s="418" t="str">
        <f aca="false">IF(A168="","",TRIM(C168&amp;"　"&amp;D168))</f>
        <v/>
      </c>
    </row>
    <row r="169" customFormat="false" ht="13" hidden="false" customHeight="false" outlineLevel="0" collapsed="false">
      <c r="A169" s="417" t="str">
        <f aca="false">入力シート!A174</f>
        <v/>
      </c>
      <c r="B169" s="417" t="str">
        <f aca="false">IF(入力シート!B174="","",入力シート!B174)</f>
        <v/>
      </c>
      <c r="C169" s="418" t="str">
        <f aca="false">IF(入力シート!C174="","",入力シート!C174)</f>
        <v/>
      </c>
      <c r="D169" s="418" t="str">
        <f aca="false">IF(入力シート!D174="","",入力シート!D174)</f>
        <v/>
      </c>
      <c r="E169" s="418" t="str">
        <f aca="false">IF(C169="","",C169)</f>
        <v/>
      </c>
      <c r="F169" s="418" t="str">
        <f aca="false">IF(D169="","",D169)</f>
        <v/>
      </c>
      <c r="G169" s="418" t="str">
        <f aca="false">IF(C169="","",C169)</f>
        <v/>
      </c>
      <c r="H169" s="418" t="str">
        <f aca="false">IF(D169="","",D169)</f>
        <v/>
      </c>
      <c r="I169" s="418" t="str">
        <f aca="false">IF(入力シート!G174="","",入力シート!G174)</f>
        <v/>
      </c>
      <c r="J169" s="418" t="str">
        <f aca="false">IF(入力シート!E174="","",入力シート!E174)</f>
        <v/>
      </c>
      <c r="K169" s="418" t="str">
        <f aca="false">IF(入力シート!F174="","",入力シート!F174)</f>
        <v/>
      </c>
      <c r="L169" s="418" t="str">
        <f aca="false">IF(入力シート!I174="","",入力シート!I174)</f>
        <v/>
      </c>
      <c r="M169" s="417" t="str">
        <f aca="false">IF(入力シート!J174="","",入力シート!J174)</f>
        <v/>
      </c>
      <c r="N169" s="417" t="str">
        <f aca="false">IF(入力シート!K174="","",入力シート!K174)</f>
        <v/>
      </c>
      <c r="O169" s="417" t="str">
        <f aca="false">IF(入力シート!L174="","",入力シート!L174)</f>
        <v/>
      </c>
      <c r="P169" s="418" t="str">
        <f aca="false">IF(入力シート!M174="","",入力シート!M174)</f>
        <v/>
      </c>
      <c r="Q169" s="417" t="str">
        <f aca="false">IF(A169="","",入力シート!$AK$2)</f>
        <v/>
      </c>
      <c r="R169" s="418" t="str">
        <f aca="false">IF(Q169="","",入力シート!$Q$2)</f>
        <v/>
      </c>
      <c r="S169" s="418" t="str">
        <f aca="false">IF(Q169="","",入力シート!$Q$1)</f>
        <v/>
      </c>
      <c r="T169" s="418" t="str">
        <f aca="false">IF(Q169="","",入力シート!$V$1)</f>
        <v/>
      </c>
      <c r="U169" s="418" t="str">
        <f aca="false">IF(Q169="","",入力シート!$Q$2)</f>
        <v/>
      </c>
      <c r="V169" s="418" t="str">
        <f aca="false">IF(入力シート!N174="","",入力シート!N174)</f>
        <v/>
      </c>
      <c r="W169" s="418" t="str">
        <f aca="false">IF(入力シート!O174="","",入力シート!O174)</f>
        <v/>
      </c>
      <c r="X169" s="417" t="str">
        <f aca="false">IF(Y169="","",IF($L169="男",VLOOKUP(Y169,データ!$B$2:$C$101,2,FALSE()),IF($L169="女",VLOOKUP(Y169,データ!$F$2:$H$101,2,FALSE()),"")))</f>
        <v/>
      </c>
      <c r="Y169" s="418" t="str">
        <f aca="false">IF(A169="","",IF(入力シート!P174="","",入力シート!P174))</f>
        <v/>
      </c>
      <c r="Z169" s="418" t="str">
        <f aca="false">IF(入力シート!Q174="","",入力シート!Q174)</f>
        <v/>
      </c>
      <c r="AA169" s="418" t="str">
        <f aca="false">IF(入力シート!R174="","",入力シート!R174)</f>
        <v/>
      </c>
      <c r="AB169" s="418" t="str">
        <f aca="false">IF(入力シート!S174="","",入力シート!S174)</f>
        <v/>
      </c>
      <c r="AC169" s="418" t="str">
        <f aca="false">IF(入力シート!T174="","",入力シート!T174)</f>
        <v/>
      </c>
      <c r="AD169" s="417" t="str">
        <f aca="false">IF(AE169="","",IF($L169="男",VLOOKUP(AE169,データ!$B$2:$C$101,2,FALSE()),IF($L169="女",VLOOKUP(AE169,データ!$F$2:$H$101,2,FALSE()),"")))</f>
        <v/>
      </c>
      <c r="AE169" s="418" t="str">
        <f aca="false">IF(A169="","",IF(入力シート!U174="","",入力シート!U174))</f>
        <v/>
      </c>
      <c r="AF169" s="418" t="str">
        <f aca="false">IF(入力シート!V174="","",入力シート!V174)</f>
        <v/>
      </c>
      <c r="AG169" s="418" t="str">
        <f aca="false">IF(入力シート!W174="","",入力シート!W174)</f>
        <v/>
      </c>
      <c r="AH169" s="418" t="str">
        <f aca="false">IF(入力シート!X174="","",入力シート!X174)</f>
        <v/>
      </c>
      <c r="AI169" s="418" t="str">
        <f aca="false">IF(入力シート!Y174="","",入力シート!Y174)</f>
        <v/>
      </c>
      <c r="AJ169" s="417" t="str">
        <f aca="false">IF(AK169="","",IF($L169="男",VLOOKUP(AK169,データ!$B$2:$C$101,2,FALSE()),IF($L169="女",VLOOKUP(AK169,データ!$F$2:$H$101,2,FALSE()),"")))</f>
        <v/>
      </c>
      <c r="AK169" s="418" t="str">
        <f aca="false">IF(A169="","",IF(入力シート!Z174="","",入力シート!Z174))</f>
        <v/>
      </c>
      <c r="AL169" s="418" t="str">
        <f aca="false">IF(入力シート!AA174="","",入力シート!AA174)</f>
        <v/>
      </c>
      <c r="AM169" s="418" t="str">
        <f aca="false">IF(入力シート!AB174="","",入力シート!AB174)</f>
        <v/>
      </c>
      <c r="AN169" s="418" t="str">
        <f aca="false">IF(入力シート!AC174="","",入力シート!AC174)</f>
        <v/>
      </c>
      <c r="AO169" s="418" t="str">
        <f aca="false">IF(入力シート!AD174="","",入力シート!AD174)</f>
        <v/>
      </c>
      <c r="AP169" s="417" t="str">
        <f aca="false">IF(AQ169="","",IF($L169="男",VLOOKUP(AQ169,データ!$B$2:$C$101,2,FALSE()),IF($L169="女",VLOOKUP(AQ169,データ!$F$2:$H$101,2,FALSE()),"")))</f>
        <v/>
      </c>
      <c r="AQ169" s="418" t="str">
        <f aca="false">IF(A169="","",IF(入力シート!AE174="","",入力シート!AE174))</f>
        <v/>
      </c>
      <c r="AR169" s="418" t="str">
        <f aca="false">IF(入力シート!AF174="","",入力シート!AF174)</f>
        <v/>
      </c>
      <c r="AS169" s="418" t="str">
        <f aca="false">IF(入力シート!AG174="","",入力シート!AG174)</f>
        <v/>
      </c>
      <c r="AT169" s="418" t="str">
        <f aca="false">IF(入力シート!AH174="","",入力シート!AH174)</f>
        <v/>
      </c>
      <c r="AU169" s="418" t="str">
        <f aca="false">IF(入力シート!AI174="","",入力シート!AI174)</f>
        <v/>
      </c>
      <c r="AV169" s="417" t="str">
        <f aca="false">IF(AW169="","",IF($L169="男",VLOOKUP(AW169,データ!$B$2:$C$101,2,FALSE()),IF($L169="女",VLOOKUP(AW169,データ!$F$2:$H$101,2,FALSE()),"")))</f>
        <v/>
      </c>
      <c r="AW169" s="418" t="str">
        <f aca="false">IF(A169="","",IF(入力シート!AJ174="","",入力シート!AJ174))</f>
        <v/>
      </c>
      <c r="AX169" s="418" t="str">
        <f aca="false">IF(入力シート!AK174="","",入力シート!AK174)</f>
        <v/>
      </c>
      <c r="AY169" s="418" t="str">
        <f aca="false">IF(入力シート!AL174="","",入力シート!AL174)</f>
        <v/>
      </c>
      <c r="AZ169" s="418" t="str">
        <f aca="false">IF(入力シート!AM174="","",入力シート!AM174)</f>
        <v/>
      </c>
      <c r="BA169" s="418" t="str">
        <f aca="false">IF(入力シート!AN174="","",入力シート!AN174)</f>
        <v/>
      </c>
      <c r="BB169" s="418" t="str">
        <f aca="false">IF(A169="","",TRIM(C169&amp;"　"&amp;D169))</f>
        <v/>
      </c>
    </row>
    <row r="170" customFormat="false" ht="13" hidden="false" customHeight="false" outlineLevel="0" collapsed="false">
      <c r="A170" s="417" t="str">
        <f aca="false">入力シート!A175</f>
        <v/>
      </c>
      <c r="B170" s="417" t="str">
        <f aca="false">IF(入力シート!B175="","",入力シート!B175)</f>
        <v/>
      </c>
      <c r="C170" s="418" t="str">
        <f aca="false">IF(入力シート!C175="","",入力シート!C175)</f>
        <v/>
      </c>
      <c r="D170" s="418" t="str">
        <f aca="false">IF(入力シート!D175="","",入力シート!D175)</f>
        <v/>
      </c>
      <c r="E170" s="418" t="str">
        <f aca="false">IF(C170="","",C170)</f>
        <v/>
      </c>
      <c r="F170" s="418" t="str">
        <f aca="false">IF(D170="","",D170)</f>
        <v/>
      </c>
      <c r="G170" s="418" t="str">
        <f aca="false">IF(C170="","",C170)</f>
        <v/>
      </c>
      <c r="H170" s="418" t="str">
        <f aca="false">IF(D170="","",D170)</f>
        <v/>
      </c>
      <c r="I170" s="418" t="str">
        <f aca="false">IF(入力シート!G175="","",入力シート!G175)</f>
        <v/>
      </c>
      <c r="J170" s="418" t="str">
        <f aca="false">IF(入力シート!E175="","",入力シート!E175)</f>
        <v/>
      </c>
      <c r="K170" s="418" t="str">
        <f aca="false">IF(入力シート!F175="","",入力シート!F175)</f>
        <v/>
      </c>
      <c r="L170" s="418" t="str">
        <f aca="false">IF(入力シート!I175="","",入力シート!I175)</f>
        <v/>
      </c>
      <c r="M170" s="417" t="str">
        <f aca="false">IF(入力シート!J175="","",入力シート!J175)</f>
        <v/>
      </c>
      <c r="N170" s="417" t="str">
        <f aca="false">IF(入力シート!K175="","",入力シート!K175)</f>
        <v/>
      </c>
      <c r="O170" s="417" t="str">
        <f aca="false">IF(入力シート!L175="","",入力シート!L175)</f>
        <v/>
      </c>
      <c r="P170" s="418" t="str">
        <f aca="false">IF(入力シート!M175="","",入力シート!M175)</f>
        <v/>
      </c>
      <c r="Q170" s="417" t="str">
        <f aca="false">IF(A170="","",入力シート!$AK$2)</f>
        <v/>
      </c>
      <c r="R170" s="418" t="str">
        <f aca="false">IF(Q170="","",入力シート!$Q$2)</f>
        <v/>
      </c>
      <c r="S170" s="418" t="str">
        <f aca="false">IF(Q170="","",入力シート!$Q$1)</f>
        <v/>
      </c>
      <c r="T170" s="418" t="str">
        <f aca="false">IF(Q170="","",入力シート!$V$1)</f>
        <v/>
      </c>
      <c r="U170" s="418" t="str">
        <f aca="false">IF(Q170="","",入力シート!$Q$2)</f>
        <v/>
      </c>
      <c r="V170" s="418" t="str">
        <f aca="false">IF(入力シート!N175="","",入力シート!N175)</f>
        <v/>
      </c>
      <c r="W170" s="418" t="str">
        <f aca="false">IF(入力シート!O175="","",入力シート!O175)</f>
        <v/>
      </c>
      <c r="X170" s="417" t="str">
        <f aca="false">IF(Y170="","",IF($L170="男",VLOOKUP(Y170,データ!$B$2:$C$101,2,FALSE()),IF($L170="女",VLOOKUP(Y170,データ!$F$2:$H$101,2,FALSE()),"")))</f>
        <v/>
      </c>
      <c r="Y170" s="418" t="str">
        <f aca="false">IF(A170="","",IF(入力シート!P175="","",入力シート!P175))</f>
        <v/>
      </c>
      <c r="Z170" s="418" t="str">
        <f aca="false">IF(入力シート!Q175="","",入力シート!Q175)</f>
        <v/>
      </c>
      <c r="AA170" s="418" t="str">
        <f aca="false">IF(入力シート!R175="","",入力シート!R175)</f>
        <v/>
      </c>
      <c r="AB170" s="418" t="str">
        <f aca="false">IF(入力シート!S175="","",入力シート!S175)</f>
        <v/>
      </c>
      <c r="AC170" s="418" t="str">
        <f aca="false">IF(入力シート!T175="","",入力シート!T175)</f>
        <v/>
      </c>
      <c r="AD170" s="417" t="str">
        <f aca="false">IF(AE170="","",IF($L170="男",VLOOKUP(AE170,データ!$B$2:$C$101,2,FALSE()),IF($L170="女",VLOOKUP(AE170,データ!$F$2:$H$101,2,FALSE()),"")))</f>
        <v/>
      </c>
      <c r="AE170" s="418" t="str">
        <f aca="false">IF(A170="","",IF(入力シート!U175="","",入力シート!U175))</f>
        <v/>
      </c>
      <c r="AF170" s="418" t="str">
        <f aca="false">IF(入力シート!V175="","",入力シート!V175)</f>
        <v/>
      </c>
      <c r="AG170" s="418" t="str">
        <f aca="false">IF(入力シート!W175="","",入力シート!W175)</f>
        <v/>
      </c>
      <c r="AH170" s="418" t="str">
        <f aca="false">IF(入力シート!X175="","",入力シート!X175)</f>
        <v/>
      </c>
      <c r="AI170" s="418" t="str">
        <f aca="false">IF(入力シート!Y175="","",入力シート!Y175)</f>
        <v/>
      </c>
      <c r="AJ170" s="417" t="str">
        <f aca="false">IF(AK170="","",IF($L170="男",VLOOKUP(AK170,データ!$B$2:$C$101,2,FALSE()),IF($L170="女",VLOOKUP(AK170,データ!$F$2:$H$101,2,FALSE()),"")))</f>
        <v/>
      </c>
      <c r="AK170" s="418" t="str">
        <f aca="false">IF(A170="","",IF(入力シート!Z175="","",入力シート!Z175))</f>
        <v/>
      </c>
      <c r="AL170" s="418" t="str">
        <f aca="false">IF(入力シート!AA175="","",入力シート!AA175)</f>
        <v/>
      </c>
      <c r="AM170" s="418" t="str">
        <f aca="false">IF(入力シート!AB175="","",入力シート!AB175)</f>
        <v/>
      </c>
      <c r="AN170" s="418" t="str">
        <f aca="false">IF(入力シート!AC175="","",入力シート!AC175)</f>
        <v/>
      </c>
      <c r="AO170" s="418" t="str">
        <f aca="false">IF(入力シート!AD175="","",入力シート!AD175)</f>
        <v/>
      </c>
      <c r="AP170" s="417" t="str">
        <f aca="false">IF(AQ170="","",IF($L170="男",VLOOKUP(AQ170,データ!$B$2:$C$101,2,FALSE()),IF($L170="女",VLOOKUP(AQ170,データ!$F$2:$H$101,2,FALSE()),"")))</f>
        <v/>
      </c>
      <c r="AQ170" s="418" t="str">
        <f aca="false">IF(A170="","",IF(入力シート!AE175="","",入力シート!AE175))</f>
        <v/>
      </c>
      <c r="AR170" s="418" t="str">
        <f aca="false">IF(入力シート!AF175="","",入力シート!AF175)</f>
        <v/>
      </c>
      <c r="AS170" s="418" t="str">
        <f aca="false">IF(入力シート!AG175="","",入力シート!AG175)</f>
        <v/>
      </c>
      <c r="AT170" s="418" t="str">
        <f aca="false">IF(入力シート!AH175="","",入力シート!AH175)</f>
        <v/>
      </c>
      <c r="AU170" s="418" t="str">
        <f aca="false">IF(入力シート!AI175="","",入力シート!AI175)</f>
        <v/>
      </c>
      <c r="AV170" s="417" t="str">
        <f aca="false">IF(AW170="","",IF($L170="男",VLOOKUP(AW170,データ!$B$2:$C$101,2,FALSE()),IF($L170="女",VLOOKUP(AW170,データ!$F$2:$H$101,2,FALSE()),"")))</f>
        <v/>
      </c>
      <c r="AW170" s="418" t="str">
        <f aca="false">IF(A170="","",IF(入力シート!AJ175="","",入力シート!AJ175))</f>
        <v/>
      </c>
      <c r="AX170" s="418" t="str">
        <f aca="false">IF(入力シート!AK175="","",入力シート!AK175)</f>
        <v/>
      </c>
      <c r="AY170" s="418" t="str">
        <f aca="false">IF(入力シート!AL175="","",入力シート!AL175)</f>
        <v/>
      </c>
      <c r="AZ170" s="418" t="str">
        <f aca="false">IF(入力シート!AM175="","",入力シート!AM175)</f>
        <v/>
      </c>
      <c r="BA170" s="418" t="str">
        <f aca="false">IF(入力シート!AN175="","",入力シート!AN175)</f>
        <v/>
      </c>
      <c r="BB170" s="418" t="str">
        <f aca="false">IF(A170="","",TRIM(C170&amp;"　"&amp;D170))</f>
        <v/>
      </c>
    </row>
    <row r="171" customFormat="false" ht="13" hidden="false" customHeight="false" outlineLevel="0" collapsed="false">
      <c r="A171" s="417" t="str">
        <f aca="false">入力シート!A176</f>
        <v/>
      </c>
      <c r="B171" s="417" t="str">
        <f aca="false">IF(入力シート!B176="","",入力シート!B176)</f>
        <v/>
      </c>
      <c r="C171" s="418" t="str">
        <f aca="false">IF(入力シート!C176="","",入力シート!C176)</f>
        <v/>
      </c>
      <c r="D171" s="418" t="str">
        <f aca="false">IF(入力シート!D176="","",入力シート!D176)</f>
        <v/>
      </c>
      <c r="E171" s="418" t="str">
        <f aca="false">IF(C171="","",C171)</f>
        <v/>
      </c>
      <c r="F171" s="418" t="str">
        <f aca="false">IF(D171="","",D171)</f>
        <v/>
      </c>
      <c r="G171" s="418" t="str">
        <f aca="false">IF(C171="","",C171)</f>
        <v/>
      </c>
      <c r="H171" s="418" t="str">
        <f aca="false">IF(D171="","",D171)</f>
        <v/>
      </c>
      <c r="I171" s="418" t="str">
        <f aca="false">IF(入力シート!G176="","",入力シート!G176)</f>
        <v/>
      </c>
      <c r="J171" s="418" t="str">
        <f aca="false">IF(入力シート!E176="","",入力シート!E176)</f>
        <v/>
      </c>
      <c r="K171" s="418" t="str">
        <f aca="false">IF(入力シート!F176="","",入力シート!F176)</f>
        <v/>
      </c>
      <c r="L171" s="418" t="str">
        <f aca="false">IF(入力シート!I176="","",入力シート!I176)</f>
        <v/>
      </c>
      <c r="M171" s="417" t="str">
        <f aca="false">IF(入力シート!J176="","",入力シート!J176)</f>
        <v/>
      </c>
      <c r="N171" s="417" t="str">
        <f aca="false">IF(入力シート!K176="","",入力シート!K176)</f>
        <v/>
      </c>
      <c r="O171" s="417" t="str">
        <f aca="false">IF(入力シート!L176="","",入力シート!L176)</f>
        <v/>
      </c>
      <c r="P171" s="418" t="str">
        <f aca="false">IF(入力シート!M176="","",入力シート!M176)</f>
        <v/>
      </c>
      <c r="Q171" s="417" t="str">
        <f aca="false">IF(A171="","",入力シート!$AK$2)</f>
        <v/>
      </c>
      <c r="R171" s="418" t="str">
        <f aca="false">IF(Q171="","",入力シート!$Q$2)</f>
        <v/>
      </c>
      <c r="S171" s="418" t="str">
        <f aca="false">IF(Q171="","",入力シート!$Q$1)</f>
        <v/>
      </c>
      <c r="T171" s="418" t="str">
        <f aca="false">IF(Q171="","",入力シート!$V$1)</f>
        <v/>
      </c>
      <c r="U171" s="418" t="str">
        <f aca="false">IF(Q171="","",入力シート!$Q$2)</f>
        <v/>
      </c>
      <c r="V171" s="418" t="str">
        <f aca="false">IF(入力シート!N176="","",入力シート!N176)</f>
        <v/>
      </c>
      <c r="W171" s="418" t="str">
        <f aca="false">IF(入力シート!O176="","",入力シート!O176)</f>
        <v/>
      </c>
      <c r="X171" s="417" t="str">
        <f aca="false">IF(Y171="","",IF($L171="男",VLOOKUP(Y171,データ!$B$2:$C$101,2,FALSE()),IF($L171="女",VLOOKUP(Y171,データ!$F$2:$H$101,2,FALSE()),"")))</f>
        <v/>
      </c>
      <c r="Y171" s="418" t="str">
        <f aca="false">IF(A171="","",IF(入力シート!P176="","",入力シート!P176))</f>
        <v/>
      </c>
      <c r="Z171" s="418" t="str">
        <f aca="false">IF(入力シート!Q176="","",入力シート!Q176)</f>
        <v/>
      </c>
      <c r="AA171" s="418" t="str">
        <f aca="false">IF(入力シート!R176="","",入力シート!R176)</f>
        <v/>
      </c>
      <c r="AB171" s="418" t="str">
        <f aca="false">IF(入力シート!S176="","",入力シート!S176)</f>
        <v/>
      </c>
      <c r="AC171" s="418" t="str">
        <f aca="false">IF(入力シート!T176="","",入力シート!T176)</f>
        <v/>
      </c>
      <c r="AD171" s="417" t="str">
        <f aca="false">IF(AE171="","",IF($L171="男",VLOOKUP(AE171,データ!$B$2:$C$101,2,FALSE()),IF($L171="女",VLOOKUP(AE171,データ!$F$2:$H$101,2,FALSE()),"")))</f>
        <v/>
      </c>
      <c r="AE171" s="418" t="str">
        <f aca="false">IF(A171="","",IF(入力シート!U176="","",入力シート!U176))</f>
        <v/>
      </c>
      <c r="AF171" s="418" t="str">
        <f aca="false">IF(入力シート!V176="","",入力シート!V176)</f>
        <v/>
      </c>
      <c r="AG171" s="418" t="str">
        <f aca="false">IF(入力シート!W176="","",入力シート!W176)</f>
        <v/>
      </c>
      <c r="AH171" s="418" t="str">
        <f aca="false">IF(入力シート!X176="","",入力シート!X176)</f>
        <v/>
      </c>
      <c r="AI171" s="418" t="str">
        <f aca="false">IF(入力シート!Y176="","",入力シート!Y176)</f>
        <v/>
      </c>
      <c r="AJ171" s="417" t="str">
        <f aca="false">IF(AK171="","",IF($L171="男",VLOOKUP(AK171,データ!$B$2:$C$101,2,FALSE()),IF($L171="女",VLOOKUP(AK171,データ!$F$2:$H$101,2,FALSE()),"")))</f>
        <v/>
      </c>
      <c r="AK171" s="418" t="str">
        <f aca="false">IF(A171="","",IF(入力シート!Z176="","",入力シート!Z176))</f>
        <v/>
      </c>
      <c r="AL171" s="418" t="str">
        <f aca="false">IF(入力シート!AA176="","",入力シート!AA176)</f>
        <v/>
      </c>
      <c r="AM171" s="418" t="str">
        <f aca="false">IF(入力シート!AB176="","",入力シート!AB176)</f>
        <v/>
      </c>
      <c r="AN171" s="418" t="str">
        <f aca="false">IF(入力シート!AC176="","",入力シート!AC176)</f>
        <v/>
      </c>
      <c r="AO171" s="418" t="str">
        <f aca="false">IF(入力シート!AD176="","",入力シート!AD176)</f>
        <v/>
      </c>
      <c r="AP171" s="417" t="str">
        <f aca="false">IF(AQ171="","",IF($L171="男",VLOOKUP(AQ171,データ!$B$2:$C$101,2,FALSE()),IF($L171="女",VLOOKUP(AQ171,データ!$F$2:$H$101,2,FALSE()),"")))</f>
        <v/>
      </c>
      <c r="AQ171" s="418" t="str">
        <f aca="false">IF(A171="","",IF(入力シート!AE176="","",入力シート!AE176))</f>
        <v/>
      </c>
      <c r="AR171" s="418" t="str">
        <f aca="false">IF(入力シート!AF176="","",入力シート!AF176)</f>
        <v/>
      </c>
      <c r="AS171" s="418" t="str">
        <f aca="false">IF(入力シート!AG176="","",入力シート!AG176)</f>
        <v/>
      </c>
      <c r="AT171" s="418" t="str">
        <f aca="false">IF(入力シート!AH176="","",入力シート!AH176)</f>
        <v/>
      </c>
      <c r="AU171" s="418" t="str">
        <f aca="false">IF(入力シート!AI176="","",入力シート!AI176)</f>
        <v/>
      </c>
      <c r="AV171" s="417" t="str">
        <f aca="false">IF(AW171="","",IF($L171="男",VLOOKUP(AW171,データ!$B$2:$C$101,2,FALSE()),IF($L171="女",VLOOKUP(AW171,データ!$F$2:$H$101,2,FALSE()),"")))</f>
        <v/>
      </c>
      <c r="AW171" s="418" t="str">
        <f aca="false">IF(A171="","",IF(入力シート!AJ176="","",入力シート!AJ176))</f>
        <v/>
      </c>
      <c r="AX171" s="418" t="str">
        <f aca="false">IF(入力シート!AK176="","",入力シート!AK176)</f>
        <v/>
      </c>
      <c r="AY171" s="418" t="str">
        <f aca="false">IF(入力シート!AL176="","",入力シート!AL176)</f>
        <v/>
      </c>
      <c r="AZ171" s="418" t="str">
        <f aca="false">IF(入力シート!AM176="","",入力シート!AM176)</f>
        <v/>
      </c>
      <c r="BA171" s="418" t="str">
        <f aca="false">IF(入力シート!AN176="","",入力シート!AN176)</f>
        <v/>
      </c>
      <c r="BB171" s="418" t="str">
        <f aca="false">IF(A171="","",TRIM(C171&amp;"　"&amp;D171))</f>
        <v/>
      </c>
    </row>
    <row r="172" customFormat="false" ht="13" hidden="false" customHeight="false" outlineLevel="0" collapsed="false">
      <c r="A172" s="417" t="str">
        <f aca="false">入力シート!A177</f>
        <v/>
      </c>
      <c r="B172" s="417" t="str">
        <f aca="false">IF(入力シート!B177="","",入力シート!B177)</f>
        <v/>
      </c>
      <c r="C172" s="418" t="str">
        <f aca="false">IF(入力シート!C177="","",入力シート!C177)</f>
        <v/>
      </c>
      <c r="D172" s="418" t="str">
        <f aca="false">IF(入力シート!D177="","",入力シート!D177)</f>
        <v/>
      </c>
      <c r="E172" s="418" t="str">
        <f aca="false">IF(C172="","",C172)</f>
        <v/>
      </c>
      <c r="F172" s="418" t="str">
        <f aca="false">IF(D172="","",D172)</f>
        <v/>
      </c>
      <c r="G172" s="418" t="str">
        <f aca="false">IF(C172="","",C172)</f>
        <v/>
      </c>
      <c r="H172" s="418" t="str">
        <f aca="false">IF(D172="","",D172)</f>
        <v/>
      </c>
      <c r="I172" s="418" t="str">
        <f aca="false">IF(入力シート!G177="","",入力シート!G177)</f>
        <v/>
      </c>
      <c r="J172" s="418" t="str">
        <f aca="false">IF(入力シート!E177="","",入力シート!E177)</f>
        <v/>
      </c>
      <c r="K172" s="418" t="str">
        <f aca="false">IF(入力シート!F177="","",入力シート!F177)</f>
        <v/>
      </c>
      <c r="L172" s="418" t="str">
        <f aca="false">IF(入力シート!I177="","",入力シート!I177)</f>
        <v/>
      </c>
      <c r="M172" s="417" t="str">
        <f aca="false">IF(入力シート!J177="","",入力シート!J177)</f>
        <v/>
      </c>
      <c r="N172" s="417" t="str">
        <f aca="false">IF(入力シート!K177="","",入力シート!K177)</f>
        <v/>
      </c>
      <c r="O172" s="417" t="str">
        <f aca="false">IF(入力シート!L177="","",入力シート!L177)</f>
        <v/>
      </c>
      <c r="P172" s="418" t="str">
        <f aca="false">IF(入力シート!M177="","",入力シート!M177)</f>
        <v/>
      </c>
      <c r="Q172" s="417" t="str">
        <f aca="false">IF(A172="","",入力シート!$AK$2)</f>
        <v/>
      </c>
      <c r="R172" s="418" t="str">
        <f aca="false">IF(Q172="","",入力シート!$Q$2)</f>
        <v/>
      </c>
      <c r="S172" s="418" t="str">
        <f aca="false">IF(Q172="","",入力シート!$Q$1)</f>
        <v/>
      </c>
      <c r="T172" s="418" t="str">
        <f aca="false">IF(Q172="","",入力シート!$V$1)</f>
        <v/>
      </c>
      <c r="U172" s="418" t="str">
        <f aca="false">IF(Q172="","",入力シート!$Q$2)</f>
        <v/>
      </c>
      <c r="V172" s="418" t="str">
        <f aca="false">IF(入力シート!N177="","",入力シート!N177)</f>
        <v/>
      </c>
      <c r="W172" s="418" t="str">
        <f aca="false">IF(入力シート!O177="","",入力シート!O177)</f>
        <v/>
      </c>
      <c r="X172" s="417" t="str">
        <f aca="false">IF(Y172="","",IF($L172="男",VLOOKUP(Y172,データ!$B$2:$C$101,2,FALSE()),IF($L172="女",VLOOKUP(Y172,データ!$F$2:$H$101,2,FALSE()),"")))</f>
        <v/>
      </c>
      <c r="Y172" s="418" t="str">
        <f aca="false">IF(A172="","",IF(入力シート!P177="","",入力シート!P177))</f>
        <v/>
      </c>
      <c r="Z172" s="418" t="str">
        <f aca="false">IF(入力シート!Q177="","",入力シート!Q177)</f>
        <v/>
      </c>
      <c r="AA172" s="418" t="str">
        <f aca="false">IF(入力シート!R177="","",入力シート!R177)</f>
        <v/>
      </c>
      <c r="AB172" s="418" t="str">
        <f aca="false">IF(入力シート!S177="","",入力シート!S177)</f>
        <v/>
      </c>
      <c r="AC172" s="418" t="str">
        <f aca="false">IF(入力シート!T177="","",入力シート!T177)</f>
        <v/>
      </c>
      <c r="AD172" s="417" t="str">
        <f aca="false">IF(AE172="","",IF($L172="男",VLOOKUP(AE172,データ!$B$2:$C$101,2,FALSE()),IF($L172="女",VLOOKUP(AE172,データ!$F$2:$H$101,2,FALSE()),"")))</f>
        <v/>
      </c>
      <c r="AE172" s="418" t="str">
        <f aca="false">IF(A172="","",IF(入力シート!U177="","",入力シート!U177))</f>
        <v/>
      </c>
      <c r="AF172" s="418" t="str">
        <f aca="false">IF(入力シート!V177="","",入力シート!V177)</f>
        <v/>
      </c>
      <c r="AG172" s="418" t="str">
        <f aca="false">IF(入力シート!W177="","",入力シート!W177)</f>
        <v/>
      </c>
      <c r="AH172" s="418" t="str">
        <f aca="false">IF(入力シート!X177="","",入力シート!X177)</f>
        <v/>
      </c>
      <c r="AI172" s="418" t="str">
        <f aca="false">IF(入力シート!Y177="","",入力シート!Y177)</f>
        <v/>
      </c>
      <c r="AJ172" s="417" t="str">
        <f aca="false">IF(AK172="","",IF($L172="男",VLOOKUP(AK172,データ!$B$2:$C$101,2,FALSE()),IF($L172="女",VLOOKUP(AK172,データ!$F$2:$H$101,2,FALSE()),"")))</f>
        <v/>
      </c>
      <c r="AK172" s="418" t="str">
        <f aca="false">IF(A172="","",IF(入力シート!Z177="","",入力シート!Z177))</f>
        <v/>
      </c>
      <c r="AL172" s="418" t="str">
        <f aca="false">IF(入力シート!AA177="","",入力シート!AA177)</f>
        <v/>
      </c>
      <c r="AM172" s="418" t="str">
        <f aca="false">IF(入力シート!AB177="","",入力シート!AB177)</f>
        <v/>
      </c>
      <c r="AN172" s="418" t="str">
        <f aca="false">IF(入力シート!AC177="","",入力シート!AC177)</f>
        <v/>
      </c>
      <c r="AO172" s="418" t="str">
        <f aca="false">IF(入力シート!AD177="","",入力シート!AD177)</f>
        <v/>
      </c>
      <c r="AP172" s="417" t="str">
        <f aca="false">IF(AQ172="","",IF($L172="男",VLOOKUP(AQ172,データ!$B$2:$C$101,2,FALSE()),IF($L172="女",VLOOKUP(AQ172,データ!$F$2:$H$101,2,FALSE()),"")))</f>
        <v/>
      </c>
      <c r="AQ172" s="418" t="str">
        <f aca="false">IF(A172="","",IF(入力シート!AE177="","",入力シート!AE177))</f>
        <v/>
      </c>
      <c r="AR172" s="418" t="str">
        <f aca="false">IF(入力シート!AF177="","",入力シート!AF177)</f>
        <v/>
      </c>
      <c r="AS172" s="418" t="str">
        <f aca="false">IF(入力シート!AG177="","",入力シート!AG177)</f>
        <v/>
      </c>
      <c r="AT172" s="418" t="str">
        <f aca="false">IF(入力シート!AH177="","",入力シート!AH177)</f>
        <v/>
      </c>
      <c r="AU172" s="418" t="str">
        <f aca="false">IF(入力シート!AI177="","",入力シート!AI177)</f>
        <v/>
      </c>
      <c r="AV172" s="417" t="str">
        <f aca="false">IF(AW172="","",IF($L172="男",VLOOKUP(AW172,データ!$B$2:$C$101,2,FALSE()),IF($L172="女",VLOOKUP(AW172,データ!$F$2:$H$101,2,FALSE()),"")))</f>
        <v/>
      </c>
      <c r="AW172" s="418" t="str">
        <f aca="false">IF(A172="","",IF(入力シート!AJ177="","",入力シート!AJ177))</f>
        <v/>
      </c>
      <c r="AX172" s="418" t="str">
        <f aca="false">IF(入力シート!AK177="","",入力シート!AK177)</f>
        <v/>
      </c>
      <c r="AY172" s="418" t="str">
        <f aca="false">IF(入力シート!AL177="","",入力シート!AL177)</f>
        <v/>
      </c>
      <c r="AZ172" s="418" t="str">
        <f aca="false">IF(入力シート!AM177="","",入力シート!AM177)</f>
        <v/>
      </c>
      <c r="BA172" s="418" t="str">
        <f aca="false">IF(入力シート!AN177="","",入力シート!AN177)</f>
        <v/>
      </c>
      <c r="BB172" s="418" t="str">
        <f aca="false">IF(A172="","",TRIM(C172&amp;"　"&amp;D172))</f>
        <v/>
      </c>
    </row>
    <row r="173" customFormat="false" ht="13" hidden="false" customHeight="false" outlineLevel="0" collapsed="false">
      <c r="A173" s="417" t="str">
        <f aca="false">入力シート!A178</f>
        <v/>
      </c>
      <c r="B173" s="417" t="str">
        <f aca="false">IF(入力シート!B178="","",入力シート!B178)</f>
        <v/>
      </c>
      <c r="C173" s="418" t="str">
        <f aca="false">IF(入力シート!C178="","",入力シート!C178)</f>
        <v/>
      </c>
      <c r="D173" s="418" t="str">
        <f aca="false">IF(入力シート!D178="","",入力シート!D178)</f>
        <v/>
      </c>
      <c r="E173" s="418" t="str">
        <f aca="false">IF(C173="","",C173)</f>
        <v/>
      </c>
      <c r="F173" s="418" t="str">
        <f aca="false">IF(D173="","",D173)</f>
        <v/>
      </c>
      <c r="G173" s="418" t="str">
        <f aca="false">IF(C173="","",C173)</f>
        <v/>
      </c>
      <c r="H173" s="418" t="str">
        <f aca="false">IF(D173="","",D173)</f>
        <v/>
      </c>
      <c r="I173" s="418" t="str">
        <f aca="false">IF(入力シート!G178="","",入力シート!G178)</f>
        <v/>
      </c>
      <c r="J173" s="418" t="str">
        <f aca="false">IF(入力シート!E178="","",入力シート!E178)</f>
        <v/>
      </c>
      <c r="K173" s="418" t="str">
        <f aca="false">IF(入力シート!F178="","",入力シート!F178)</f>
        <v/>
      </c>
      <c r="L173" s="418" t="str">
        <f aca="false">IF(入力シート!I178="","",入力シート!I178)</f>
        <v/>
      </c>
      <c r="M173" s="417" t="str">
        <f aca="false">IF(入力シート!J178="","",入力シート!J178)</f>
        <v/>
      </c>
      <c r="N173" s="417" t="str">
        <f aca="false">IF(入力シート!K178="","",入力シート!K178)</f>
        <v/>
      </c>
      <c r="O173" s="417" t="str">
        <f aca="false">IF(入力シート!L178="","",入力シート!L178)</f>
        <v/>
      </c>
      <c r="P173" s="418" t="str">
        <f aca="false">IF(入力シート!M178="","",入力シート!M178)</f>
        <v/>
      </c>
      <c r="Q173" s="417" t="str">
        <f aca="false">IF(A173="","",入力シート!$AK$2)</f>
        <v/>
      </c>
      <c r="R173" s="418" t="str">
        <f aca="false">IF(Q173="","",入力シート!$Q$2)</f>
        <v/>
      </c>
      <c r="S173" s="418" t="str">
        <f aca="false">IF(Q173="","",入力シート!$Q$1)</f>
        <v/>
      </c>
      <c r="T173" s="418" t="str">
        <f aca="false">IF(Q173="","",入力シート!$V$1)</f>
        <v/>
      </c>
      <c r="U173" s="418" t="str">
        <f aca="false">IF(Q173="","",入力シート!$Q$2)</f>
        <v/>
      </c>
      <c r="V173" s="418" t="str">
        <f aca="false">IF(入力シート!N178="","",入力シート!N178)</f>
        <v/>
      </c>
      <c r="W173" s="418" t="str">
        <f aca="false">IF(入力シート!O178="","",入力シート!O178)</f>
        <v/>
      </c>
      <c r="X173" s="417" t="str">
        <f aca="false">IF(Y173="","",IF($L173="男",VLOOKUP(Y173,データ!$B$2:$C$101,2,FALSE()),IF($L173="女",VLOOKUP(Y173,データ!$F$2:$H$101,2,FALSE()),"")))</f>
        <v/>
      </c>
      <c r="Y173" s="418" t="str">
        <f aca="false">IF(A173="","",IF(入力シート!P178="","",入力シート!P178))</f>
        <v/>
      </c>
      <c r="Z173" s="418" t="str">
        <f aca="false">IF(入力シート!Q178="","",入力シート!Q178)</f>
        <v/>
      </c>
      <c r="AA173" s="418" t="str">
        <f aca="false">IF(入力シート!R178="","",入力シート!R178)</f>
        <v/>
      </c>
      <c r="AB173" s="418" t="str">
        <f aca="false">IF(入力シート!S178="","",入力シート!S178)</f>
        <v/>
      </c>
      <c r="AC173" s="418" t="str">
        <f aca="false">IF(入力シート!T178="","",入力シート!T178)</f>
        <v/>
      </c>
      <c r="AD173" s="417" t="str">
        <f aca="false">IF(AE173="","",IF($L173="男",VLOOKUP(AE173,データ!$B$2:$C$101,2,FALSE()),IF($L173="女",VLOOKUP(AE173,データ!$F$2:$H$101,2,FALSE()),"")))</f>
        <v/>
      </c>
      <c r="AE173" s="418" t="str">
        <f aca="false">IF(A173="","",IF(入力シート!U178="","",入力シート!U178))</f>
        <v/>
      </c>
      <c r="AF173" s="418" t="str">
        <f aca="false">IF(入力シート!V178="","",入力シート!V178)</f>
        <v/>
      </c>
      <c r="AG173" s="418" t="str">
        <f aca="false">IF(入力シート!W178="","",入力シート!W178)</f>
        <v/>
      </c>
      <c r="AH173" s="418" t="str">
        <f aca="false">IF(入力シート!X178="","",入力シート!X178)</f>
        <v/>
      </c>
      <c r="AI173" s="418" t="str">
        <f aca="false">IF(入力シート!Y178="","",入力シート!Y178)</f>
        <v/>
      </c>
      <c r="AJ173" s="417" t="str">
        <f aca="false">IF(AK173="","",IF($L173="男",VLOOKUP(AK173,データ!$B$2:$C$101,2,FALSE()),IF($L173="女",VLOOKUP(AK173,データ!$F$2:$H$101,2,FALSE()),"")))</f>
        <v/>
      </c>
      <c r="AK173" s="418" t="str">
        <f aca="false">IF(A173="","",IF(入力シート!Z178="","",入力シート!Z178))</f>
        <v/>
      </c>
      <c r="AL173" s="418" t="str">
        <f aca="false">IF(入力シート!AA178="","",入力シート!AA178)</f>
        <v/>
      </c>
      <c r="AM173" s="418" t="str">
        <f aca="false">IF(入力シート!AB178="","",入力シート!AB178)</f>
        <v/>
      </c>
      <c r="AN173" s="418" t="str">
        <f aca="false">IF(入力シート!AC178="","",入力シート!AC178)</f>
        <v/>
      </c>
      <c r="AO173" s="418" t="str">
        <f aca="false">IF(入力シート!AD178="","",入力シート!AD178)</f>
        <v/>
      </c>
      <c r="AP173" s="417" t="str">
        <f aca="false">IF(AQ173="","",IF($L173="男",VLOOKUP(AQ173,データ!$B$2:$C$101,2,FALSE()),IF($L173="女",VLOOKUP(AQ173,データ!$F$2:$H$101,2,FALSE()),"")))</f>
        <v/>
      </c>
      <c r="AQ173" s="418" t="str">
        <f aca="false">IF(A173="","",IF(入力シート!AE178="","",入力シート!AE178))</f>
        <v/>
      </c>
      <c r="AR173" s="418" t="str">
        <f aca="false">IF(入力シート!AF178="","",入力シート!AF178)</f>
        <v/>
      </c>
      <c r="AS173" s="418" t="str">
        <f aca="false">IF(入力シート!AG178="","",入力シート!AG178)</f>
        <v/>
      </c>
      <c r="AT173" s="418" t="str">
        <f aca="false">IF(入力シート!AH178="","",入力シート!AH178)</f>
        <v/>
      </c>
      <c r="AU173" s="418" t="str">
        <f aca="false">IF(入力シート!AI178="","",入力シート!AI178)</f>
        <v/>
      </c>
      <c r="AV173" s="417" t="str">
        <f aca="false">IF(AW173="","",IF($L173="男",VLOOKUP(AW173,データ!$B$2:$C$101,2,FALSE()),IF($L173="女",VLOOKUP(AW173,データ!$F$2:$H$101,2,FALSE()),"")))</f>
        <v/>
      </c>
      <c r="AW173" s="418" t="str">
        <f aca="false">IF(A173="","",IF(入力シート!AJ178="","",入力シート!AJ178))</f>
        <v/>
      </c>
      <c r="AX173" s="418" t="str">
        <f aca="false">IF(入力シート!AK178="","",入力シート!AK178)</f>
        <v/>
      </c>
      <c r="AY173" s="418" t="str">
        <f aca="false">IF(入力シート!AL178="","",入力シート!AL178)</f>
        <v/>
      </c>
      <c r="AZ173" s="418" t="str">
        <f aca="false">IF(入力シート!AM178="","",入力シート!AM178)</f>
        <v/>
      </c>
      <c r="BA173" s="418" t="str">
        <f aca="false">IF(入力シート!AN178="","",入力シート!AN178)</f>
        <v/>
      </c>
      <c r="BB173" s="418" t="str">
        <f aca="false">IF(A173="","",TRIM(C173&amp;"　"&amp;D173))</f>
        <v/>
      </c>
    </row>
    <row r="174" customFormat="false" ht="13" hidden="false" customHeight="false" outlineLevel="0" collapsed="false">
      <c r="A174" s="417" t="str">
        <f aca="false">入力シート!A179</f>
        <v/>
      </c>
      <c r="B174" s="417" t="str">
        <f aca="false">IF(入力シート!B179="","",入力シート!B179)</f>
        <v/>
      </c>
      <c r="C174" s="418" t="str">
        <f aca="false">IF(入力シート!C179="","",入力シート!C179)</f>
        <v/>
      </c>
      <c r="D174" s="418" t="str">
        <f aca="false">IF(入力シート!D179="","",入力シート!D179)</f>
        <v/>
      </c>
      <c r="E174" s="418" t="str">
        <f aca="false">IF(C174="","",C174)</f>
        <v/>
      </c>
      <c r="F174" s="418" t="str">
        <f aca="false">IF(D174="","",D174)</f>
        <v/>
      </c>
      <c r="G174" s="418" t="str">
        <f aca="false">IF(C174="","",C174)</f>
        <v/>
      </c>
      <c r="H174" s="418" t="str">
        <f aca="false">IF(D174="","",D174)</f>
        <v/>
      </c>
      <c r="I174" s="418" t="str">
        <f aca="false">IF(入力シート!G179="","",入力シート!G179)</f>
        <v/>
      </c>
      <c r="J174" s="418" t="str">
        <f aca="false">IF(入力シート!E179="","",入力シート!E179)</f>
        <v/>
      </c>
      <c r="K174" s="418" t="str">
        <f aca="false">IF(入力シート!F179="","",入力シート!F179)</f>
        <v/>
      </c>
      <c r="L174" s="418" t="str">
        <f aca="false">IF(入力シート!I179="","",入力シート!I179)</f>
        <v/>
      </c>
      <c r="M174" s="417" t="str">
        <f aca="false">IF(入力シート!J179="","",入力シート!J179)</f>
        <v/>
      </c>
      <c r="N174" s="417" t="str">
        <f aca="false">IF(入力シート!K179="","",入力シート!K179)</f>
        <v/>
      </c>
      <c r="O174" s="417" t="str">
        <f aca="false">IF(入力シート!L179="","",入力シート!L179)</f>
        <v/>
      </c>
      <c r="P174" s="418" t="str">
        <f aca="false">IF(入力シート!M179="","",入力シート!M179)</f>
        <v/>
      </c>
      <c r="Q174" s="417" t="str">
        <f aca="false">IF(A174="","",入力シート!$AK$2)</f>
        <v/>
      </c>
      <c r="R174" s="418" t="str">
        <f aca="false">IF(Q174="","",入力シート!$Q$2)</f>
        <v/>
      </c>
      <c r="S174" s="418" t="str">
        <f aca="false">IF(Q174="","",入力シート!$Q$1)</f>
        <v/>
      </c>
      <c r="T174" s="418" t="str">
        <f aca="false">IF(Q174="","",入力シート!$V$1)</f>
        <v/>
      </c>
      <c r="U174" s="418" t="str">
        <f aca="false">IF(Q174="","",入力シート!$Q$2)</f>
        <v/>
      </c>
      <c r="V174" s="418" t="str">
        <f aca="false">IF(入力シート!N179="","",入力シート!N179)</f>
        <v/>
      </c>
      <c r="W174" s="418" t="str">
        <f aca="false">IF(入力シート!O179="","",入力シート!O179)</f>
        <v/>
      </c>
      <c r="X174" s="417" t="str">
        <f aca="false">IF(Y174="","",IF($L174="男",VLOOKUP(Y174,データ!$B$2:$C$101,2,FALSE()),IF($L174="女",VLOOKUP(Y174,データ!$F$2:$H$101,2,FALSE()),"")))</f>
        <v/>
      </c>
      <c r="Y174" s="418" t="str">
        <f aca="false">IF(A174="","",IF(入力シート!P179="","",入力シート!P179))</f>
        <v/>
      </c>
      <c r="Z174" s="418" t="str">
        <f aca="false">IF(入力シート!Q179="","",入力シート!Q179)</f>
        <v/>
      </c>
      <c r="AA174" s="418" t="str">
        <f aca="false">IF(入力シート!R179="","",入力シート!R179)</f>
        <v/>
      </c>
      <c r="AB174" s="418" t="str">
        <f aca="false">IF(入力シート!S179="","",入力シート!S179)</f>
        <v/>
      </c>
      <c r="AC174" s="418" t="str">
        <f aca="false">IF(入力シート!T179="","",入力シート!T179)</f>
        <v/>
      </c>
      <c r="AD174" s="417" t="str">
        <f aca="false">IF(AE174="","",IF($L174="男",VLOOKUP(AE174,データ!$B$2:$C$101,2,FALSE()),IF($L174="女",VLOOKUP(AE174,データ!$F$2:$H$101,2,FALSE()),"")))</f>
        <v/>
      </c>
      <c r="AE174" s="418" t="str">
        <f aca="false">IF(A174="","",IF(入力シート!U179="","",入力シート!U179))</f>
        <v/>
      </c>
      <c r="AF174" s="418" t="str">
        <f aca="false">IF(入力シート!V179="","",入力シート!V179)</f>
        <v/>
      </c>
      <c r="AG174" s="418" t="str">
        <f aca="false">IF(入力シート!W179="","",入力シート!W179)</f>
        <v/>
      </c>
      <c r="AH174" s="418" t="str">
        <f aca="false">IF(入力シート!X179="","",入力シート!X179)</f>
        <v/>
      </c>
      <c r="AI174" s="418" t="str">
        <f aca="false">IF(入力シート!Y179="","",入力シート!Y179)</f>
        <v/>
      </c>
      <c r="AJ174" s="417" t="str">
        <f aca="false">IF(AK174="","",IF($L174="男",VLOOKUP(AK174,データ!$B$2:$C$101,2,FALSE()),IF($L174="女",VLOOKUP(AK174,データ!$F$2:$H$101,2,FALSE()),"")))</f>
        <v/>
      </c>
      <c r="AK174" s="418" t="str">
        <f aca="false">IF(A174="","",IF(入力シート!Z179="","",入力シート!Z179))</f>
        <v/>
      </c>
      <c r="AL174" s="418" t="str">
        <f aca="false">IF(入力シート!AA179="","",入力シート!AA179)</f>
        <v/>
      </c>
      <c r="AM174" s="418" t="str">
        <f aca="false">IF(入力シート!AB179="","",入力シート!AB179)</f>
        <v/>
      </c>
      <c r="AN174" s="418" t="str">
        <f aca="false">IF(入力シート!AC179="","",入力シート!AC179)</f>
        <v/>
      </c>
      <c r="AO174" s="418" t="str">
        <f aca="false">IF(入力シート!AD179="","",入力シート!AD179)</f>
        <v/>
      </c>
      <c r="AP174" s="417" t="str">
        <f aca="false">IF(AQ174="","",IF($L174="男",VLOOKUP(AQ174,データ!$B$2:$C$101,2,FALSE()),IF($L174="女",VLOOKUP(AQ174,データ!$F$2:$H$101,2,FALSE()),"")))</f>
        <v/>
      </c>
      <c r="AQ174" s="418" t="str">
        <f aca="false">IF(A174="","",IF(入力シート!AE179="","",入力シート!AE179))</f>
        <v/>
      </c>
      <c r="AR174" s="418" t="str">
        <f aca="false">IF(入力シート!AF179="","",入力シート!AF179)</f>
        <v/>
      </c>
      <c r="AS174" s="418" t="str">
        <f aca="false">IF(入力シート!AG179="","",入力シート!AG179)</f>
        <v/>
      </c>
      <c r="AT174" s="418" t="str">
        <f aca="false">IF(入力シート!AH179="","",入力シート!AH179)</f>
        <v/>
      </c>
      <c r="AU174" s="418" t="str">
        <f aca="false">IF(入力シート!AI179="","",入力シート!AI179)</f>
        <v/>
      </c>
      <c r="AV174" s="417" t="str">
        <f aca="false">IF(AW174="","",IF($L174="男",VLOOKUP(AW174,データ!$B$2:$C$101,2,FALSE()),IF($L174="女",VLOOKUP(AW174,データ!$F$2:$H$101,2,FALSE()),"")))</f>
        <v/>
      </c>
      <c r="AW174" s="418" t="str">
        <f aca="false">IF(A174="","",IF(入力シート!AJ179="","",入力シート!AJ179))</f>
        <v/>
      </c>
      <c r="AX174" s="418" t="str">
        <f aca="false">IF(入力シート!AK179="","",入力シート!AK179)</f>
        <v/>
      </c>
      <c r="AY174" s="418" t="str">
        <f aca="false">IF(入力シート!AL179="","",入力シート!AL179)</f>
        <v/>
      </c>
      <c r="AZ174" s="418" t="str">
        <f aca="false">IF(入力シート!AM179="","",入力シート!AM179)</f>
        <v/>
      </c>
      <c r="BA174" s="418" t="str">
        <f aca="false">IF(入力シート!AN179="","",入力シート!AN179)</f>
        <v/>
      </c>
      <c r="BB174" s="418" t="str">
        <f aca="false">IF(A174="","",TRIM(C174&amp;"　"&amp;D174))</f>
        <v/>
      </c>
    </row>
    <row r="175" customFormat="false" ht="13" hidden="false" customHeight="false" outlineLevel="0" collapsed="false">
      <c r="A175" s="417" t="str">
        <f aca="false">入力シート!A180</f>
        <v/>
      </c>
      <c r="B175" s="417" t="str">
        <f aca="false">IF(入力シート!B180="","",入力シート!B180)</f>
        <v/>
      </c>
      <c r="C175" s="418" t="str">
        <f aca="false">IF(入力シート!C180="","",入力シート!C180)</f>
        <v/>
      </c>
      <c r="D175" s="418" t="str">
        <f aca="false">IF(入力シート!D180="","",入力シート!D180)</f>
        <v/>
      </c>
      <c r="E175" s="418" t="str">
        <f aca="false">IF(C175="","",C175)</f>
        <v/>
      </c>
      <c r="F175" s="418" t="str">
        <f aca="false">IF(D175="","",D175)</f>
        <v/>
      </c>
      <c r="G175" s="418" t="str">
        <f aca="false">IF(C175="","",C175)</f>
        <v/>
      </c>
      <c r="H175" s="418" t="str">
        <f aca="false">IF(D175="","",D175)</f>
        <v/>
      </c>
      <c r="I175" s="418" t="str">
        <f aca="false">IF(入力シート!G180="","",入力シート!G180)</f>
        <v/>
      </c>
      <c r="J175" s="418" t="str">
        <f aca="false">IF(入力シート!E180="","",入力シート!E180)</f>
        <v/>
      </c>
      <c r="K175" s="418" t="str">
        <f aca="false">IF(入力シート!F180="","",入力シート!F180)</f>
        <v/>
      </c>
      <c r="L175" s="418" t="str">
        <f aca="false">IF(入力シート!I180="","",入力シート!I180)</f>
        <v/>
      </c>
      <c r="M175" s="417" t="str">
        <f aca="false">IF(入力シート!J180="","",入力シート!J180)</f>
        <v/>
      </c>
      <c r="N175" s="417" t="str">
        <f aca="false">IF(入力シート!K180="","",入力シート!K180)</f>
        <v/>
      </c>
      <c r="O175" s="417" t="str">
        <f aca="false">IF(入力シート!L180="","",入力シート!L180)</f>
        <v/>
      </c>
      <c r="P175" s="418" t="str">
        <f aca="false">IF(入力シート!M180="","",入力シート!M180)</f>
        <v/>
      </c>
      <c r="Q175" s="417" t="str">
        <f aca="false">IF(A175="","",入力シート!$AK$2)</f>
        <v/>
      </c>
      <c r="R175" s="418" t="str">
        <f aca="false">IF(Q175="","",入力シート!$Q$2)</f>
        <v/>
      </c>
      <c r="S175" s="418" t="str">
        <f aca="false">IF(Q175="","",入力シート!$Q$1)</f>
        <v/>
      </c>
      <c r="T175" s="418" t="str">
        <f aca="false">IF(Q175="","",入力シート!$V$1)</f>
        <v/>
      </c>
      <c r="U175" s="418" t="str">
        <f aca="false">IF(Q175="","",入力シート!$Q$2)</f>
        <v/>
      </c>
      <c r="V175" s="418" t="str">
        <f aca="false">IF(入力シート!N180="","",入力シート!N180)</f>
        <v/>
      </c>
      <c r="W175" s="418" t="str">
        <f aca="false">IF(入力シート!O180="","",入力シート!O180)</f>
        <v/>
      </c>
      <c r="X175" s="417" t="str">
        <f aca="false">IF(Y175="","",IF($L175="男",VLOOKUP(Y175,データ!$B$2:$C$101,2,FALSE()),IF($L175="女",VLOOKUP(Y175,データ!$F$2:$H$101,2,FALSE()),"")))</f>
        <v/>
      </c>
      <c r="Y175" s="418" t="str">
        <f aca="false">IF(A175="","",IF(入力シート!P180="","",入力シート!P180))</f>
        <v/>
      </c>
      <c r="Z175" s="418" t="str">
        <f aca="false">IF(入力シート!Q180="","",入力シート!Q180)</f>
        <v/>
      </c>
      <c r="AA175" s="418" t="str">
        <f aca="false">IF(入力シート!R180="","",入力シート!R180)</f>
        <v/>
      </c>
      <c r="AB175" s="418" t="str">
        <f aca="false">IF(入力シート!S180="","",入力シート!S180)</f>
        <v/>
      </c>
      <c r="AC175" s="418" t="str">
        <f aca="false">IF(入力シート!T180="","",入力シート!T180)</f>
        <v/>
      </c>
      <c r="AD175" s="417" t="str">
        <f aca="false">IF(AE175="","",IF($L175="男",VLOOKUP(AE175,データ!$B$2:$C$101,2,FALSE()),IF($L175="女",VLOOKUP(AE175,データ!$F$2:$H$101,2,FALSE()),"")))</f>
        <v/>
      </c>
      <c r="AE175" s="418" t="str">
        <f aca="false">IF(A175="","",IF(入力シート!U180="","",入力シート!U180))</f>
        <v/>
      </c>
      <c r="AF175" s="418" t="str">
        <f aca="false">IF(入力シート!V180="","",入力シート!V180)</f>
        <v/>
      </c>
      <c r="AG175" s="418" t="str">
        <f aca="false">IF(入力シート!W180="","",入力シート!W180)</f>
        <v/>
      </c>
      <c r="AH175" s="418" t="str">
        <f aca="false">IF(入力シート!X180="","",入力シート!X180)</f>
        <v/>
      </c>
      <c r="AI175" s="418" t="str">
        <f aca="false">IF(入力シート!Y180="","",入力シート!Y180)</f>
        <v/>
      </c>
      <c r="AJ175" s="417" t="str">
        <f aca="false">IF(AK175="","",IF($L175="男",VLOOKUP(AK175,データ!$B$2:$C$101,2,FALSE()),IF($L175="女",VLOOKUP(AK175,データ!$F$2:$H$101,2,FALSE()),"")))</f>
        <v/>
      </c>
      <c r="AK175" s="418" t="str">
        <f aca="false">IF(A175="","",IF(入力シート!Z180="","",入力シート!Z180))</f>
        <v/>
      </c>
      <c r="AL175" s="418" t="str">
        <f aca="false">IF(入力シート!AA180="","",入力シート!AA180)</f>
        <v/>
      </c>
      <c r="AM175" s="418" t="str">
        <f aca="false">IF(入力シート!AB180="","",入力シート!AB180)</f>
        <v/>
      </c>
      <c r="AN175" s="418" t="str">
        <f aca="false">IF(入力シート!AC180="","",入力シート!AC180)</f>
        <v/>
      </c>
      <c r="AO175" s="418" t="str">
        <f aca="false">IF(入力シート!AD180="","",入力シート!AD180)</f>
        <v/>
      </c>
      <c r="AP175" s="417" t="str">
        <f aca="false">IF(AQ175="","",IF($L175="男",VLOOKUP(AQ175,データ!$B$2:$C$101,2,FALSE()),IF($L175="女",VLOOKUP(AQ175,データ!$F$2:$H$101,2,FALSE()),"")))</f>
        <v/>
      </c>
      <c r="AQ175" s="418" t="str">
        <f aca="false">IF(A175="","",IF(入力シート!AE180="","",入力シート!AE180))</f>
        <v/>
      </c>
      <c r="AR175" s="418" t="str">
        <f aca="false">IF(入力シート!AF180="","",入力シート!AF180)</f>
        <v/>
      </c>
      <c r="AS175" s="418" t="str">
        <f aca="false">IF(入力シート!AG180="","",入力シート!AG180)</f>
        <v/>
      </c>
      <c r="AT175" s="418" t="str">
        <f aca="false">IF(入力シート!AH180="","",入力シート!AH180)</f>
        <v/>
      </c>
      <c r="AU175" s="418" t="str">
        <f aca="false">IF(入力シート!AI180="","",入力シート!AI180)</f>
        <v/>
      </c>
      <c r="AV175" s="417" t="str">
        <f aca="false">IF(AW175="","",IF($L175="男",VLOOKUP(AW175,データ!$B$2:$C$101,2,FALSE()),IF($L175="女",VLOOKUP(AW175,データ!$F$2:$H$101,2,FALSE()),"")))</f>
        <v/>
      </c>
      <c r="AW175" s="418" t="str">
        <f aca="false">IF(A175="","",IF(入力シート!AJ180="","",入力シート!AJ180))</f>
        <v/>
      </c>
      <c r="AX175" s="418" t="str">
        <f aca="false">IF(入力シート!AK180="","",入力シート!AK180)</f>
        <v/>
      </c>
      <c r="AY175" s="418" t="str">
        <f aca="false">IF(入力シート!AL180="","",入力シート!AL180)</f>
        <v/>
      </c>
      <c r="AZ175" s="418" t="str">
        <f aca="false">IF(入力シート!AM180="","",入力シート!AM180)</f>
        <v/>
      </c>
      <c r="BA175" s="418" t="str">
        <f aca="false">IF(入力シート!AN180="","",入力シート!AN180)</f>
        <v/>
      </c>
      <c r="BB175" s="418" t="str">
        <f aca="false">IF(A175="","",TRIM(C175&amp;"　"&amp;D175))</f>
        <v/>
      </c>
    </row>
    <row r="176" customFormat="false" ht="13" hidden="false" customHeight="false" outlineLevel="0" collapsed="false">
      <c r="A176" s="417" t="str">
        <f aca="false">入力シート!A181</f>
        <v/>
      </c>
      <c r="B176" s="417" t="str">
        <f aca="false">IF(入力シート!B181="","",入力シート!B181)</f>
        <v/>
      </c>
      <c r="C176" s="418" t="str">
        <f aca="false">IF(入力シート!C181="","",入力シート!C181)</f>
        <v/>
      </c>
      <c r="D176" s="418" t="str">
        <f aca="false">IF(入力シート!D181="","",入力シート!D181)</f>
        <v/>
      </c>
      <c r="E176" s="418" t="str">
        <f aca="false">IF(C176="","",C176)</f>
        <v/>
      </c>
      <c r="F176" s="418" t="str">
        <f aca="false">IF(D176="","",D176)</f>
        <v/>
      </c>
      <c r="G176" s="418" t="str">
        <f aca="false">IF(C176="","",C176)</f>
        <v/>
      </c>
      <c r="H176" s="418" t="str">
        <f aca="false">IF(D176="","",D176)</f>
        <v/>
      </c>
      <c r="I176" s="418" t="str">
        <f aca="false">IF(入力シート!G181="","",入力シート!G181)</f>
        <v/>
      </c>
      <c r="J176" s="418" t="str">
        <f aca="false">IF(入力シート!E181="","",入力シート!E181)</f>
        <v/>
      </c>
      <c r="K176" s="418" t="str">
        <f aca="false">IF(入力シート!F181="","",入力シート!F181)</f>
        <v/>
      </c>
      <c r="L176" s="418" t="str">
        <f aca="false">IF(入力シート!I181="","",入力シート!I181)</f>
        <v/>
      </c>
      <c r="M176" s="417" t="str">
        <f aca="false">IF(入力シート!J181="","",入力シート!J181)</f>
        <v/>
      </c>
      <c r="N176" s="417" t="str">
        <f aca="false">IF(入力シート!K181="","",入力シート!K181)</f>
        <v/>
      </c>
      <c r="O176" s="417" t="str">
        <f aca="false">IF(入力シート!L181="","",入力シート!L181)</f>
        <v/>
      </c>
      <c r="P176" s="418" t="str">
        <f aca="false">IF(入力シート!M181="","",入力シート!M181)</f>
        <v/>
      </c>
      <c r="Q176" s="417" t="str">
        <f aca="false">IF(A176="","",入力シート!$AK$2)</f>
        <v/>
      </c>
      <c r="R176" s="418" t="str">
        <f aca="false">IF(Q176="","",入力シート!$Q$2)</f>
        <v/>
      </c>
      <c r="S176" s="418" t="str">
        <f aca="false">IF(Q176="","",入力シート!$Q$1)</f>
        <v/>
      </c>
      <c r="T176" s="418" t="str">
        <f aca="false">IF(Q176="","",入力シート!$V$1)</f>
        <v/>
      </c>
      <c r="U176" s="418" t="str">
        <f aca="false">IF(Q176="","",入力シート!$Q$2)</f>
        <v/>
      </c>
      <c r="V176" s="418" t="str">
        <f aca="false">IF(入力シート!N181="","",入力シート!N181)</f>
        <v/>
      </c>
      <c r="W176" s="418" t="str">
        <f aca="false">IF(入力シート!O181="","",入力シート!O181)</f>
        <v/>
      </c>
      <c r="X176" s="417" t="str">
        <f aca="false">IF(Y176="","",IF($L176="男",VLOOKUP(Y176,データ!$B$2:$C$101,2,FALSE()),IF($L176="女",VLOOKUP(Y176,データ!$F$2:$H$101,2,FALSE()),"")))</f>
        <v/>
      </c>
      <c r="Y176" s="418" t="str">
        <f aca="false">IF(A176="","",IF(入力シート!P181="","",入力シート!P181))</f>
        <v/>
      </c>
      <c r="Z176" s="418" t="str">
        <f aca="false">IF(入力シート!Q181="","",入力シート!Q181)</f>
        <v/>
      </c>
      <c r="AA176" s="418" t="str">
        <f aca="false">IF(入力シート!R181="","",入力シート!R181)</f>
        <v/>
      </c>
      <c r="AB176" s="418" t="str">
        <f aca="false">IF(入力シート!S181="","",入力シート!S181)</f>
        <v/>
      </c>
      <c r="AC176" s="418" t="str">
        <f aca="false">IF(入力シート!T181="","",入力シート!T181)</f>
        <v/>
      </c>
      <c r="AD176" s="417" t="str">
        <f aca="false">IF(AE176="","",IF($L176="男",VLOOKUP(AE176,データ!$B$2:$C$101,2,FALSE()),IF($L176="女",VLOOKUP(AE176,データ!$F$2:$H$101,2,FALSE()),"")))</f>
        <v/>
      </c>
      <c r="AE176" s="418" t="str">
        <f aca="false">IF(A176="","",IF(入力シート!U181="","",入力シート!U181))</f>
        <v/>
      </c>
      <c r="AF176" s="418" t="str">
        <f aca="false">IF(入力シート!V181="","",入力シート!V181)</f>
        <v/>
      </c>
      <c r="AG176" s="418" t="str">
        <f aca="false">IF(入力シート!W181="","",入力シート!W181)</f>
        <v/>
      </c>
      <c r="AH176" s="418" t="str">
        <f aca="false">IF(入力シート!X181="","",入力シート!X181)</f>
        <v/>
      </c>
      <c r="AI176" s="418" t="str">
        <f aca="false">IF(入力シート!Y181="","",入力シート!Y181)</f>
        <v/>
      </c>
      <c r="AJ176" s="417" t="str">
        <f aca="false">IF(AK176="","",IF($L176="男",VLOOKUP(AK176,データ!$B$2:$C$101,2,FALSE()),IF($L176="女",VLOOKUP(AK176,データ!$F$2:$H$101,2,FALSE()),"")))</f>
        <v/>
      </c>
      <c r="AK176" s="418" t="str">
        <f aca="false">IF(A176="","",IF(入力シート!Z181="","",入力シート!Z181))</f>
        <v/>
      </c>
      <c r="AL176" s="418" t="str">
        <f aca="false">IF(入力シート!AA181="","",入力シート!AA181)</f>
        <v/>
      </c>
      <c r="AM176" s="418" t="str">
        <f aca="false">IF(入力シート!AB181="","",入力シート!AB181)</f>
        <v/>
      </c>
      <c r="AN176" s="418" t="str">
        <f aca="false">IF(入力シート!AC181="","",入力シート!AC181)</f>
        <v/>
      </c>
      <c r="AO176" s="418" t="str">
        <f aca="false">IF(入力シート!AD181="","",入力シート!AD181)</f>
        <v/>
      </c>
      <c r="AP176" s="417" t="str">
        <f aca="false">IF(AQ176="","",IF($L176="男",VLOOKUP(AQ176,データ!$B$2:$C$101,2,FALSE()),IF($L176="女",VLOOKUP(AQ176,データ!$F$2:$H$101,2,FALSE()),"")))</f>
        <v/>
      </c>
      <c r="AQ176" s="418" t="str">
        <f aca="false">IF(A176="","",IF(入力シート!AE181="","",入力シート!AE181))</f>
        <v/>
      </c>
      <c r="AR176" s="418" t="str">
        <f aca="false">IF(入力シート!AF181="","",入力シート!AF181)</f>
        <v/>
      </c>
      <c r="AS176" s="418" t="str">
        <f aca="false">IF(入力シート!AG181="","",入力シート!AG181)</f>
        <v/>
      </c>
      <c r="AT176" s="418" t="str">
        <f aca="false">IF(入力シート!AH181="","",入力シート!AH181)</f>
        <v/>
      </c>
      <c r="AU176" s="418" t="str">
        <f aca="false">IF(入力シート!AI181="","",入力シート!AI181)</f>
        <v/>
      </c>
      <c r="AV176" s="417" t="str">
        <f aca="false">IF(AW176="","",IF($L176="男",VLOOKUP(AW176,データ!$B$2:$C$101,2,FALSE()),IF($L176="女",VLOOKUP(AW176,データ!$F$2:$H$101,2,FALSE()),"")))</f>
        <v/>
      </c>
      <c r="AW176" s="418" t="str">
        <f aca="false">IF(A176="","",IF(入力シート!AJ181="","",入力シート!AJ181))</f>
        <v/>
      </c>
      <c r="AX176" s="418" t="str">
        <f aca="false">IF(入力シート!AK181="","",入力シート!AK181)</f>
        <v/>
      </c>
      <c r="AY176" s="418" t="str">
        <f aca="false">IF(入力シート!AL181="","",入力シート!AL181)</f>
        <v/>
      </c>
      <c r="AZ176" s="418" t="str">
        <f aca="false">IF(入力シート!AM181="","",入力シート!AM181)</f>
        <v/>
      </c>
      <c r="BA176" s="418" t="str">
        <f aca="false">IF(入力シート!AN181="","",入力シート!AN181)</f>
        <v/>
      </c>
      <c r="BB176" s="418" t="str">
        <f aca="false">IF(A176="","",TRIM(C176&amp;"　"&amp;D176))</f>
        <v/>
      </c>
    </row>
    <row r="177" customFormat="false" ht="13" hidden="false" customHeight="false" outlineLevel="0" collapsed="false">
      <c r="A177" s="417" t="str">
        <f aca="false">入力シート!A182</f>
        <v/>
      </c>
      <c r="B177" s="417" t="str">
        <f aca="false">IF(入力シート!B182="","",入力シート!B182)</f>
        <v/>
      </c>
      <c r="C177" s="418" t="str">
        <f aca="false">IF(入力シート!C182="","",入力シート!C182)</f>
        <v/>
      </c>
      <c r="D177" s="418" t="str">
        <f aca="false">IF(入力シート!D182="","",入力シート!D182)</f>
        <v/>
      </c>
      <c r="E177" s="418" t="str">
        <f aca="false">IF(C177="","",C177)</f>
        <v/>
      </c>
      <c r="F177" s="418" t="str">
        <f aca="false">IF(D177="","",D177)</f>
        <v/>
      </c>
      <c r="G177" s="418" t="str">
        <f aca="false">IF(C177="","",C177)</f>
        <v/>
      </c>
      <c r="H177" s="418" t="str">
        <f aca="false">IF(D177="","",D177)</f>
        <v/>
      </c>
      <c r="I177" s="418" t="str">
        <f aca="false">IF(入力シート!G182="","",入力シート!G182)</f>
        <v/>
      </c>
      <c r="J177" s="418" t="str">
        <f aca="false">IF(入力シート!E182="","",入力シート!E182)</f>
        <v/>
      </c>
      <c r="K177" s="418" t="str">
        <f aca="false">IF(入力シート!F182="","",入力シート!F182)</f>
        <v/>
      </c>
      <c r="L177" s="418" t="str">
        <f aca="false">IF(入力シート!I182="","",入力シート!I182)</f>
        <v/>
      </c>
      <c r="M177" s="417" t="str">
        <f aca="false">IF(入力シート!J182="","",入力シート!J182)</f>
        <v/>
      </c>
      <c r="N177" s="417" t="str">
        <f aca="false">IF(入力シート!K182="","",入力シート!K182)</f>
        <v/>
      </c>
      <c r="O177" s="417" t="str">
        <f aca="false">IF(入力シート!L182="","",入力シート!L182)</f>
        <v/>
      </c>
      <c r="P177" s="418" t="str">
        <f aca="false">IF(入力シート!M182="","",入力シート!M182)</f>
        <v/>
      </c>
      <c r="Q177" s="417" t="str">
        <f aca="false">IF(A177="","",入力シート!$AK$2)</f>
        <v/>
      </c>
      <c r="R177" s="418" t="str">
        <f aca="false">IF(Q177="","",入力シート!$Q$2)</f>
        <v/>
      </c>
      <c r="S177" s="418" t="str">
        <f aca="false">IF(Q177="","",入力シート!$Q$1)</f>
        <v/>
      </c>
      <c r="T177" s="418" t="str">
        <f aca="false">IF(Q177="","",入力シート!$V$1)</f>
        <v/>
      </c>
      <c r="U177" s="418" t="str">
        <f aca="false">IF(Q177="","",入力シート!$Q$2)</f>
        <v/>
      </c>
      <c r="V177" s="418" t="str">
        <f aca="false">IF(入力シート!N182="","",入力シート!N182)</f>
        <v/>
      </c>
      <c r="W177" s="418" t="str">
        <f aca="false">IF(入力シート!O182="","",入力シート!O182)</f>
        <v/>
      </c>
      <c r="X177" s="417" t="str">
        <f aca="false">IF(Y177="","",IF($L177="男",VLOOKUP(Y177,データ!$B$2:$C$101,2,FALSE()),IF($L177="女",VLOOKUP(Y177,データ!$F$2:$H$101,2,FALSE()),"")))</f>
        <v/>
      </c>
      <c r="Y177" s="418" t="str">
        <f aca="false">IF(A177="","",IF(入力シート!P182="","",入力シート!P182))</f>
        <v/>
      </c>
      <c r="Z177" s="418" t="str">
        <f aca="false">IF(入力シート!Q182="","",入力シート!Q182)</f>
        <v/>
      </c>
      <c r="AA177" s="418" t="str">
        <f aca="false">IF(入力シート!R182="","",入力シート!R182)</f>
        <v/>
      </c>
      <c r="AB177" s="418" t="str">
        <f aca="false">IF(入力シート!S182="","",入力シート!S182)</f>
        <v/>
      </c>
      <c r="AC177" s="418" t="str">
        <f aca="false">IF(入力シート!T182="","",入力シート!T182)</f>
        <v/>
      </c>
      <c r="AD177" s="417" t="str">
        <f aca="false">IF(AE177="","",IF($L177="男",VLOOKUP(AE177,データ!$B$2:$C$101,2,FALSE()),IF($L177="女",VLOOKUP(AE177,データ!$F$2:$H$101,2,FALSE()),"")))</f>
        <v/>
      </c>
      <c r="AE177" s="418" t="str">
        <f aca="false">IF(A177="","",IF(入力シート!U182="","",入力シート!U182))</f>
        <v/>
      </c>
      <c r="AF177" s="418" t="str">
        <f aca="false">IF(入力シート!V182="","",入力シート!V182)</f>
        <v/>
      </c>
      <c r="AG177" s="418" t="str">
        <f aca="false">IF(入力シート!W182="","",入力シート!W182)</f>
        <v/>
      </c>
      <c r="AH177" s="418" t="str">
        <f aca="false">IF(入力シート!X182="","",入力シート!X182)</f>
        <v/>
      </c>
      <c r="AI177" s="418" t="str">
        <f aca="false">IF(入力シート!Y182="","",入力シート!Y182)</f>
        <v/>
      </c>
      <c r="AJ177" s="417" t="str">
        <f aca="false">IF(AK177="","",IF($L177="男",VLOOKUP(AK177,データ!$B$2:$C$101,2,FALSE()),IF($L177="女",VLOOKUP(AK177,データ!$F$2:$H$101,2,FALSE()),"")))</f>
        <v/>
      </c>
      <c r="AK177" s="418" t="str">
        <f aca="false">IF(A177="","",IF(入力シート!Z182="","",入力シート!Z182))</f>
        <v/>
      </c>
      <c r="AL177" s="418" t="str">
        <f aca="false">IF(入力シート!AA182="","",入力シート!AA182)</f>
        <v/>
      </c>
      <c r="AM177" s="418" t="str">
        <f aca="false">IF(入力シート!AB182="","",入力シート!AB182)</f>
        <v/>
      </c>
      <c r="AN177" s="418" t="str">
        <f aca="false">IF(入力シート!AC182="","",入力シート!AC182)</f>
        <v/>
      </c>
      <c r="AO177" s="418" t="str">
        <f aca="false">IF(入力シート!AD182="","",入力シート!AD182)</f>
        <v/>
      </c>
      <c r="AP177" s="417" t="str">
        <f aca="false">IF(AQ177="","",IF($L177="男",VLOOKUP(AQ177,データ!$B$2:$C$101,2,FALSE()),IF($L177="女",VLOOKUP(AQ177,データ!$F$2:$H$101,2,FALSE()),"")))</f>
        <v/>
      </c>
      <c r="AQ177" s="418" t="str">
        <f aca="false">IF(A177="","",IF(入力シート!AE182="","",入力シート!AE182))</f>
        <v/>
      </c>
      <c r="AR177" s="418" t="str">
        <f aca="false">IF(入力シート!AF182="","",入力シート!AF182)</f>
        <v/>
      </c>
      <c r="AS177" s="418" t="str">
        <f aca="false">IF(入力シート!AG182="","",入力シート!AG182)</f>
        <v/>
      </c>
      <c r="AT177" s="418" t="str">
        <f aca="false">IF(入力シート!AH182="","",入力シート!AH182)</f>
        <v/>
      </c>
      <c r="AU177" s="418" t="str">
        <f aca="false">IF(入力シート!AI182="","",入力シート!AI182)</f>
        <v/>
      </c>
      <c r="AV177" s="417" t="str">
        <f aca="false">IF(AW177="","",IF($L177="男",VLOOKUP(AW177,データ!$B$2:$C$101,2,FALSE()),IF($L177="女",VLOOKUP(AW177,データ!$F$2:$H$101,2,FALSE()),"")))</f>
        <v/>
      </c>
      <c r="AW177" s="418" t="str">
        <f aca="false">IF(A177="","",IF(入力シート!AJ182="","",入力シート!AJ182))</f>
        <v/>
      </c>
      <c r="AX177" s="418" t="str">
        <f aca="false">IF(入力シート!AK182="","",入力シート!AK182)</f>
        <v/>
      </c>
      <c r="AY177" s="418" t="str">
        <f aca="false">IF(入力シート!AL182="","",入力シート!AL182)</f>
        <v/>
      </c>
      <c r="AZ177" s="418" t="str">
        <f aca="false">IF(入力シート!AM182="","",入力シート!AM182)</f>
        <v/>
      </c>
      <c r="BA177" s="418" t="str">
        <f aca="false">IF(入力シート!AN182="","",入力シート!AN182)</f>
        <v/>
      </c>
      <c r="BB177" s="418" t="str">
        <f aca="false">IF(A177="","",TRIM(C177&amp;"　"&amp;D177))</f>
        <v/>
      </c>
    </row>
    <row r="178" customFormat="false" ht="13" hidden="false" customHeight="false" outlineLevel="0" collapsed="false">
      <c r="A178" s="417" t="str">
        <f aca="false">入力シート!A183</f>
        <v/>
      </c>
      <c r="B178" s="417" t="str">
        <f aca="false">IF(入力シート!B183="","",入力シート!B183)</f>
        <v/>
      </c>
      <c r="C178" s="418" t="str">
        <f aca="false">IF(入力シート!C183="","",入力シート!C183)</f>
        <v/>
      </c>
      <c r="D178" s="418" t="str">
        <f aca="false">IF(入力シート!D183="","",入力シート!D183)</f>
        <v/>
      </c>
      <c r="E178" s="418" t="str">
        <f aca="false">IF(C178="","",C178)</f>
        <v/>
      </c>
      <c r="F178" s="418" t="str">
        <f aca="false">IF(D178="","",D178)</f>
        <v/>
      </c>
      <c r="G178" s="418" t="str">
        <f aca="false">IF(C178="","",C178)</f>
        <v/>
      </c>
      <c r="H178" s="418" t="str">
        <f aca="false">IF(D178="","",D178)</f>
        <v/>
      </c>
      <c r="I178" s="418" t="str">
        <f aca="false">IF(入力シート!G183="","",入力シート!G183)</f>
        <v/>
      </c>
      <c r="J178" s="418" t="str">
        <f aca="false">IF(入力シート!E183="","",入力シート!E183)</f>
        <v/>
      </c>
      <c r="K178" s="418" t="str">
        <f aca="false">IF(入力シート!F183="","",入力シート!F183)</f>
        <v/>
      </c>
      <c r="L178" s="418" t="str">
        <f aca="false">IF(入力シート!I183="","",入力シート!I183)</f>
        <v/>
      </c>
      <c r="M178" s="417" t="str">
        <f aca="false">IF(入力シート!J183="","",入力シート!J183)</f>
        <v/>
      </c>
      <c r="N178" s="417" t="str">
        <f aca="false">IF(入力シート!K183="","",入力シート!K183)</f>
        <v/>
      </c>
      <c r="O178" s="417" t="str">
        <f aca="false">IF(入力シート!L183="","",入力シート!L183)</f>
        <v/>
      </c>
      <c r="P178" s="418" t="str">
        <f aca="false">IF(入力シート!M183="","",入力シート!M183)</f>
        <v/>
      </c>
      <c r="Q178" s="417" t="str">
        <f aca="false">IF(A178="","",入力シート!$AK$2)</f>
        <v/>
      </c>
      <c r="R178" s="418" t="str">
        <f aca="false">IF(Q178="","",入力シート!$Q$2)</f>
        <v/>
      </c>
      <c r="S178" s="418" t="str">
        <f aca="false">IF(Q178="","",入力シート!$Q$1)</f>
        <v/>
      </c>
      <c r="T178" s="418" t="str">
        <f aca="false">IF(Q178="","",入力シート!$V$1)</f>
        <v/>
      </c>
      <c r="U178" s="418" t="str">
        <f aca="false">IF(Q178="","",入力シート!$Q$2)</f>
        <v/>
      </c>
      <c r="V178" s="418" t="str">
        <f aca="false">IF(入力シート!N183="","",入力シート!N183)</f>
        <v/>
      </c>
      <c r="W178" s="418" t="str">
        <f aca="false">IF(入力シート!O183="","",入力シート!O183)</f>
        <v/>
      </c>
      <c r="X178" s="417" t="str">
        <f aca="false">IF(Y178="","",IF($L178="男",VLOOKUP(Y178,データ!$B$2:$C$101,2,FALSE()),IF($L178="女",VLOOKUP(Y178,データ!$F$2:$H$101,2,FALSE()),"")))</f>
        <v/>
      </c>
      <c r="Y178" s="418" t="str">
        <f aca="false">IF(A178="","",IF(入力シート!P183="","",入力シート!P183))</f>
        <v/>
      </c>
      <c r="Z178" s="418" t="str">
        <f aca="false">IF(入力シート!Q183="","",入力シート!Q183)</f>
        <v/>
      </c>
      <c r="AA178" s="418" t="str">
        <f aca="false">IF(入力シート!R183="","",入力シート!R183)</f>
        <v/>
      </c>
      <c r="AB178" s="418" t="str">
        <f aca="false">IF(入力シート!S183="","",入力シート!S183)</f>
        <v/>
      </c>
      <c r="AC178" s="418" t="str">
        <f aca="false">IF(入力シート!T183="","",入力シート!T183)</f>
        <v/>
      </c>
      <c r="AD178" s="417" t="str">
        <f aca="false">IF(AE178="","",IF($L178="男",VLOOKUP(AE178,データ!$B$2:$C$101,2,FALSE()),IF($L178="女",VLOOKUP(AE178,データ!$F$2:$H$101,2,FALSE()),"")))</f>
        <v/>
      </c>
      <c r="AE178" s="418" t="str">
        <f aca="false">IF(A178="","",IF(入力シート!U183="","",入力シート!U183))</f>
        <v/>
      </c>
      <c r="AF178" s="418" t="str">
        <f aca="false">IF(入力シート!V183="","",入力シート!V183)</f>
        <v/>
      </c>
      <c r="AG178" s="418" t="str">
        <f aca="false">IF(入力シート!W183="","",入力シート!W183)</f>
        <v/>
      </c>
      <c r="AH178" s="418" t="str">
        <f aca="false">IF(入力シート!X183="","",入力シート!X183)</f>
        <v/>
      </c>
      <c r="AI178" s="418" t="str">
        <f aca="false">IF(入力シート!Y183="","",入力シート!Y183)</f>
        <v/>
      </c>
      <c r="AJ178" s="417" t="str">
        <f aca="false">IF(AK178="","",IF($L178="男",VLOOKUP(AK178,データ!$B$2:$C$101,2,FALSE()),IF($L178="女",VLOOKUP(AK178,データ!$F$2:$H$101,2,FALSE()),"")))</f>
        <v/>
      </c>
      <c r="AK178" s="418" t="str">
        <f aca="false">IF(A178="","",IF(入力シート!Z183="","",入力シート!Z183))</f>
        <v/>
      </c>
      <c r="AL178" s="418" t="str">
        <f aca="false">IF(入力シート!AA183="","",入力シート!AA183)</f>
        <v/>
      </c>
      <c r="AM178" s="418" t="str">
        <f aca="false">IF(入力シート!AB183="","",入力シート!AB183)</f>
        <v/>
      </c>
      <c r="AN178" s="418" t="str">
        <f aca="false">IF(入力シート!AC183="","",入力シート!AC183)</f>
        <v/>
      </c>
      <c r="AO178" s="418" t="str">
        <f aca="false">IF(入力シート!AD183="","",入力シート!AD183)</f>
        <v/>
      </c>
      <c r="AP178" s="417" t="str">
        <f aca="false">IF(AQ178="","",IF($L178="男",VLOOKUP(AQ178,データ!$B$2:$C$101,2,FALSE()),IF($L178="女",VLOOKUP(AQ178,データ!$F$2:$H$101,2,FALSE()),"")))</f>
        <v/>
      </c>
      <c r="AQ178" s="418" t="str">
        <f aca="false">IF(A178="","",IF(入力シート!AE183="","",入力シート!AE183))</f>
        <v/>
      </c>
      <c r="AR178" s="418" t="str">
        <f aca="false">IF(入力シート!AF183="","",入力シート!AF183)</f>
        <v/>
      </c>
      <c r="AS178" s="418" t="str">
        <f aca="false">IF(入力シート!AG183="","",入力シート!AG183)</f>
        <v/>
      </c>
      <c r="AT178" s="418" t="str">
        <f aca="false">IF(入力シート!AH183="","",入力シート!AH183)</f>
        <v/>
      </c>
      <c r="AU178" s="418" t="str">
        <f aca="false">IF(入力シート!AI183="","",入力シート!AI183)</f>
        <v/>
      </c>
      <c r="AV178" s="417" t="str">
        <f aca="false">IF(AW178="","",IF($L178="男",VLOOKUP(AW178,データ!$B$2:$C$101,2,FALSE()),IF($L178="女",VLOOKUP(AW178,データ!$F$2:$H$101,2,FALSE()),"")))</f>
        <v/>
      </c>
      <c r="AW178" s="418" t="str">
        <f aca="false">IF(A178="","",IF(入力シート!AJ183="","",入力シート!AJ183))</f>
        <v/>
      </c>
      <c r="AX178" s="418" t="str">
        <f aca="false">IF(入力シート!AK183="","",入力シート!AK183)</f>
        <v/>
      </c>
      <c r="AY178" s="418" t="str">
        <f aca="false">IF(入力シート!AL183="","",入力シート!AL183)</f>
        <v/>
      </c>
      <c r="AZ178" s="418" t="str">
        <f aca="false">IF(入力シート!AM183="","",入力シート!AM183)</f>
        <v/>
      </c>
      <c r="BA178" s="418" t="str">
        <f aca="false">IF(入力シート!AN183="","",入力シート!AN183)</f>
        <v/>
      </c>
      <c r="BB178" s="418" t="str">
        <f aca="false">IF(A178="","",TRIM(C178&amp;"　"&amp;D178))</f>
        <v/>
      </c>
    </row>
    <row r="179" customFormat="false" ht="13" hidden="false" customHeight="false" outlineLevel="0" collapsed="false">
      <c r="A179" s="417" t="str">
        <f aca="false">入力シート!A184</f>
        <v/>
      </c>
      <c r="B179" s="417" t="str">
        <f aca="false">IF(入力シート!B184="","",入力シート!B184)</f>
        <v/>
      </c>
      <c r="C179" s="418" t="str">
        <f aca="false">IF(入力シート!C184="","",入力シート!C184)</f>
        <v/>
      </c>
      <c r="D179" s="418" t="str">
        <f aca="false">IF(入力シート!D184="","",入力シート!D184)</f>
        <v/>
      </c>
      <c r="E179" s="418" t="str">
        <f aca="false">IF(C179="","",C179)</f>
        <v/>
      </c>
      <c r="F179" s="418" t="str">
        <f aca="false">IF(D179="","",D179)</f>
        <v/>
      </c>
      <c r="G179" s="418" t="str">
        <f aca="false">IF(C179="","",C179)</f>
        <v/>
      </c>
      <c r="H179" s="418" t="str">
        <f aca="false">IF(D179="","",D179)</f>
        <v/>
      </c>
      <c r="I179" s="418" t="str">
        <f aca="false">IF(入力シート!G184="","",入力シート!G184)</f>
        <v/>
      </c>
      <c r="J179" s="418" t="str">
        <f aca="false">IF(入力シート!E184="","",入力シート!E184)</f>
        <v/>
      </c>
      <c r="K179" s="418" t="str">
        <f aca="false">IF(入力シート!F184="","",入力シート!F184)</f>
        <v/>
      </c>
      <c r="L179" s="418" t="str">
        <f aca="false">IF(入力シート!I184="","",入力シート!I184)</f>
        <v/>
      </c>
      <c r="M179" s="417" t="str">
        <f aca="false">IF(入力シート!J184="","",入力シート!J184)</f>
        <v/>
      </c>
      <c r="N179" s="417" t="str">
        <f aca="false">IF(入力シート!K184="","",入力シート!K184)</f>
        <v/>
      </c>
      <c r="O179" s="417" t="str">
        <f aca="false">IF(入力シート!L184="","",入力シート!L184)</f>
        <v/>
      </c>
      <c r="P179" s="418" t="str">
        <f aca="false">IF(入力シート!M184="","",入力シート!M184)</f>
        <v/>
      </c>
      <c r="Q179" s="417" t="str">
        <f aca="false">IF(A179="","",入力シート!$AK$2)</f>
        <v/>
      </c>
      <c r="R179" s="418" t="str">
        <f aca="false">IF(Q179="","",入力シート!$Q$2)</f>
        <v/>
      </c>
      <c r="S179" s="418" t="str">
        <f aca="false">IF(Q179="","",入力シート!$Q$1)</f>
        <v/>
      </c>
      <c r="T179" s="418" t="str">
        <f aca="false">IF(Q179="","",入力シート!$V$1)</f>
        <v/>
      </c>
      <c r="U179" s="418" t="str">
        <f aca="false">IF(Q179="","",入力シート!$Q$2)</f>
        <v/>
      </c>
      <c r="V179" s="418" t="str">
        <f aca="false">IF(入力シート!N184="","",入力シート!N184)</f>
        <v/>
      </c>
      <c r="W179" s="418" t="str">
        <f aca="false">IF(入力シート!O184="","",入力シート!O184)</f>
        <v/>
      </c>
      <c r="X179" s="417" t="str">
        <f aca="false">IF(Y179="","",IF($L179="男",VLOOKUP(Y179,データ!$B$2:$C$101,2,FALSE()),IF($L179="女",VLOOKUP(Y179,データ!$F$2:$H$101,2,FALSE()),"")))</f>
        <v/>
      </c>
      <c r="Y179" s="418" t="str">
        <f aca="false">IF(A179="","",IF(入力シート!P184="","",入力シート!P184))</f>
        <v/>
      </c>
      <c r="Z179" s="418" t="str">
        <f aca="false">IF(入力シート!Q184="","",入力シート!Q184)</f>
        <v/>
      </c>
      <c r="AA179" s="418" t="str">
        <f aca="false">IF(入力シート!R184="","",入力シート!R184)</f>
        <v/>
      </c>
      <c r="AB179" s="418" t="str">
        <f aca="false">IF(入力シート!S184="","",入力シート!S184)</f>
        <v/>
      </c>
      <c r="AC179" s="418" t="str">
        <f aca="false">IF(入力シート!T184="","",入力シート!T184)</f>
        <v/>
      </c>
      <c r="AD179" s="417" t="str">
        <f aca="false">IF(AE179="","",IF($L179="男",VLOOKUP(AE179,データ!$B$2:$C$101,2,FALSE()),IF($L179="女",VLOOKUP(AE179,データ!$F$2:$H$101,2,FALSE()),"")))</f>
        <v/>
      </c>
      <c r="AE179" s="418" t="str">
        <f aca="false">IF(A179="","",IF(入力シート!U184="","",入力シート!U184))</f>
        <v/>
      </c>
      <c r="AF179" s="418" t="str">
        <f aca="false">IF(入力シート!V184="","",入力シート!V184)</f>
        <v/>
      </c>
      <c r="AG179" s="418" t="str">
        <f aca="false">IF(入力シート!W184="","",入力シート!W184)</f>
        <v/>
      </c>
      <c r="AH179" s="418" t="str">
        <f aca="false">IF(入力シート!X184="","",入力シート!X184)</f>
        <v/>
      </c>
      <c r="AI179" s="418" t="str">
        <f aca="false">IF(入力シート!Y184="","",入力シート!Y184)</f>
        <v/>
      </c>
      <c r="AJ179" s="417" t="str">
        <f aca="false">IF(AK179="","",IF($L179="男",VLOOKUP(AK179,データ!$B$2:$C$101,2,FALSE()),IF($L179="女",VLOOKUP(AK179,データ!$F$2:$H$101,2,FALSE()),"")))</f>
        <v/>
      </c>
      <c r="AK179" s="418" t="str">
        <f aca="false">IF(A179="","",IF(入力シート!Z184="","",入力シート!Z184))</f>
        <v/>
      </c>
      <c r="AL179" s="418" t="str">
        <f aca="false">IF(入力シート!AA184="","",入力シート!AA184)</f>
        <v/>
      </c>
      <c r="AM179" s="418" t="str">
        <f aca="false">IF(入力シート!AB184="","",入力シート!AB184)</f>
        <v/>
      </c>
      <c r="AN179" s="418" t="str">
        <f aca="false">IF(入力シート!AC184="","",入力シート!AC184)</f>
        <v/>
      </c>
      <c r="AO179" s="418" t="str">
        <f aca="false">IF(入力シート!AD184="","",入力シート!AD184)</f>
        <v/>
      </c>
      <c r="AP179" s="417" t="str">
        <f aca="false">IF(AQ179="","",IF($L179="男",VLOOKUP(AQ179,データ!$B$2:$C$101,2,FALSE()),IF($L179="女",VLOOKUP(AQ179,データ!$F$2:$H$101,2,FALSE()),"")))</f>
        <v/>
      </c>
      <c r="AQ179" s="418" t="str">
        <f aca="false">IF(A179="","",IF(入力シート!AE184="","",入力シート!AE184))</f>
        <v/>
      </c>
      <c r="AR179" s="418" t="str">
        <f aca="false">IF(入力シート!AF184="","",入力シート!AF184)</f>
        <v/>
      </c>
      <c r="AS179" s="418" t="str">
        <f aca="false">IF(入力シート!AG184="","",入力シート!AG184)</f>
        <v/>
      </c>
      <c r="AT179" s="418" t="str">
        <f aca="false">IF(入力シート!AH184="","",入力シート!AH184)</f>
        <v/>
      </c>
      <c r="AU179" s="418" t="str">
        <f aca="false">IF(入力シート!AI184="","",入力シート!AI184)</f>
        <v/>
      </c>
      <c r="AV179" s="417" t="str">
        <f aca="false">IF(AW179="","",IF($L179="男",VLOOKUP(AW179,データ!$B$2:$C$101,2,FALSE()),IF($L179="女",VLOOKUP(AW179,データ!$F$2:$H$101,2,FALSE()),"")))</f>
        <v/>
      </c>
      <c r="AW179" s="418" t="str">
        <f aca="false">IF(A179="","",IF(入力シート!AJ184="","",入力シート!AJ184))</f>
        <v/>
      </c>
      <c r="AX179" s="418" t="str">
        <f aca="false">IF(入力シート!AK184="","",入力シート!AK184)</f>
        <v/>
      </c>
      <c r="AY179" s="418" t="str">
        <f aca="false">IF(入力シート!AL184="","",入力シート!AL184)</f>
        <v/>
      </c>
      <c r="AZ179" s="418" t="str">
        <f aca="false">IF(入力シート!AM184="","",入力シート!AM184)</f>
        <v/>
      </c>
      <c r="BA179" s="418" t="str">
        <f aca="false">IF(入力シート!AN184="","",入力シート!AN184)</f>
        <v/>
      </c>
      <c r="BB179" s="418" t="str">
        <f aca="false">IF(A179="","",TRIM(C179&amp;"　"&amp;D179))</f>
        <v/>
      </c>
    </row>
    <row r="180" customFormat="false" ht="13" hidden="false" customHeight="false" outlineLevel="0" collapsed="false">
      <c r="A180" s="417" t="str">
        <f aca="false">入力シート!A185</f>
        <v/>
      </c>
      <c r="B180" s="417" t="str">
        <f aca="false">IF(入力シート!B185="","",入力シート!B185)</f>
        <v/>
      </c>
      <c r="C180" s="418" t="str">
        <f aca="false">IF(入力シート!C185="","",入力シート!C185)</f>
        <v/>
      </c>
      <c r="D180" s="418" t="str">
        <f aca="false">IF(入力シート!D185="","",入力シート!D185)</f>
        <v/>
      </c>
      <c r="E180" s="418" t="str">
        <f aca="false">IF(C180="","",C180)</f>
        <v/>
      </c>
      <c r="F180" s="418" t="str">
        <f aca="false">IF(D180="","",D180)</f>
        <v/>
      </c>
      <c r="G180" s="418" t="str">
        <f aca="false">IF(C180="","",C180)</f>
        <v/>
      </c>
      <c r="H180" s="418" t="str">
        <f aca="false">IF(D180="","",D180)</f>
        <v/>
      </c>
      <c r="I180" s="418" t="str">
        <f aca="false">IF(入力シート!G185="","",入力シート!G185)</f>
        <v/>
      </c>
      <c r="J180" s="418" t="str">
        <f aca="false">IF(入力シート!E185="","",入力シート!E185)</f>
        <v/>
      </c>
      <c r="K180" s="418" t="str">
        <f aca="false">IF(入力シート!F185="","",入力シート!F185)</f>
        <v/>
      </c>
      <c r="L180" s="418" t="str">
        <f aca="false">IF(入力シート!I185="","",入力シート!I185)</f>
        <v/>
      </c>
      <c r="M180" s="417" t="str">
        <f aca="false">IF(入力シート!J185="","",入力シート!J185)</f>
        <v/>
      </c>
      <c r="N180" s="417" t="str">
        <f aca="false">IF(入力シート!K185="","",入力シート!K185)</f>
        <v/>
      </c>
      <c r="O180" s="417" t="str">
        <f aca="false">IF(入力シート!L185="","",入力シート!L185)</f>
        <v/>
      </c>
      <c r="P180" s="418" t="str">
        <f aca="false">IF(入力シート!M185="","",入力シート!M185)</f>
        <v/>
      </c>
      <c r="Q180" s="417" t="str">
        <f aca="false">IF(A180="","",入力シート!$AK$2)</f>
        <v/>
      </c>
      <c r="R180" s="418" t="str">
        <f aca="false">IF(Q180="","",入力シート!$Q$2)</f>
        <v/>
      </c>
      <c r="S180" s="418" t="str">
        <f aca="false">IF(Q180="","",入力シート!$Q$1)</f>
        <v/>
      </c>
      <c r="T180" s="418" t="str">
        <f aca="false">IF(Q180="","",入力シート!$V$1)</f>
        <v/>
      </c>
      <c r="U180" s="418" t="str">
        <f aca="false">IF(Q180="","",入力シート!$Q$2)</f>
        <v/>
      </c>
      <c r="V180" s="418" t="str">
        <f aca="false">IF(入力シート!N185="","",入力シート!N185)</f>
        <v/>
      </c>
      <c r="W180" s="418" t="str">
        <f aca="false">IF(入力シート!O185="","",入力シート!O185)</f>
        <v/>
      </c>
      <c r="X180" s="417" t="str">
        <f aca="false">IF(Y180="","",IF($L180="男",VLOOKUP(Y180,データ!$B$2:$C$101,2,FALSE()),IF($L180="女",VLOOKUP(Y180,データ!$F$2:$H$101,2,FALSE()),"")))</f>
        <v/>
      </c>
      <c r="Y180" s="418" t="str">
        <f aca="false">IF(A180="","",IF(入力シート!P185="","",入力シート!P185))</f>
        <v/>
      </c>
      <c r="Z180" s="418" t="str">
        <f aca="false">IF(入力シート!Q185="","",入力シート!Q185)</f>
        <v/>
      </c>
      <c r="AA180" s="418" t="str">
        <f aca="false">IF(入力シート!R185="","",入力シート!R185)</f>
        <v/>
      </c>
      <c r="AB180" s="418" t="str">
        <f aca="false">IF(入力シート!S185="","",入力シート!S185)</f>
        <v/>
      </c>
      <c r="AC180" s="418" t="str">
        <f aca="false">IF(入力シート!T185="","",入力シート!T185)</f>
        <v/>
      </c>
      <c r="AD180" s="417" t="str">
        <f aca="false">IF(AE180="","",IF($L180="男",VLOOKUP(AE180,データ!$B$2:$C$101,2,FALSE()),IF($L180="女",VLOOKUP(AE180,データ!$F$2:$H$101,2,FALSE()),"")))</f>
        <v/>
      </c>
      <c r="AE180" s="418" t="str">
        <f aca="false">IF(A180="","",IF(入力シート!U185="","",入力シート!U185))</f>
        <v/>
      </c>
      <c r="AF180" s="418" t="str">
        <f aca="false">IF(入力シート!V185="","",入力シート!V185)</f>
        <v/>
      </c>
      <c r="AG180" s="418" t="str">
        <f aca="false">IF(入力シート!W185="","",入力シート!W185)</f>
        <v/>
      </c>
      <c r="AH180" s="418" t="str">
        <f aca="false">IF(入力シート!X185="","",入力シート!X185)</f>
        <v/>
      </c>
      <c r="AI180" s="418" t="str">
        <f aca="false">IF(入力シート!Y185="","",入力シート!Y185)</f>
        <v/>
      </c>
      <c r="AJ180" s="417" t="str">
        <f aca="false">IF(AK180="","",IF($L180="男",VLOOKUP(AK180,データ!$B$2:$C$101,2,FALSE()),IF($L180="女",VLOOKUP(AK180,データ!$F$2:$H$101,2,FALSE()),"")))</f>
        <v/>
      </c>
      <c r="AK180" s="418" t="str">
        <f aca="false">IF(A180="","",IF(入力シート!Z185="","",入力シート!Z185))</f>
        <v/>
      </c>
      <c r="AL180" s="418" t="str">
        <f aca="false">IF(入力シート!AA185="","",入力シート!AA185)</f>
        <v/>
      </c>
      <c r="AM180" s="418" t="str">
        <f aca="false">IF(入力シート!AB185="","",入力シート!AB185)</f>
        <v/>
      </c>
      <c r="AN180" s="418" t="str">
        <f aca="false">IF(入力シート!AC185="","",入力シート!AC185)</f>
        <v/>
      </c>
      <c r="AO180" s="418" t="str">
        <f aca="false">IF(入力シート!AD185="","",入力シート!AD185)</f>
        <v/>
      </c>
      <c r="AP180" s="417" t="str">
        <f aca="false">IF(AQ180="","",IF($L180="男",VLOOKUP(AQ180,データ!$B$2:$C$101,2,FALSE()),IF($L180="女",VLOOKUP(AQ180,データ!$F$2:$H$101,2,FALSE()),"")))</f>
        <v/>
      </c>
      <c r="AQ180" s="418" t="str">
        <f aca="false">IF(A180="","",IF(入力シート!AE185="","",入力シート!AE185))</f>
        <v/>
      </c>
      <c r="AR180" s="418" t="str">
        <f aca="false">IF(入力シート!AF185="","",入力シート!AF185)</f>
        <v/>
      </c>
      <c r="AS180" s="418" t="str">
        <f aca="false">IF(入力シート!AG185="","",入力シート!AG185)</f>
        <v/>
      </c>
      <c r="AT180" s="418" t="str">
        <f aca="false">IF(入力シート!AH185="","",入力シート!AH185)</f>
        <v/>
      </c>
      <c r="AU180" s="418" t="str">
        <f aca="false">IF(入力シート!AI185="","",入力シート!AI185)</f>
        <v/>
      </c>
      <c r="AV180" s="417" t="str">
        <f aca="false">IF(AW180="","",IF($L180="男",VLOOKUP(AW180,データ!$B$2:$C$101,2,FALSE()),IF($L180="女",VLOOKUP(AW180,データ!$F$2:$H$101,2,FALSE()),"")))</f>
        <v/>
      </c>
      <c r="AW180" s="418" t="str">
        <f aca="false">IF(A180="","",IF(入力シート!AJ185="","",入力シート!AJ185))</f>
        <v/>
      </c>
      <c r="AX180" s="418" t="str">
        <f aca="false">IF(入力シート!AK185="","",入力シート!AK185)</f>
        <v/>
      </c>
      <c r="AY180" s="418" t="str">
        <f aca="false">IF(入力シート!AL185="","",入力シート!AL185)</f>
        <v/>
      </c>
      <c r="AZ180" s="418" t="str">
        <f aca="false">IF(入力シート!AM185="","",入力シート!AM185)</f>
        <v/>
      </c>
      <c r="BA180" s="418" t="str">
        <f aca="false">IF(入力シート!AN185="","",入力シート!AN185)</f>
        <v/>
      </c>
      <c r="BB180" s="418" t="str">
        <f aca="false">IF(A180="","",TRIM(C180&amp;"　"&amp;D180))</f>
        <v/>
      </c>
    </row>
    <row r="181" customFormat="false" ht="13" hidden="false" customHeight="false" outlineLevel="0" collapsed="false">
      <c r="A181" s="417" t="str">
        <f aca="false">入力シート!A186</f>
        <v/>
      </c>
      <c r="B181" s="417" t="str">
        <f aca="false">IF(入力シート!B186="","",入力シート!B186)</f>
        <v/>
      </c>
      <c r="C181" s="418" t="str">
        <f aca="false">IF(入力シート!C186="","",入力シート!C186)</f>
        <v/>
      </c>
      <c r="D181" s="418" t="str">
        <f aca="false">IF(入力シート!D186="","",入力シート!D186)</f>
        <v/>
      </c>
      <c r="E181" s="418" t="str">
        <f aca="false">IF(C181="","",C181)</f>
        <v/>
      </c>
      <c r="F181" s="418" t="str">
        <f aca="false">IF(D181="","",D181)</f>
        <v/>
      </c>
      <c r="G181" s="418" t="str">
        <f aca="false">IF(C181="","",C181)</f>
        <v/>
      </c>
      <c r="H181" s="418" t="str">
        <f aca="false">IF(D181="","",D181)</f>
        <v/>
      </c>
      <c r="I181" s="418" t="str">
        <f aca="false">IF(入力シート!G186="","",入力シート!G186)</f>
        <v/>
      </c>
      <c r="J181" s="418" t="str">
        <f aca="false">IF(入力シート!E186="","",入力シート!E186)</f>
        <v/>
      </c>
      <c r="K181" s="418" t="str">
        <f aca="false">IF(入力シート!F186="","",入力シート!F186)</f>
        <v/>
      </c>
      <c r="L181" s="418" t="str">
        <f aca="false">IF(入力シート!I186="","",入力シート!I186)</f>
        <v/>
      </c>
      <c r="M181" s="417" t="str">
        <f aca="false">IF(入力シート!J186="","",入力シート!J186)</f>
        <v/>
      </c>
      <c r="N181" s="417" t="str">
        <f aca="false">IF(入力シート!K186="","",入力シート!K186)</f>
        <v/>
      </c>
      <c r="O181" s="417" t="str">
        <f aca="false">IF(入力シート!L186="","",入力シート!L186)</f>
        <v/>
      </c>
      <c r="P181" s="418" t="str">
        <f aca="false">IF(入力シート!M186="","",入力シート!M186)</f>
        <v/>
      </c>
      <c r="Q181" s="417" t="str">
        <f aca="false">IF(A181="","",入力シート!$AK$2)</f>
        <v/>
      </c>
      <c r="R181" s="418" t="str">
        <f aca="false">IF(Q181="","",入力シート!$Q$2)</f>
        <v/>
      </c>
      <c r="S181" s="418" t="str">
        <f aca="false">IF(Q181="","",入力シート!$Q$1)</f>
        <v/>
      </c>
      <c r="T181" s="418" t="str">
        <f aca="false">IF(Q181="","",入力シート!$V$1)</f>
        <v/>
      </c>
      <c r="U181" s="418" t="str">
        <f aca="false">IF(Q181="","",入力シート!$Q$2)</f>
        <v/>
      </c>
      <c r="V181" s="418" t="str">
        <f aca="false">IF(入力シート!N186="","",入力シート!N186)</f>
        <v/>
      </c>
      <c r="W181" s="418" t="str">
        <f aca="false">IF(入力シート!O186="","",入力シート!O186)</f>
        <v/>
      </c>
      <c r="X181" s="417" t="str">
        <f aca="false">IF(Y181="","",IF($L181="男",VLOOKUP(Y181,データ!$B$2:$C$101,2,FALSE()),IF($L181="女",VLOOKUP(Y181,データ!$F$2:$H$101,2,FALSE()),"")))</f>
        <v/>
      </c>
      <c r="Y181" s="418" t="str">
        <f aca="false">IF(A181="","",IF(入力シート!P186="","",入力シート!P186))</f>
        <v/>
      </c>
      <c r="Z181" s="418" t="str">
        <f aca="false">IF(入力シート!Q186="","",入力シート!Q186)</f>
        <v/>
      </c>
      <c r="AA181" s="418" t="str">
        <f aca="false">IF(入力シート!R186="","",入力シート!R186)</f>
        <v/>
      </c>
      <c r="AB181" s="418" t="str">
        <f aca="false">IF(入力シート!S186="","",入力シート!S186)</f>
        <v/>
      </c>
      <c r="AC181" s="418" t="str">
        <f aca="false">IF(入力シート!T186="","",入力シート!T186)</f>
        <v/>
      </c>
      <c r="AD181" s="417" t="str">
        <f aca="false">IF(AE181="","",IF($L181="男",VLOOKUP(AE181,データ!$B$2:$C$101,2,FALSE()),IF($L181="女",VLOOKUP(AE181,データ!$F$2:$H$101,2,FALSE()),"")))</f>
        <v/>
      </c>
      <c r="AE181" s="418" t="str">
        <f aca="false">IF(A181="","",IF(入力シート!U186="","",入力シート!U186))</f>
        <v/>
      </c>
      <c r="AF181" s="418" t="str">
        <f aca="false">IF(入力シート!V186="","",入力シート!V186)</f>
        <v/>
      </c>
      <c r="AG181" s="418" t="str">
        <f aca="false">IF(入力シート!W186="","",入力シート!W186)</f>
        <v/>
      </c>
      <c r="AH181" s="418" t="str">
        <f aca="false">IF(入力シート!X186="","",入力シート!X186)</f>
        <v/>
      </c>
      <c r="AI181" s="418" t="str">
        <f aca="false">IF(入力シート!Y186="","",入力シート!Y186)</f>
        <v/>
      </c>
      <c r="AJ181" s="417" t="str">
        <f aca="false">IF(AK181="","",IF($L181="男",VLOOKUP(AK181,データ!$B$2:$C$101,2,FALSE()),IF($L181="女",VLOOKUP(AK181,データ!$F$2:$H$101,2,FALSE()),"")))</f>
        <v/>
      </c>
      <c r="AK181" s="418" t="str">
        <f aca="false">IF(A181="","",IF(入力シート!Z186="","",入力シート!Z186))</f>
        <v/>
      </c>
      <c r="AL181" s="418" t="str">
        <f aca="false">IF(入力シート!AA186="","",入力シート!AA186)</f>
        <v/>
      </c>
      <c r="AM181" s="418" t="str">
        <f aca="false">IF(入力シート!AB186="","",入力シート!AB186)</f>
        <v/>
      </c>
      <c r="AN181" s="418" t="str">
        <f aca="false">IF(入力シート!AC186="","",入力シート!AC186)</f>
        <v/>
      </c>
      <c r="AO181" s="418" t="str">
        <f aca="false">IF(入力シート!AD186="","",入力シート!AD186)</f>
        <v/>
      </c>
      <c r="AP181" s="417" t="str">
        <f aca="false">IF(AQ181="","",IF($L181="男",VLOOKUP(AQ181,データ!$B$2:$C$101,2,FALSE()),IF($L181="女",VLOOKUP(AQ181,データ!$F$2:$H$101,2,FALSE()),"")))</f>
        <v/>
      </c>
      <c r="AQ181" s="418" t="str">
        <f aca="false">IF(A181="","",IF(入力シート!AE186="","",入力シート!AE186))</f>
        <v/>
      </c>
      <c r="AR181" s="418" t="str">
        <f aca="false">IF(入力シート!AF186="","",入力シート!AF186)</f>
        <v/>
      </c>
      <c r="AS181" s="418" t="str">
        <f aca="false">IF(入力シート!AG186="","",入力シート!AG186)</f>
        <v/>
      </c>
      <c r="AT181" s="418" t="str">
        <f aca="false">IF(入力シート!AH186="","",入力シート!AH186)</f>
        <v/>
      </c>
      <c r="AU181" s="418" t="str">
        <f aca="false">IF(入力シート!AI186="","",入力シート!AI186)</f>
        <v/>
      </c>
      <c r="AV181" s="417" t="str">
        <f aca="false">IF(AW181="","",IF($L181="男",VLOOKUP(AW181,データ!$B$2:$C$101,2,FALSE()),IF($L181="女",VLOOKUP(AW181,データ!$F$2:$H$101,2,FALSE()),"")))</f>
        <v/>
      </c>
      <c r="AW181" s="418" t="str">
        <f aca="false">IF(A181="","",IF(入力シート!AJ186="","",入力シート!AJ186))</f>
        <v/>
      </c>
      <c r="AX181" s="418" t="str">
        <f aca="false">IF(入力シート!AK186="","",入力シート!AK186)</f>
        <v/>
      </c>
      <c r="AY181" s="418" t="str">
        <f aca="false">IF(入力シート!AL186="","",入力シート!AL186)</f>
        <v/>
      </c>
      <c r="AZ181" s="418" t="str">
        <f aca="false">IF(入力シート!AM186="","",入力シート!AM186)</f>
        <v/>
      </c>
      <c r="BA181" s="418" t="str">
        <f aca="false">IF(入力シート!AN186="","",入力シート!AN186)</f>
        <v/>
      </c>
      <c r="BB181" s="418" t="str">
        <f aca="false">IF(A181="","",TRIM(C181&amp;"　"&amp;D181))</f>
        <v/>
      </c>
    </row>
    <row r="182" customFormat="false" ht="13" hidden="false" customHeight="false" outlineLevel="0" collapsed="false">
      <c r="A182" s="417" t="str">
        <f aca="false">入力シート!A187</f>
        <v/>
      </c>
      <c r="B182" s="417" t="str">
        <f aca="false">IF(入力シート!B187="","",入力シート!B187)</f>
        <v/>
      </c>
      <c r="C182" s="418" t="str">
        <f aca="false">IF(入力シート!C187="","",入力シート!C187)</f>
        <v/>
      </c>
      <c r="D182" s="418" t="str">
        <f aca="false">IF(入力シート!D187="","",入力シート!D187)</f>
        <v/>
      </c>
      <c r="E182" s="418" t="str">
        <f aca="false">IF(C182="","",C182)</f>
        <v/>
      </c>
      <c r="F182" s="418" t="str">
        <f aca="false">IF(D182="","",D182)</f>
        <v/>
      </c>
      <c r="G182" s="418" t="str">
        <f aca="false">IF(C182="","",C182)</f>
        <v/>
      </c>
      <c r="H182" s="418" t="str">
        <f aca="false">IF(D182="","",D182)</f>
        <v/>
      </c>
      <c r="I182" s="418" t="str">
        <f aca="false">IF(入力シート!G187="","",入力シート!G187)</f>
        <v/>
      </c>
      <c r="J182" s="418" t="str">
        <f aca="false">IF(入力シート!E187="","",入力シート!E187)</f>
        <v/>
      </c>
      <c r="K182" s="418" t="str">
        <f aca="false">IF(入力シート!F187="","",入力シート!F187)</f>
        <v/>
      </c>
      <c r="L182" s="418" t="str">
        <f aca="false">IF(入力シート!I187="","",入力シート!I187)</f>
        <v/>
      </c>
      <c r="M182" s="417" t="str">
        <f aca="false">IF(入力シート!J187="","",入力シート!J187)</f>
        <v/>
      </c>
      <c r="N182" s="417" t="str">
        <f aca="false">IF(入力シート!K187="","",入力シート!K187)</f>
        <v/>
      </c>
      <c r="O182" s="417" t="str">
        <f aca="false">IF(入力シート!L187="","",入力シート!L187)</f>
        <v/>
      </c>
      <c r="P182" s="418" t="str">
        <f aca="false">IF(入力シート!M187="","",入力シート!M187)</f>
        <v/>
      </c>
      <c r="Q182" s="417" t="str">
        <f aca="false">IF(A182="","",入力シート!$AK$2)</f>
        <v/>
      </c>
      <c r="R182" s="418" t="str">
        <f aca="false">IF(Q182="","",入力シート!$Q$2)</f>
        <v/>
      </c>
      <c r="S182" s="418" t="str">
        <f aca="false">IF(Q182="","",入力シート!$Q$1)</f>
        <v/>
      </c>
      <c r="T182" s="418" t="str">
        <f aca="false">IF(Q182="","",入力シート!$V$1)</f>
        <v/>
      </c>
      <c r="U182" s="418" t="str">
        <f aca="false">IF(Q182="","",入力シート!$Q$2)</f>
        <v/>
      </c>
      <c r="V182" s="418" t="str">
        <f aca="false">IF(入力シート!N187="","",入力シート!N187)</f>
        <v/>
      </c>
      <c r="W182" s="418" t="str">
        <f aca="false">IF(入力シート!O187="","",入力シート!O187)</f>
        <v/>
      </c>
      <c r="X182" s="417" t="str">
        <f aca="false">IF(Y182="","",IF($L182="男",VLOOKUP(Y182,データ!$B$2:$C$101,2,FALSE()),IF($L182="女",VLOOKUP(Y182,データ!$F$2:$H$101,2,FALSE()),"")))</f>
        <v/>
      </c>
      <c r="Y182" s="418" t="str">
        <f aca="false">IF(A182="","",IF(入力シート!P187="","",入力シート!P187))</f>
        <v/>
      </c>
      <c r="Z182" s="418" t="str">
        <f aca="false">IF(入力シート!Q187="","",入力シート!Q187)</f>
        <v/>
      </c>
      <c r="AA182" s="418" t="str">
        <f aca="false">IF(入力シート!R187="","",入力シート!R187)</f>
        <v/>
      </c>
      <c r="AB182" s="418" t="str">
        <f aca="false">IF(入力シート!S187="","",入力シート!S187)</f>
        <v/>
      </c>
      <c r="AC182" s="418" t="str">
        <f aca="false">IF(入力シート!T187="","",入力シート!T187)</f>
        <v/>
      </c>
      <c r="AD182" s="417" t="str">
        <f aca="false">IF(AE182="","",IF($L182="男",VLOOKUP(AE182,データ!$B$2:$C$101,2,FALSE()),IF($L182="女",VLOOKUP(AE182,データ!$F$2:$H$101,2,FALSE()),"")))</f>
        <v/>
      </c>
      <c r="AE182" s="418" t="str">
        <f aca="false">IF(A182="","",IF(入力シート!U187="","",入力シート!U187))</f>
        <v/>
      </c>
      <c r="AF182" s="418" t="str">
        <f aca="false">IF(入力シート!V187="","",入力シート!V187)</f>
        <v/>
      </c>
      <c r="AG182" s="418" t="str">
        <f aca="false">IF(入力シート!W187="","",入力シート!W187)</f>
        <v/>
      </c>
      <c r="AH182" s="418" t="str">
        <f aca="false">IF(入力シート!X187="","",入力シート!X187)</f>
        <v/>
      </c>
      <c r="AI182" s="418" t="str">
        <f aca="false">IF(入力シート!Y187="","",入力シート!Y187)</f>
        <v/>
      </c>
      <c r="AJ182" s="417" t="str">
        <f aca="false">IF(AK182="","",IF($L182="男",VLOOKUP(AK182,データ!$B$2:$C$101,2,FALSE()),IF($L182="女",VLOOKUP(AK182,データ!$F$2:$H$101,2,FALSE()),"")))</f>
        <v/>
      </c>
      <c r="AK182" s="418" t="str">
        <f aca="false">IF(A182="","",IF(入力シート!Z187="","",入力シート!Z187))</f>
        <v/>
      </c>
      <c r="AL182" s="418" t="str">
        <f aca="false">IF(入力シート!AA187="","",入力シート!AA187)</f>
        <v/>
      </c>
      <c r="AM182" s="418" t="str">
        <f aca="false">IF(入力シート!AB187="","",入力シート!AB187)</f>
        <v/>
      </c>
      <c r="AN182" s="418" t="str">
        <f aca="false">IF(入力シート!AC187="","",入力シート!AC187)</f>
        <v/>
      </c>
      <c r="AO182" s="418" t="str">
        <f aca="false">IF(入力シート!AD187="","",入力シート!AD187)</f>
        <v/>
      </c>
      <c r="AP182" s="417" t="str">
        <f aca="false">IF(AQ182="","",IF($L182="男",VLOOKUP(AQ182,データ!$B$2:$C$101,2,FALSE()),IF($L182="女",VLOOKUP(AQ182,データ!$F$2:$H$101,2,FALSE()),"")))</f>
        <v/>
      </c>
      <c r="AQ182" s="418" t="str">
        <f aca="false">IF(A182="","",IF(入力シート!AE187="","",入力シート!AE187))</f>
        <v/>
      </c>
      <c r="AR182" s="418" t="str">
        <f aca="false">IF(入力シート!AF187="","",入力シート!AF187)</f>
        <v/>
      </c>
      <c r="AS182" s="418" t="str">
        <f aca="false">IF(入力シート!AG187="","",入力シート!AG187)</f>
        <v/>
      </c>
      <c r="AT182" s="418" t="str">
        <f aca="false">IF(入力シート!AH187="","",入力シート!AH187)</f>
        <v/>
      </c>
      <c r="AU182" s="418" t="str">
        <f aca="false">IF(入力シート!AI187="","",入力シート!AI187)</f>
        <v/>
      </c>
      <c r="AV182" s="417" t="str">
        <f aca="false">IF(AW182="","",IF($L182="男",VLOOKUP(AW182,データ!$B$2:$C$101,2,FALSE()),IF($L182="女",VLOOKUP(AW182,データ!$F$2:$H$101,2,FALSE()),"")))</f>
        <v/>
      </c>
      <c r="AW182" s="418" t="str">
        <f aca="false">IF(A182="","",IF(入力シート!AJ187="","",入力シート!AJ187))</f>
        <v/>
      </c>
      <c r="AX182" s="418" t="str">
        <f aca="false">IF(入力シート!AK187="","",入力シート!AK187)</f>
        <v/>
      </c>
      <c r="AY182" s="418" t="str">
        <f aca="false">IF(入力シート!AL187="","",入力シート!AL187)</f>
        <v/>
      </c>
      <c r="AZ182" s="418" t="str">
        <f aca="false">IF(入力シート!AM187="","",入力シート!AM187)</f>
        <v/>
      </c>
      <c r="BA182" s="418" t="str">
        <f aca="false">IF(入力シート!AN187="","",入力シート!AN187)</f>
        <v/>
      </c>
      <c r="BB182" s="418" t="str">
        <f aca="false">IF(A182="","",TRIM(C182&amp;"　"&amp;D182))</f>
        <v/>
      </c>
    </row>
    <row r="183" customFormat="false" ht="13" hidden="false" customHeight="false" outlineLevel="0" collapsed="false">
      <c r="A183" s="417" t="str">
        <f aca="false">入力シート!A188</f>
        <v/>
      </c>
      <c r="B183" s="417" t="str">
        <f aca="false">IF(入力シート!B188="","",入力シート!B188)</f>
        <v/>
      </c>
      <c r="C183" s="418" t="str">
        <f aca="false">IF(入力シート!C188="","",入力シート!C188)</f>
        <v/>
      </c>
      <c r="D183" s="418" t="str">
        <f aca="false">IF(入力シート!D188="","",入力シート!D188)</f>
        <v/>
      </c>
      <c r="E183" s="418" t="str">
        <f aca="false">IF(C183="","",C183)</f>
        <v/>
      </c>
      <c r="F183" s="418" t="str">
        <f aca="false">IF(D183="","",D183)</f>
        <v/>
      </c>
      <c r="G183" s="418" t="str">
        <f aca="false">IF(C183="","",C183)</f>
        <v/>
      </c>
      <c r="H183" s="418" t="str">
        <f aca="false">IF(D183="","",D183)</f>
        <v/>
      </c>
      <c r="I183" s="418" t="str">
        <f aca="false">IF(入力シート!G188="","",入力シート!G188)</f>
        <v/>
      </c>
      <c r="J183" s="418" t="str">
        <f aca="false">IF(入力シート!E188="","",入力シート!E188)</f>
        <v/>
      </c>
      <c r="K183" s="418" t="str">
        <f aca="false">IF(入力シート!F188="","",入力シート!F188)</f>
        <v/>
      </c>
      <c r="L183" s="418" t="str">
        <f aca="false">IF(入力シート!I188="","",入力シート!I188)</f>
        <v/>
      </c>
      <c r="M183" s="417" t="str">
        <f aca="false">IF(入力シート!J188="","",入力シート!J188)</f>
        <v/>
      </c>
      <c r="N183" s="417" t="str">
        <f aca="false">IF(入力シート!K188="","",入力シート!K188)</f>
        <v/>
      </c>
      <c r="O183" s="417" t="str">
        <f aca="false">IF(入力シート!L188="","",入力シート!L188)</f>
        <v/>
      </c>
      <c r="P183" s="418" t="str">
        <f aca="false">IF(入力シート!M188="","",入力シート!M188)</f>
        <v/>
      </c>
      <c r="Q183" s="417" t="str">
        <f aca="false">IF(A183="","",入力シート!$AK$2)</f>
        <v/>
      </c>
      <c r="R183" s="418" t="str">
        <f aca="false">IF(Q183="","",入力シート!$Q$2)</f>
        <v/>
      </c>
      <c r="S183" s="418" t="str">
        <f aca="false">IF(Q183="","",入力シート!$Q$1)</f>
        <v/>
      </c>
      <c r="T183" s="418" t="str">
        <f aca="false">IF(Q183="","",入力シート!$V$1)</f>
        <v/>
      </c>
      <c r="U183" s="418" t="str">
        <f aca="false">IF(Q183="","",入力シート!$Q$2)</f>
        <v/>
      </c>
      <c r="V183" s="418" t="str">
        <f aca="false">IF(入力シート!N188="","",入力シート!N188)</f>
        <v/>
      </c>
      <c r="W183" s="418" t="str">
        <f aca="false">IF(入力シート!O188="","",入力シート!O188)</f>
        <v/>
      </c>
      <c r="X183" s="417" t="str">
        <f aca="false">IF(Y183="","",IF($L183="男",VLOOKUP(Y183,データ!$B$2:$C$101,2,FALSE()),IF($L183="女",VLOOKUP(Y183,データ!$F$2:$H$101,2,FALSE()),"")))</f>
        <v/>
      </c>
      <c r="Y183" s="418" t="str">
        <f aca="false">IF(A183="","",IF(入力シート!P188="","",入力シート!P188))</f>
        <v/>
      </c>
      <c r="Z183" s="418" t="str">
        <f aca="false">IF(入力シート!Q188="","",入力シート!Q188)</f>
        <v/>
      </c>
      <c r="AA183" s="418" t="str">
        <f aca="false">IF(入力シート!R188="","",入力シート!R188)</f>
        <v/>
      </c>
      <c r="AB183" s="418" t="str">
        <f aca="false">IF(入力シート!S188="","",入力シート!S188)</f>
        <v/>
      </c>
      <c r="AC183" s="418" t="str">
        <f aca="false">IF(入力シート!T188="","",入力シート!T188)</f>
        <v/>
      </c>
      <c r="AD183" s="417" t="str">
        <f aca="false">IF(AE183="","",IF($L183="男",VLOOKUP(AE183,データ!$B$2:$C$101,2,FALSE()),IF($L183="女",VLOOKUP(AE183,データ!$F$2:$H$101,2,FALSE()),"")))</f>
        <v/>
      </c>
      <c r="AE183" s="418" t="str">
        <f aca="false">IF(A183="","",IF(入力シート!U188="","",入力シート!U188))</f>
        <v/>
      </c>
      <c r="AF183" s="418" t="str">
        <f aca="false">IF(入力シート!V188="","",入力シート!V188)</f>
        <v/>
      </c>
      <c r="AG183" s="418" t="str">
        <f aca="false">IF(入力シート!W188="","",入力シート!W188)</f>
        <v/>
      </c>
      <c r="AH183" s="418" t="str">
        <f aca="false">IF(入力シート!X188="","",入力シート!X188)</f>
        <v/>
      </c>
      <c r="AI183" s="418" t="str">
        <f aca="false">IF(入力シート!Y188="","",入力シート!Y188)</f>
        <v/>
      </c>
      <c r="AJ183" s="417" t="str">
        <f aca="false">IF(AK183="","",IF($L183="男",VLOOKUP(AK183,データ!$B$2:$C$101,2,FALSE()),IF($L183="女",VLOOKUP(AK183,データ!$F$2:$H$101,2,FALSE()),"")))</f>
        <v/>
      </c>
      <c r="AK183" s="418" t="str">
        <f aca="false">IF(A183="","",IF(入力シート!Z188="","",入力シート!Z188))</f>
        <v/>
      </c>
      <c r="AL183" s="418" t="str">
        <f aca="false">IF(入力シート!AA188="","",入力シート!AA188)</f>
        <v/>
      </c>
      <c r="AM183" s="418" t="str">
        <f aca="false">IF(入力シート!AB188="","",入力シート!AB188)</f>
        <v/>
      </c>
      <c r="AN183" s="418" t="str">
        <f aca="false">IF(入力シート!AC188="","",入力シート!AC188)</f>
        <v/>
      </c>
      <c r="AO183" s="418" t="str">
        <f aca="false">IF(入力シート!AD188="","",入力シート!AD188)</f>
        <v/>
      </c>
      <c r="AP183" s="417" t="str">
        <f aca="false">IF(AQ183="","",IF($L183="男",VLOOKUP(AQ183,データ!$B$2:$C$101,2,FALSE()),IF($L183="女",VLOOKUP(AQ183,データ!$F$2:$H$101,2,FALSE()),"")))</f>
        <v/>
      </c>
      <c r="AQ183" s="418" t="str">
        <f aca="false">IF(A183="","",IF(入力シート!AE188="","",入力シート!AE188))</f>
        <v/>
      </c>
      <c r="AR183" s="418" t="str">
        <f aca="false">IF(入力シート!AF188="","",入力シート!AF188)</f>
        <v/>
      </c>
      <c r="AS183" s="418" t="str">
        <f aca="false">IF(入力シート!AG188="","",入力シート!AG188)</f>
        <v/>
      </c>
      <c r="AT183" s="418" t="str">
        <f aca="false">IF(入力シート!AH188="","",入力シート!AH188)</f>
        <v/>
      </c>
      <c r="AU183" s="418" t="str">
        <f aca="false">IF(入力シート!AI188="","",入力シート!AI188)</f>
        <v/>
      </c>
      <c r="AV183" s="417" t="str">
        <f aca="false">IF(AW183="","",IF($L183="男",VLOOKUP(AW183,データ!$B$2:$C$101,2,FALSE()),IF($L183="女",VLOOKUP(AW183,データ!$F$2:$H$101,2,FALSE()),"")))</f>
        <v/>
      </c>
      <c r="AW183" s="418" t="str">
        <f aca="false">IF(A183="","",IF(入力シート!AJ188="","",入力シート!AJ188))</f>
        <v/>
      </c>
      <c r="AX183" s="418" t="str">
        <f aca="false">IF(入力シート!AK188="","",入力シート!AK188)</f>
        <v/>
      </c>
      <c r="AY183" s="418" t="str">
        <f aca="false">IF(入力シート!AL188="","",入力シート!AL188)</f>
        <v/>
      </c>
      <c r="AZ183" s="418" t="str">
        <f aca="false">IF(入力シート!AM188="","",入力シート!AM188)</f>
        <v/>
      </c>
      <c r="BA183" s="418" t="str">
        <f aca="false">IF(入力シート!AN188="","",入力シート!AN188)</f>
        <v/>
      </c>
      <c r="BB183" s="418" t="str">
        <f aca="false">IF(A183="","",TRIM(C183&amp;"　"&amp;D183))</f>
        <v/>
      </c>
    </row>
    <row r="184" customFormat="false" ht="13" hidden="false" customHeight="false" outlineLevel="0" collapsed="false">
      <c r="A184" s="417" t="str">
        <f aca="false">入力シート!A189</f>
        <v/>
      </c>
      <c r="B184" s="417" t="str">
        <f aca="false">IF(入力シート!B189="","",入力シート!B189)</f>
        <v/>
      </c>
      <c r="C184" s="418" t="str">
        <f aca="false">IF(入力シート!C189="","",入力シート!C189)</f>
        <v/>
      </c>
      <c r="D184" s="418" t="str">
        <f aca="false">IF(入力シート!D189="","",入力シート!D189)</f>
        <v/>
      </c>
      <c r="E184" s="418" t="str">
        <f aca="false">IF(C184="","",C184)</f>
        <v/>
      </c>
      <c r="F184" s="418" t="str">
        <f aca="false">IF(D184="","",D184)</f>
        <v/>
      </c>
      <c r="G184" s="418" t="str">
        <f aca="false">IF(C184="","",C184)</f>
        <v/>
      </c>
      <c r="H184" s="418" t="str">
        <f aca="false">IF(D184="","",D184)</f>
        <v/>
      </c>
      <c r="I184" s="418" t="str">
        <f aca="false">IF(入力シート!G189="","",入力シート!G189)</f>
        <v/>
      </c>
      <c r="J184" s="418" t="str">
        <f aca="false">IF(入力シート!E189="","",入力シート!E189)</f>
        <v/>
      </c>
      <c r="K184" s="418" t="str">
        <f aca="false">IF(入力シート!F189="","",入力シート!F189)</f>
        <v/>
      </c>
      <c r="L184" s="418" t="str">
        <f aca="false">IF(入力シート!I189="","",入力シート!I189)</f>
        <v/>
      </c>
      <c r="M184" s="417" t="str">
        <f aca="false">IF(入力シート!J189="","",入力シート!J189)</f>
        <v/>
      </c>
      <c r="N184" s="417" t="str">
        <f aca="false">IF(入力シート!K189="","",入力シート!K189)</f>
        <v/>
      </c>
      <c r="O184" s="417" t="str">
        <f aca="false">IF(入力シート!L189="","",入力シート!L189)</f>
        <v/>
      </c>
      <c r="P184" s="418" t="str">
        <f aca="false">IF(入力シート!M189="","",入力シート!M189)</f>
        <v/>
      </c>
      <c r="Q184" s="417" t="str">
        <f aca="false">IF(A184="","",入力シート!$AK$2)</f>
        <v/>
      </c>
      <c r="R184" s="418" t="str">
        <f aca="false">IF(Q184="","",入力シート!$Q$2)</f>
        <v/>
      </c>
      <c r="S184" s="418" t="str">
        <f aca="false">IF(Q184="","",入力シート!$Q$1)</f>
        <v/>
      </c>
      <c r="T184" s="418" t="str">
        <f aca="false">IF(Q184="","",入力シート!$V$1)</f>
        <v/>
      </c>
      <c r="U184" s="418" t="str">
        <f aca="false">IF(Q184="","",入力シート!$Q$2)</f>
        <v/>
      </c>
      <c r="V184" s="418" t="str">
        <f aca="false">IF(入力シート!N189="","",入力シート!N189)</f>
        <v/>
      </c>
      <c r="W184" s="418" t="str">
        <f aca="false">IF(入力シート!O189="","",入力シート!O189)</f>
        <v/>
      </c>
      <c r="X184" s="417" t="str">
        <f aca="false">IF(Y184="","",IF($L184="男",VLOOKUP(Y184,データ!$B$2:$C$101,2,FALSE()),IF($L184="女",VLOOKUP(Y184,データ!$F$2:$H$101,2,FALSE()),"")))</f>
        <v/>
      </c>
      <c r="Y184" s="418" t="str">
        <f aca="false">IF(A184="","",IF(入力シート!P189="","",入力シート!P189))</f>
        <v/>
      </c>
      <c r="Z184" s="418" t="str">
        <f aca="false">IF(入力シート!Q189="","",入力シート!Q189)</f>
        <v/>
      </c>
      <c r="AA184" s="418" t="str">
        <f aca="false">IF(入力シート!R189="","",入力シート!R189)</f>
        <v/>
      </c>
      <c r="AB184" s="418" t="str">
        <f aca="false">IF(入力シート!S189="","",入力シート!S189)</f>
        <v/>
      </c>
      <c r="AC184" s="418" t="str">
        <f aca="false">IF(入力シート!T189="","",入力シート!T189)</f>
        <v/>
      </c>
      <c r="AD184" s="417" t="str">
        <f aca="false">IF(AE184="","",IF($L184="男",VLOOKUP(AE184,データ!$B$2:$C$101,2,FALSE()),IF($L184="女",VLOOKUP(AE184,データ!$F$2:$H$101,2,FALSE()),"")))</f>
        <v/>
      </c>
      <c r="AE184" s="418" t="str">
        <f aca="false">IF(A184="","",IF(入力シート!U189="","",入力シート!U189))</f>
        <v/>
      </c>
      <c r="AF184" s="418" t="str">
        <f aca="false">IF(入力シート!V189="","",入力シート!V189)</f>
        <v/>
      </c>
      <c r="AG184" s="418" t="str">
        <f aca="false">IF(入力シート!W189="","",入力シート!W189)</f>
        <v/>
      </c>
      <c r="AH184" s="418" t="str">
        <f aca="false">IF(入力シート!X189="","",入力シート!X189)</f>
        <v/>
      </c>
      <c r="AI184" s="418" t="str">
        <f aca="false">IF(入力シート!Y189="","",入力シート!Y189)</f>
        <v/>
      </c>
      <c r="AJ184" s="417" t="str">
        <f aca="false">IF(AK184="","",IF($L184="男",VLOOKUP(AK184,データ!$B$2:$C$101,2,FALSE()),IF($L184="女",VLOOKUP(AK184,データ!$F$2:$H$101,2,FALSE()),"")))</f>
        <v/>
      </c>
      <c r="AK184" s="418" t="str">
        <f aca="false">IF(A184="","",IF(入力シート!Z189="","",入力シート!Z189))</f>
        <v/>
      </c>
      <c r="AL184" s="418" t="str">
        <f aca="false">IF(入力シート!AA189="","",入力シート!AA189)</f>
        <v/>
      </c>
      <c r="AM184" s="418" t="str">
        <f aca="false">IF(入力シート!AB189="","",入力シート!AB189)</f>
        <v/>
      </c>
      <c r="AN184" s="418" t="str">
        <f aca="false">IF(入力シート!AC189="","",入力シート!AC189)</f>
        <v/>
      </c>
      <c r="AO184" s="418" t="str">
        <f aca="false">IF(入力シート!AD189="","",入力シート!AD189)</f>
        <v/>
      </c>
      <c r="AP184" s="417" t="str">
        <f aca="false">IF(AQ184="","",IF($L184="男",VLOOKUP(AQ184,データ!$B$2:$C$101,2,FALSE()),IF($L184="女",VLOOKUP(AQ184,データ!$F$2:$H$101,2,FALSE()),"")))</f>
        <v/>
      </c>
      <c r="AQ184" s="418" t="str">
        <f aca="false">IF(A184="","",IF(入力シート!AE189="","",入力シート!AE189))</f>
        <v/>
      </c>
      <c r="AR184" s="418" t="str">
        <f aca="false">IF(入力シート!AF189="","",入力シート!AF189)</f>
        <v/>
      </c>
      <c r="AS184" s="418" t="str">
        <f aca="false">IF(入力シート!AG189="","",入力シート!AG189)</f>
        <v/>
      </c>
      <c r="AT184" s="418" t="str">
        <f aca="false">IF(入力シート!AH189="","",入力シート!AH189)</f>
        <v/>
      </c>
      <c r="AU184" s="418" t="str">
        <f aca="false">IF(入力シート!AI189="","",入力シート!AI189)</f>
        <v/>
      </c>
      <c r="AV184" s="417" t="str">
        <f aca="false">IF(AW184="","",IF($L184="男",VLOOKUP(AW184,データ!$B$2:$C$101,2,FALSE()),IF($L184="女",VLOOKUP(AW184,データ!$F$2:$H$101,2,FALSE()),"")))</f>
        <v/>
      </c>
      <c r="AW184" s="418" t="str">
        <f aca="false">IF(A184="","",IF(入力シート!AJ189="","",入力シート!AJ189))</f>
        <v/>
      </c>
      <c r="AX184" s="418" t="str">
        <f aca="false">IF(入力シート!AK189="","",入力シート!AK189)</f>
        <v/>
      </c>
      <c r="AY184" s="418" t="str">
        <f aca="false">IF(入力シート!AL189="","",入力シート!AL189)</f>
        <v/>
      </c>
      <c r="AZ184" s="418" t="str">
        <f aca="false">IF(入力シート!AM189="","",入力シート!AM189)</f>
        <v/>
      </c>
      <c r="BA184" s="418" t="str">
        <f aca="false">IF(入力シート!AN189="","",入力シート!AN189)</f>
        <v/>
      </c>
      <c r="BB184" s="418" t="str">
        <f aca="false">IF(A184="","",TRIM(C184&amp;"　"&amp;D184))</f>
        <v/>
      </c>
    </row>
    <row r="185" customFormat="false" ht="13" hidden="false" customHeight="false" outlineLevel="0" collapsed="false">
      <c r="A185" s="417" t="str">
        <f aca="false">入力シート!A190</f>
        <v/>
      </c>
      <c r="B185" s="417" t="str">
        <f aca="false">IF(入力シート!B190="","",入力シート!B190)</f>
        <v/>
      </c>
      <c r="C185" s="418" t="str">
        <f aca="false">IF(入力シート!C190="","",入力シート!C190)</f>
        <v/>
      </c>
      <c r="D185" s="418" t="str">
        <f aca="false">IF(入力シート!D190="","",入力シート!D190)</f>
        <v/>
      </c>
      <c r="E185" s="418" t="str">
        <f aca="false">IF(C185="","",C185)</f>
        <v/>
      </c>
      <c r="F185" s="418" t="str">
        <f aca="false">IF(D185="","",D185)</f>
        <v/>
      </c>
      <c r="G185" s="418" t="str">
        <f aca="false">IF(C185="","",C185)</f>
        <v/>
      </c>
      <c r="H185" s="418" t="str">
        <f aca="false">IF(D185="","",D185)</f>
        <v/>
      </c>
      <c r="I185" s="418" t="str">
        <f aca="false">IF(入力シート!G190="","",入力シート!G190)</f>
        <v/>
      </c>
      <c r="J185" s="418" t="str">
        <f aca="false">IF(入力シート!E190="","",入力シート!E190)</f>
        <v/>
      </c>
      <c r="K185" s="418" t="str">
        <f aca="false">IF(入力シート!F190="","",入力シート!F190)</f>
        <v/>
      </c>
      <c r="L185" s="418" t="str">
        <f aca="false">IF(入力シート!I190="","",入力シート!I190)</f>
        <v/>
      </c>
      <c r="M185" s="417" t="str">
        <f aca="false">IF(入力シート!J190="","",入力シート!J190)</f>
        <v/>
      </c>
      <c r="N185" s="417" t="str">
        <f aca="false">IF(入力シート!K190="","",入力シート!K190)</f>
        <v/>
      </c>
      <c r="O185" s="417" t="str">
        <f aca="false">IF(入力シート!L190="","",入力シート!L190)</f>
        <v/>
      </c>
      <c r="P185" s="418" t="str">
        <f aca="false">IF(入力シート!M190="","",入力シート!M190)</f>
        <v/>
      </c>
      <c r="Q185" s="417" t="str">
        <f aca="false">IF(A185="","",入力シート!$AK$2)</f>
        <v/>
      </c>
      <c r="R185" s="418" t="str">
        <f aca="false">IF(Q185="","",入力シート!$Q$2)</f>
        <v/>
      </c>
      <c r="S185" s="418" t="str">
        <f aca="false">IF(Q185="","",入力シート!$Q$1)</f>
        <v/>
      </c>
      <c r="T185" s="418" t="str">
        <f aca="false">IF(Q185="","",入力シート!$V$1)</f>
        <v/>
      </c>
      <c r="U185" s="418" t="str">
        <f aca="false">IF(Q185="","",入力シート!$Q$2)</f>
        <v/>
      </c>
      <c r="V185" s="418" t="str">
        <f aca="false">IF(入力シート!N190="","",入力シート!N190)</f>
        <v/>
      </c>
      <c r="W185" s="418" t="str">
        <f aca="false">IF(入力シート!O190="","",入力シート!O190)</f>
        <v/>
      </c>
      <c r="X185" s="417" t="str">
        <f aca="false">IF(Y185="","",IF($L185="男",VLOOKUP(Y185,データ!$B$2:$C$101,2,FALSE()),IF($L185="女",VLOOKUP(Y185,データ!$F$2:$H$101,2,FALSE()),"")))</f>
        <v/>
      </c>
      <c r="Y185" s="418" t="str">
        <f aca="false">IF(A185="","",IF(入力シート!P190="","",入力シート!P190))</f>
        <v/>
      </c>
      <c r="Z185" s="418" t="str">
        <f aca="false">IF(入力シート!Q190="","",入力シート!Q190)</f>
        <v/>
      </c>
      <c r="AA185" s="418" t="str">
        <f aca="false">IF(入力シート!R190="","",入力シート!R190)</f>
        <v/>
      </c>
      <c r="AB185" s="418" t="str">
        <f aca="false">IF(入力シート!S190="","",入力シート!S190)</f>
        <v/>
      </c>
      <c r="AC185" s="418" t="str">
        <f aca="false">IF(入力シート!T190="","",入力シート!T190)</f>
        <v/>
      </c>
      <c r="AD185" s="417" t="str">
        <f aca="false">IF(AE185="","",IF($L185="男",VLOOKUP(AE185,データ!$B$2:$C$101,2,FALSE()),IF($L185="女",VLOOKUP(AE185,データ!$F$2:$H$101,2,FALSE()),"")))</f>
        <v/>
      </c>
      <c r="AE185" s="418" t="str">
        <f aca="false">IF(A185="","",IF(入力シート!U190="","",入力シート!U190))</f>
        <v/>
      </c>
      <c r="AF185" s="418" t="str">
        <f aca="false">IF(入力シート!V190="","",入力シート!V190)</f>
        <v/>
      </c>
      <c r="AG185" s="418" t="str">
        <f aca="false">IF(入力シート!W190="","",入力シート!W190)</f>
        <v/>
      </c>
      <c r="AH185" s="418" t="str">
        <f aca="false">IF(入力シート!X190="","",入力シート!X190)</f>
        <v/>
      </c>
      <c r="AI185" s="418" t="str">
        <f aca="false">IF(入力シート!Y190="","",入力シート!Y190)</f>
        <v/>
      </c>
      <c r="AJ185" s="417" t="str">
        <f aca="false">IF(AK185="","",IF($L185="男",VLOOKUP(AK185,データ!$B$2:$C$101,2,FALSE()),IF($L185="女",VLOOKUP(AK185,データ!$F$2:$H$101,2,FALSE()),"")))</f>
        <v/>
      </c>
      <c r="AK185" s="418" t="str">
        <f aca="false">IF(A185="","",IF(入力シート!Z190="","",入力シート!Z190))</f>
        <v/>
      </c>
      <c r="AL185" s="418" t="str">
        <f aca="false">IF(入力シート!AA190="","",入力シート!AA190)</f>
        <v/>
      </c>
      <c r="AM185" s="418" t="str">
        <f aca="false">IF(入力シート!AB190="","",入力シート!AB190)</f>
        <v/>
      </c>
      <c r="AN185" s="418" t="str">
        <f aca="false">IF(入力シート!AC190="","",入力シート!AC190)</f>
        <v/>
      </c>
      <c r="AO185" s="418" t="str">
        <f aca="false">IF(入力シート!AD190="","",入力シート!AD190)</f>
        <v/>
      </c>
      <c r="AP185" s="417" t="str">
        <f aca="false">IF(AQ185="","",IF($L185="男",VLOOKUP(AQ185,データ!$B$2:$C$101,2,FALSE()),IF($L185="女",VLOOKUP(AQ185,データ!$F$2:$H$101,2,FALSE()),"")))</f>
        <v/>
      </c>
      <c r="AQ185" s="418" t="str">
        <f aca="false">IF(A185="","",IF(入力シート!AE190="","",入力シート!AE190))</f>
        <v/>
      </c>
      <c r="AR185" s="418" t="str">
        <f aca="false">IF(入力シート!AF190="","",入力シート!AF190)</f>
        <v/>
      </c>
      <c r="AS185" s="418" t="str">
        <f aca="false">IF(入力シート!AG190="","",入力シート!AG190)</f>
        <v/>
      </c>
      <c r="AT185" s="418" t="str">
        <f aca="false">IF(入力シート!AH190="","",入力シート!AH190)</f>
        <v/>
      </c>
      <c r="AU185" s="418" t="str">
        <f aca="false">IF(入力シート!AI190="","",入力シート!AI190)</f>
        <v/>
      </c>
      <c r="AV185" s="417" t="str">
        <f aca="false">IF(AW185="","",IF($L185="男",VLOOKUP(AW185,データ!$B$2:$C$101,2,FALSE()),IF($L185="女",VLOOKUP(AW185,データ!$F$2:$H$101,2,FALSE()),"")))</f>
        <v/>
      </c>
      <c r="AW185" s="418" t="str">
        <f aca="false">IF(A185="","",IF(入力シート!AJ190="","",入力シート!AJ190))</f>
        <v/>
      </c>
      <c r="AX185" s="418" t="str">
        <f aca="false">IF(入力シート!AK190="","",入力シート!AK190)</f>
        <v/>
      </c>
      <c r="AY185" s="418" t="str">
        <f aca="false">IF(入力シート!AL190="","",入力シート!AL190)</f>
        <v/>
      </c>
      <c r="AZ185" s="418" t="str">
        <f aca="false">IF(入力シート!AM190="","",入力シート!AM190)</f>
        <v/>
      </c>
      <c r="BA185" s="418" t="str">
        <f aca="false">IF(入力シート!AN190="","",入力シート!AN190)</f>
        <v/>
      </c>
      <c r="BB185" s="418" t="str">
        <f aca="false">IF(A185="","",TRIM(C185&amp;"　"&amp;D185))</f>
        <v/>
      </c>
    </row>
    <row r="186" customFormat="false" ht="13" hidden="false" customHeight="false" outlineLevel="0" collapsed="false">
      <c r="A186" s="417" t="str">
        <f aca="false">入力シート!A191</f>
        <v/>
      </c>
      <c r="B186" s="417" t="str">
        <f aca="false">IF(入力シート!B191="","",入力シート!B191)</f>
        <v/>
      </c>
      <c r="C186" s="418" t="str">
        <f aca="false">IF(入力シート!C191="","",入力シート!C191)</f>
        <v/>
      </c>
      <c r="D186" s="418" t="str">
        <f aca="false">IF(入力シート!D191="","",入力シート!D191)</f>
        <v/>
      </c>
      <c r="E186" s="418" t="str">
        <f aca="false">IF(C186="","",C186)</f>
        <v/>
      </c>
      <c r="F186" s="418" t="str">
        <f aca="false">IF(D186="","",D186)</f>
        <v/>
      </c>
      <c r="G186" s="418" t="str">
        <f aca="false">IF(C186="","",C186)</f>
        <v/>
      </c>
      <c r="H186" s="418" t="str">
        <f aca="false">IF(D186="","",D186)</f>
        <v/>
      </c>
      <c r="I186" s="418" t="str">
        <f aca="false">IF(入力シート!G191="","",入力シート!G191)</f>
        <v/>
      </c>
      <c r="J186" s="418" t="str">
        <f aca="false">IF(入力シート!E191="","",入力シート!E191)</f>
        <v/>
      </c>
      <c r="K186" s="418" t="str">
        <f aca="false">IF(入力シート!F191="","",入力シート!F191)</f>
        <v/>
      </c>
      <c r="L186" s="418" t="str">
        <f aca="false">IF(入力シート!I191="","",入力シート!I191)</f>
        <v/>
      </c>
      <c r="M186" s="417" t="str">
        <f aca="false">IF(入力シート!J191="","",入力シート!J191)</f>
        <v/>
      </c>
      <c r="N186" s="417" t="str">
        <f aca="false">IF(入力シート!K191="","",入力シート!K191)</f>
        <v/>
      </c>
      <c r="O186" s="417" t="str">
        <f aca="false">IF(入力シート!L191="","",入力シート!L191)</f>
        <v/>
      </c>
      <c r="P186" s="418" t="str">
        <f aca="false">IF(入力シート!M191="","",入力シート!M191)</f>
        <v/>
      </c>
      <c r="Q186" s="417" t="str">
        <f aca="false">IF(A186="","",入力シート!$AK$2)</f>
        <v/>
      </c>
      <c r="R186" s="418" t="str">
        <f aca="false">IF(Q186="","",入力シート!$Q$2)</f>
        <v/>
      </c>
      <c r="S186" s="418" t="str">
        <f aca="false">IF(Q186="","",入力シート!$Q$1)</f>
        <v/>
      </c>
      <c r="T186" s="418" t="str">
        <f aca="false">IF(Q186="","",入力シート!$V$1)</f>
        <v/>
      </c>
      <c r="U186" s="418" t="str">
        <f aca="false">IF(Q186="","",入力シート!$Q$2)</f>
        <v/>
      </c>
      <c r="V186" s="418" t="str">
        <f aca="false">IF(入力シート!N191="","",入力シート!N191)</f>
        <v/>
      </c>
      <c r="W186" s="418" t="str">
        <f aca="false">IF(入力シート!O191="","",入力シート!O191)</f>
        <v/>
      </c>
      <c r="X186" s="417" t="str">
        <f aca="false">IF(Y186="","",IF($L186="男",VLOOKUP(Y186,データ!$B$2:$C$101,2,FALSE()),IF($L186="女",VLOOKUP(Y186,データ!$F$2:$H$101,2,FALSE()),"")))</f>
        <v/>
      </c>
      <c r="Y186" s="418" t="str">
        <f aca="false">IF(A186="","",IF(入力シート!P191="","",入力シート!P191))</f>
        <v/>
      </c>
      <c r="Z186" s="418" t="str">
        <f aca="false">IF(入力シート!Q191="","",入力シート!Q191)</f>
        <v/>
      </c>
      <c r="AA186" s="418" t="str">
        <f aca="false">IF(入力シート!R191="","",入力シート!R191)</f>
        <v/>
      </c>
      <c r="AB186" s="418" t="str">
        <f aca="false">IF(入力シート!S191="","",入力シート!S191)</f>
        <v/>
      </c>
      <c r="AC186" s="418" t="str">
        <f aca="false">IF(入力シート!T191="","",入力シート!T191)</f>
        <v/>
      </c>
      <c r="AD186" s="417" t="str">
        <f aca="false">IF(AE186="","",IF($L186="男",VLOOKUP(AE186,データ!$B$2:$C$101,2,FALSE()),IF($L186="女",VLOOKUP(AE186,データ!$F$2:$H$101,2,FALSE()),"")))</f>
        <v/>
      </c>
      <c r="AE186" s="418" t="str">
        <f aca="false">IF(A186="","",IF(入力シート!U191="","",入力シート!U191))</f>
        <v/>
      </c>
      <c r="AF186" s="418" t="str">
        <f aca="false">IF(入力シート!V191="","",入力シート!V191)</f>
        <v/>
      </c>
      <c r="AG186" s="418" t="str">
        <f aca="false">IF(入力シート!W191="","",入力シート!W191)</f>
        <v/>
      </c>
      <c r="AH186" s="418" t="str">
        <f aca="false">IF(入力シート!X191="","",入力シート!X191)</f>
        <v/>
      </c>
      <c r="AI186" s="418" t="str">
        <f aca="false">IF(入力シート!Y191="","",入力シート!Y191)</f>
        <v/>
      </c>
      <c r="AJ186" s="417" t="str">
        <f aca="false">IF(AK186="","",IF($L186="男",VLOOKUP(AK186,データ!$B$2:$C$101,2,FALSE()),IF($L186="女",VLOOKUP(AK186,データ!$F$2:$H$101,2,FALSE()),"")))</f>
        <v/>
      </c>
      <c r="AK186" s="418" t="str">
        <f aca="false">IF(A186="","",IF(入力シート!Z191="","",入力シート!Z191))</f>
        <v/>
      </c>
      <c r="AL186" s="418" t="str">
        <f aca="false">IF(入力シート!AA191="","",入力シート!AA191)</f>
        <v/>
      </c>
      <c r="AM186" s="418" t="str">
        <f aca="false">IF(入力シート!AB191="","",入力シート!AB191)</f>
        <v/>
      </c>
      <c r="AN186" s="418" t="str">
        <f aca="false">IF(入力シート!AC191="","",入力シート!AC191)</f>
        <v/>
      </c>
      <c r="AO186" s="418" t="str">
        <f aca="false">IF(入力シート!AD191="","",入力シート!AD191)</f>
        <v/>
      </c>
      <c r="AP186" s="417" t="str">
        <f aca="false">IF(AQ186="","",IF($L186="男",VLOOKUP(AQ186,データ!$B$2:$C$101,2,FALSE()),IF($L186="女",VLOOKUP(AQ186,データ!$F$2:$H$101,2,FALSE()),"")))</f>
        <v/>
      </c>
      <c r="AQ186" s="418" t="str">
        <f aca="false">IF(A186="","",IF(入力シート!AE191="","",入力シート!AE191))</f>
        <v/>
      </c>
      <c r="AR186" s="418" t="str">
        <f aca="false">IF(入力シート!AF191="","",入力シート!AF191)</f>
        <v/>
      </c>
      <c r="AS186" s="418" t="str">
        <f aca="false">IF(入力シート!AG191="","",入力シート!AG191)</f>
        <v/>
      </c>
      <c r="AT186" s="418" t="str">
        <f aca="false">IF(入力シート!AH191="","",入力シート!AH191)</f>
        <v/>
      </c>
      <c r="AU186" s="418" t="str">
        <f aca="false">IF(入力シート!AI191="","",入力シート!AI191)</f>
        <v/>
      </c>
      <c r="AV186" s="417" t="str">
        <f aca="false">IF(AW186="","",IF($L186="男",VLOOKUP(AW186,データ!$B$2:$C$101,2,FALSE()),IF($L186="女",VLOOKUP(AW186,データ!$F$2:$H$101,2,FALSE()),"")))</f>
        <v/>
      </c>
      <c r="AW186" s="418" t="str">
        <f aca="false">IF(A186="","",IF(入力シート!AJ191="","",入力シート!AJ191))</f>
        <v/>
      </c>
      <c r="AX186" s="418" t="str">
        <f aca="false">IF(入力シート!AK191="","",入力シート!AK191)</f>
        <v/>
      </c>
      <c r="AY186" s="418" t="str">
        <f aca="false">IF(入力シート!AL191="","",入力シート!AL191)</f>
        <v/>
      </c>
      <c r="AZ186" s="418" t="str">
        <f aca="false">IF(入力シート!AM191="","",入力シート!AM191)</f>
        <v/>
      </c>
      <c r="BA186" s="418" t="str">
        <f aca="false">IF(入力シート!AN191="","",入力シート!AN191)</f>
        <v/>
      </c>
      <c r="BB186" s="418" t="str">
        <f aca="false">IF(A186="","",TRIM(C186&amp;"　"&amp;D186))</f>
        <v/>
      </c>
    </row>
    <row r="187" customFormat="false" ht="13" hidden="false" customHeight="false" outlineLevel="0" collapsed="false">
      <c r="A187" s="417" t="str">
        <f aca="false">入力シート!A192</f>
        <v/>
      </c>
      <c r="B187" s="417" t="str">
        <f aca="false">IF(入力シート!B192="","",入力シート!B192)</f>
        <v/>
      </c>
      <c r="C187" s="418" t="str">
        <f aca="false">IF(入力シート!C192="","",入力シート!C192)</f>
        <v/>
      </c>
      <c r="D187" s="418" t="str">
        <f aca="false">IF(入力シート!D192="","",入力シート!D192)</f>
        <v/>
      </c>
      <c r="E187" s="418" t="str">
        <f aca="false">IF(C187="","",C187)</f>
        <v/>
      </c>
      <c r="F187" s="418" t="str">
        <f aca="false">IF(D187="","",D187)</f>
        <v/>
      </c>
      <c r="G187" s="418" t="str">
        <f aca="false">IF(C187="","",C187)</f>
        <v/>
      </c>
      <c r="H187" s="418" t="str">
        <f aca="false">IF(D187="","",D187)</f>
        <v/>
      </c>
      <c r="I187" s="418" t="str">
        <f aca="false">IF(入力シート!G192="","",入力シート!G192)</f>
        <v/>
      </c>
      <c r="J187" s="418" t="str">
        <f aca="false">IF(入力シート!E192="","",入力シート!E192)</f>
        <v/>
      </c>
      <c r="K187" s="418" t="str">
        <f aca="false">IF(入力シート!F192="","",入力シート!F192)</f>
        <v/>
      </c>
      <c r="L187" s="418" t="str">
        <f aca="false">IF(入力シート!I192="","",入力シート!I192)</f>
        <v/>
      </c>
      <c r="M187" s="417" t="str">
        <f aca="false">IF(入力シート!J192="","",入力シート!J192)</f>
        <v/>
      </c>
      <c r="N187" s="417" t="str">
        <f aca="false">IF(入力シート!K192="","",入力シート!K192)</f>
        <v/>
      </c>
      <c r="O187" s="417" t="str">
        <f aca="false">IF(入力シート!L192="","",入力シート!L192)</f>
        <v/>
      </c>
      <c r="P187" s="418" t="str">
        <f aca="false">IF(入力シート!M192="","",入力シート!M192)</f>
        <v/>
      </c>
      <c r="Q187" s="417" t="str">
        <f aca="false">IF(A187="","",入力シート!$AK$2)</f>
        <v/>
      </c>
      <c r="R187" s="418" t="str">
        <f aca="false">IF(Q187="","",入力シート!$Q$2)</f>
        <v/>
      </c>
      <c r="S187" s="418" t="str">
        <f aca="false">IF(Q187="","",入力シート!$Q$1)</f>
        <v/>
      </c>
      <c r="T187" s="418" t="str">
        <f aca="false">IF(Q187="","",入力シート!$V$1)</f>
        <v/>
      </c>
      <c r="U187" s="418" t="str">
        <f aca="false">IF(Q187="","",入力シート!$Q$2)</f>
        <v/>
      </c>
      <c r="V187" s="418" t="str">
        <f aca="false">IF(入力シート!N192="","",入力シート!N192)</f>
        <v/>
      </c>
      <c r="W187" s="418" t="str">
        <f aca="false">IF(入力シート!O192="","",入力シート!O192)</f>
        <v/>
      </c>
      <c r="X187" s="417" t="str">
        <f aca="false">IF(Y187="","",IF($L187="男",VLOOKUP(Y187,データ!$B$2:$C$101,2,FALSE()),IF($L187="女",VLOOKUP(Y187,データ!$F$2:$H$101,2,FALSE()),"")))</f>
        <v/>
      </c>
      <c r="Y187" s="418" t="str">
        <f aca="false">IF(A187="","",IF(入力シート!P192="","",入力シート!P192))</f>
        <v/>
      </c>
      <c r="Z187" s="418" t="str">
        <f aca="false">IF(入力シート!Q192="","",入力シート!Q192)</f>
        <v/>
      </c>
      <c r="AA187" s="418" t="str">
        <f aca="false">IF(入力シート!R192="","",入力シート!R192)</f>
        <v/>
      </c>
      <c r="AB187" s="418" t="str">
        <f aca="false">IF(入力シート!S192="","",入力シート!S192)</f>
        <v/>
      </c>
      <c r="AC187" s="418" t="str">
        <f aca="false">IF(入力シート!T192="","",入力シート!T192)</f>
        <v/>
      </c>
      <c r="AD187" s="417" t="str">
        <f aca="false">IF(AE187="","",IF($L187="男",VLOOKUP(AE187,データ!$B$2:$C$101,2,FALSE()),IF($L187="女",VLOOKUP(AE187,データ!$F$2:$H$101,2,FALSE()),"")))</f>
        <v/>
      </c>
      <c r="AE187" s="418" t="str">
        <f aca="false">IF(A187="","",IF(入力シート!U192="","",入力シート!U192))</f>
        <v/>
      </c>
      <c r="AF187" s="418" t="str">
        <f aca="false">IF(入力シート!V192="","",入力シート!V192)</f>
        <v/>
      </c>
      <c r="AG187" s="418" t="str">
        <f aca="false">IF(入力シート!W192="","",入力シート!W192)</f>
        <v/>
      </c>
      <c r="AH187" s="418" t="str">
        <f aca="false">IF(入力シート!X192="","",入力シート!X192)</f>
        <v/>
      </c>
      <c r="AI187" s="418" t="str">
        <f aca="false">IF(入力シート!Y192="","",入力シート!Y192)</f>
        <v/>
      </c>
      <c r="AJ187" s="417" t="str">
        <f aca="false">IF(AK187="","",IF($L187="男",VLOOKUP(AK187,データ!$B$2:$C$101,2,FALSE()),IF($L187="女",VLOOKUP(AK187,データ!$F$2:$H$101,2,FALSE()),"")))</f>
        <v/>
      </c>
      <c r="AK187" s="418" t="str">
        <f aca="false">IF(A187="","",IF(入力シート!Z192="","",入力シート!Z192))</f>
        <v/>
      </c>
      <c r="AL187" s="418" t="str">
        <f aca="false">IF(入力シート!AA192="","",入力シート!AA192)</f>
        <v/>
      </c>
      <c r="AM187" s="418" t="str">
        <f aca="false">IF(入力シート!AB192="","",入力シート!AB192)</f>
        <v/>
      </c>
      <c r="AN187" s="418" t="str">
        <f aca="false">IF(入力シート!AC192="","",入力シート!AC192)</f>
        <v/>
      </c>
      <c r="AO187" s="418" t="str">
        <f aca="false">IF(入力シート!AD192="","",入力シート!AD192)</f>
        <v/>
      </c>
      <c r="AP187" s="417" t="str">
        <f aca="false">IF(AQ187="","",IF($L187="男",VLOOKUP(AQ187,データ!$B$2:$C$101,2,FALSE()),IF($L187="女",VLOOKUP(AQ187,データ!$F$2:$H$101,2,FALSE()),"")))</f>
        <v/>
      </c>
      <c r="AQ187" s="418" t="str">
        <f aca="false">IF(A187="","",IF(入力シート!AE192="","",入力シート!AE192))</f>
        <v/>
      </c>
      <c r="AR187" s="418" t="str">
        <f aca="false">IF(入力シート!AF192="","",入力シート!AF192)</f>
        <v/>
      </c>
      <c r="AS187" s="418" t="str">
        <f aca="false">IF(入力シート!AG192="","",入力シート!AG192)</f>
        <v/>
      </c>
      <c r="AT187" s="418" t="str">
        <f aca="false">IF(入力シート!AH192="","",入力シート!AH192)</f>
        <v/>
      </c>
      <c r="AU187" s="418" t="str">
        <f aca="false">IF(入力シート!AI192="","",入力シート!AI192)</f>
        <v/>
      </c>
      <c r="AV187" s="417" t="str">
        <f aca="false">IF(AW187="","",IF($L187="男",VLOOKUP(AW187,データ!$B$2:$C$101,2,FALSE()),IF($L187="女",VLOOKUP(AW187,データ!$F$2:$H$101,2,FALSE()),"")))</f>
        <v/>
      </c>
      <c r="AW187" s="418" t="str">
        <f aca="false">IF(A187="","",IF(入力シート!AJ192="","",入力シート!AJ192))</f>
        <v/>
      </c>
      <c r="AX187" s="418" t="str">
        <f aca="false">IF(入力シート!AK192="","",入力シート!AK192)</f>
        <v/>
      </c>
      <c r="AY187" s="418" t="str">
        <f aca="false">IF(入力シート!AL192="","",入力シート!AL192)</f>
        <v/>
      </c>
      <c r="AZ187" s="418" t="str">
        <f aca="false">IF(入力シート!AM192="","",入力シート!AM192)</f>
        <v/>
      </c>
      <c r="BA187" s="418" t="str">
        <f aca="false">IF(入力シート!AN192="","",入力シート!AN192)</f>
        <v/>
      </c>
      <c r="BB187" s="418" t="str">
        <f aca="false">IF(A187="","",TRIM(C187&amp;"　"&amp;D187))</f>
        <v/>
      </c>
    </row>
    <row r="188" customFormat="false" ht="13" hidden="false" customHeight="false" outlineLevel="0" collapsed="false">
      <c r="A188" s="417" t="str">
        <f aca="false">入力シート!A193</f>
        <v/>
      </c>
      <c r="B188" s="417" t="str">
        <f aca="false">IF(入力シート!B193="","",入力シート!B193)</f>
        <v/>
      </c>
      <c r="C188" s="418" t="str">
        <f aca="false">IF(入力シート!C193="","",入力シート!C193)</f>
        <v/>
      </c>
      <c r="D188" s="418" t="str">
        <f aca="false">IF(入力シート!D193="","",入力シート!D193)</f>
        <v/>
      </c>
      <c r="E188" s="418" t="str">
        <f aca="false">IF(C188="","",C188)</f>
        <v/>
      </c>
      <c r="F188" s="418" t="str">
        <f aca="false">IF(D188="","",D188)</f>
        <v/>
      </c>
      <c r="G188" s="418" t="str">
        <f aca="false">IF(C188="","",C188)</f>
        <v/>
      </c>
      <c r="H188" s="418" t="str">
        <f aca="false">IF(D188="","",D188)</f>
        <v/>
      </c>
      <c r="I188" s="418" t="str">
        <f aca="false">IF(入力シート!G193="","",入力シート!G193)</f>
        <v/>
      </c>
      <c r="J188" s="418" t="str">
        <f aca="false">IF(入力シート!E193="","",入力シート!E193)</f>
        <v/>
      </c>
      <c r="K188" s="418" t="str">
        <f aca="false">IF(入力シート!F193="","",入力シート!F193)</f>
        <v/>
      </c>
      <c r="L188" s="418" t="str">
        <f aca="false">IF(入力シート!I193="","",入力シート!I193)</f>
        <v/>
      </c>
      <c r="M188" s="417" t="str">
        <f aca="false">IF(入力シート!J193="","",入力シート!J193)</f>
        <v/>
      </c>
      <c r="N188" s="417" t="str">
        <f aca="false">IF(入力シート!K193="","",入力シート!K193)</f>
        <v/>
      </c>
      <c r="O188" s="417" t="str">
        <f aca="false">IF(入力シート!L193="","",入力シート!L193)</f>
        <v/>
      </c>
      <c r="P188" s="418" t="str">
        <f aca="false">IF(入力シート!M193="","",入力シート!M193)</f>
        <v/>
      </c>
      <c r="Q188" s="417" t="str">
        <f aca="false">IF(A188="","",入力シート!$AK$2)</f>
        <v/>
      </c>
      <c r="R188" s="418" t="str">
        <f aca="false">IF(Q188="","",入力シート!$Q$2)</f>
        <v/>
      </c>
      <c r="S188" s="418" t="str">
        <f aca="false">IF(Q188="","",入力シート!$Q$1)</f>
        <v/>
      </c>
      <c r="T188" s="418" t="str">
        <f aca="false">IF(Q188="","",入力シート!$V$1)</f>
        <v/>
      </c>
      <c r="U188" s="418" t="str">
        <f aca="false">IF(Q188="","",入力シート!$Q$2)</f>
        <v/>
      </c>
      <c r="V188" s="418" t="str">
        <f aca="false">IF(入力シート!N193="","",入力シート!N193)</f>
        <v/>
      </c>
      <c r="W188" s="418" t="str">
        <f aca="false">IF(入力シート!O193="","",入力シート!O193)</f>
        <v/>
      </c>
      <c r="X188" s="417" t="str">
        <f aca="false">IF(Y188="","",IF($L188="男",VLOOKUP(Y188,データ!$B$2:$C$101,2,FALSE()),IF($L188="女",VLOOKUP(Y188,データ!$F$2:$H$101,2,FALSE()),"")))</f>
        <v/>
      </c>
      <c r="Y188" s="418" t="str">
        <f aca="false">IF(A188="","",IF(入力シート!P193="","",入力シート!P193))</f>
        <v/>
      </c>
      <c r="Z188" s="418" t="str">
        <f aca="false">IF(入力シート!Q193="","",入力シート!Q193)</f>
        <v/>
      </c>
      <c r="AA188" s="418" t="str">
        <f aca="false">IF(入力シート!R193="","",入力シート!R193)</f>
        <v/>
      </c>
      <c r="AB188" s="418" t="str">
        <f aca="false">IF(入力シート!S193="","",入力シート!S193)</f>
        <v/>
      </c>
      <c r="AC188" s="418" t="str">
        <f aca="false">IF(入力シート!T193="","",入力シート!T193)</f>
        <v/>
      </c>
      <c r="AD188" s="417" t="str">
        <f aca="false">IF(AE188="","",IF($L188="男",VLOOKUP(AE188,データ!$B$2:$C$101,2,FALSE()),IF($L188="女",VLOOKUP(AE188,データ!$F$2:$H$101,2,FALSE()),"")))</f>
        <v/>
      </c>
      <c r="AE188" s="418" t="str">
        <f aca="false">IF(A188="","",IF(入力シート!U193="","",入力シート!U193))</f>
        <v/>
      </c>
      <c r="AF188" s="418" t="str">
        <f aca="false">IF(入力シート!V193="","",入力シート!V193)</f>
        <v/>
      </c>
      <c r="AG188" s="418" t="str">
        <f aca="false">IF(入力シート!W193="","",入力シート!W193)</f>
        <v/>
      </c>
      <c r="AH188" s="418" t="str">
        <f aca="false">IF(入力シート!X193="","",入力シート!X193)</f>
        <v/>
      </c>
      <c r="AI188" s="418" t="str">
        <f aca="false">IF(入力シート!Y193="","",入力シート!Y193)</f>
        <v/>
      </c>
      <c r="AJ188" s="417" t="str">
        <f aca="false">IF(AK188="","",IF($L188="男",VLOOKUP(AK188,データ!$B$2:$C$101,2,FALSE()),IF($L188="女",VLOOKUP(AK188,データ!$F$2:$H$101,2,FALSE()),"")))</f>
        <v/>
      </c>
      <c r="AK188" s="418" t="str">
        <f aca="false">IF(A188="","",IF(入力シート!Z193="","",入力シート!Z193))</f>
        <v/>
      </c>
      <c r="AL188" s="418" t="str">
        <f aca="false">IF(入力シート!AA193="","",入力シート!AA193)</f>
        <v/>
      </c>
      <c r="AM188" s="418" t="str">
        <f aca="false">IF(入力シート!AB193="","",入力シート!AB193)</f>
        <v/>
      </c>
      <c r="AN188" s="418" t="str">
        <f aca="false">IF(入力シート!AC193="","",入力シート!AC193)</f>
        <v/>
      </c>
      <c r="AO188" s="418" t="str">
        <f aca="false">IF(入力シート!AD193="","",入力シート!AD193)</f>
        <v/>
      </c>
      <c r="AP188" s="417" t="str">
        <f aca="false">IF(AQ188="","",IF($L188="男",VLOOKUP(AQ188,データ!$B$2:$C$101,2,FALSE()),IF($L188="女",VLOOKUP(AQ188,データ!$F$2:$H$101,2,FALSE()),"")))</f>
        <v/>
      </c>
      <c r="AQ188" s="418" t="str">
        <f aca="false">IF(A188="","",IF(入力シート!AE193="","",入力シート!AE193))</f>
        <v/>
      </c>
      <c r="AR188" s="418" t="str">
        <f aca="false">IF(入力シート!AF193="","",入力シート!AF193)</f>
        <v/>
      </c>
      <c r="AS188" s="418" t="str">
        <f aca="false">IF(入力シート!AG193="","",入力シート!AG193)</f>
        <v/>
      </c>
      <c r="AT188" s="418" t="str">
        <f aca="false">IF(入力シート!AH193="","",入力シート!AH193)</f>
        <v/>
      </c>
      <c r="AU188" s="418" t="str">
        <f aca="false">IF(入力シート!AI193="","",入力シート!AI193)</f>
        <v/>
      </c>
      <c r="AV188" s="417" t="str">
        <f aca="false">IF(AW188="","",IF($L188="男",VLOOKUP(AW188,データ!$B$2:$C$101,2,FALSE()),IF($L188="女",VLOOKUP(AW188,データ!$F$2:$H$101,2,FALSE()),"")))</f>
        <v/>
      </c>
      <c r="AW188" s="418" t="str">
        <f aca="false">IF(A188="","",IF(入力シート!AJ193="","",入力シート!AJ193))</f>
        <v/>
      </c>
      <c r="AX188" s="418" t="str">
        <f aca="false">IF(入力シート!AK193="","",入力シート!AK193)</f>
        <v/>
      </c>
      <c r="AY188" s="418" t="str">
        <f aca="false">IF(入力シート!AL193="","",入力シート!AL193)</f>
        <v/>
      </c>
      <c r="AZ188" s="418" t="str">
        <f aca="false">IF(入力シート!AM193="","",入力シート!AM193)</f>
        <v/>
      </c>
      <c r="BA188" s="418" t="str">
        <f aca="false">IF(入力シート!AN193="","",入力シート!AN193)</f>
        <v/>
      </c>
      <c r="BB188" s="418" t="str">
        <f aca="false">IF(A188="","",TRIM(C188&amp;"　"&amp;D188))</f>
        <v/>
      </c>
    </row>
    <row r="189" customFormat="false" ht="13" hidden="false" customHeight="false" outlineLevel="0" collapsed="false">
      <c r="A189" s="417" t="str">
        <f aca="false">入力シート!A194</f>
        <v/>
      </c>
      <c r="B189" s="417" t="str">
        <f aca="false">IF(入力シート!B194="","",入力シート!B194)</f>
        <v/>
      </c>
      <c r="C189" s="418" t="str">
        <f aca="false">IF(入力シート!C194="","",入力シート!C194)</f>
        <v/>
      </c>
      <c r="D189" s="418" t="str">
        <f aca="false">IF(入力シート!D194="","",入力シート!D194)</f>
        <v/>
      </c>
      <c r="E189" s="418" t="str">
        <f aca="false">IF(C189="","",C189)</f>
        <v/>
      </c>
      <c r="F189" s="418" t="str">
        <f aca="false">IF(D189="","",D189)</f>
        <v/>
      </c>
      <c r="G189" s="418" t="str">
        <f aca="false">IF(C189="","",C189)</f>
        <v/>
      </c>
      <c r="H189" s="418" t="str">
        <f aca="false">IF(D189="","",D189)</f>
        <v/>
      </c>
      <c r="I189" s="418" t="str">
        <f aca="false">IF(入力シート!G194="","",入力シート!G194)</f>
        <v/>
      </c>
      <c r="J189" s="418" t="str">
        <f aca="false">IF(入力シート!E194="","",入力シート!E194)</f>
        <v/>
      </c>
      <c r="K189" s="418" t="str">
        <f aca="false">IF(入力シート!F194="","",入力シート!F194)</f>
        <v/>
      </c>
      <c r="L189" s="418" t="str">
        <f aca="false">IF(入力シート!I194="","",入力シート!I194)</f>
        <v/>
      </c>
      <c r="M189" s="417" t="str">
        <f aca="false">IF(入力シート!J194="","",入力シート!J194)</f>
        <v/>
      </c>
      <c r="N189" s="417" t="str">
        <f aca="false">IF(入力シート!K194="","",入力シート!K194)</f>
        <v/>
      </c>
      <c r="O189" s="417" t="str">
        <f aca="false">IF(入力シート!L194="","",入力シート!L194)</f>
        <v/>
      </c>
      <c r="P189" s="418" t="str">
        <f aca="false">IF(入力シート!M194="","",入力シート!M194)</f>
        <v/>
      </c>
      <c r="Q189" s="417" t="str">
        <f aca="false">IF(A189="","",入力シート!$AK$2)</f>
        <v/>
      </c>
      <c r="R189" s="418" t="str">
        <f aca="false">IF(Q189="","",入力シート!$Q$2)</f>
        <v/>
      </c>
      <c r="S189" s="418" t="str">
        <f aca="false">IF(Q189="","",入力シート!$Q$1)</f>
        <v/>
      </c>
      <c r="T189" s="418" t="str">
        <f aca="false">IF(Q189="","",入力シート!$V$1)</f>
        <v/>
      </c>
      <c r="U189" s="418" t="str">
        <f aca="false">IF(Q189="","",入力シート!$Q$2)</f>
        <v/>
      </c>
      <c r="V189" s="418" t="str">
        <f aca="false">IF(入力シート!N194="","",入力シート!N194)</f>
        <v/>
      </c>
      <c r="W189" s="418" t="str">
        <f aca="false">IF(入力シート!O194="","",入力シート!O194)</f>
        <v/>
      </c>
      <c r="X189" s="417" t="str">
        <f aca="false">IF(Y189="","",IF($L189="男",VLOOKUP(Y189,データ!$B$2:$C$101,2,FALSE()),IF($L189="女",VLOOKUP(Y189,データ!$F$2:$H$101,2,FALSE()),"")))</f>
        <v/>
      </c>
      <c r="Y189" s="418" t="str">
        <f aca="false">IF(A189="","",IF(入力シート!P194="","",入力シート!P194))</f>
        <v/>
      </c>
      <c r="Z189" s="418" t="str">
        <f aca="false">IF(入力シート!Q194="","",入力シート!Q194)</f>
        <v/>
      </c>
      <c r="AA189" s="418" t="str">
        <f aca="false">IF(入力シート!R194="","",入力シート!R194)</f>
        <v/>
      </c>
      <c r="AB189" s="418" t="str">
        <f aca="false">IF(入力シート!S194="","",入力シート!S194)</f>
        <v/>
      </c>
      <c r="AC189" s="418" t="str">
        <f aca="false">IF(入力シート!T194="","",入力シート!T194)</f>
        <v/>
      </c>
      <c r="AD189" s="417" t="str">
        <f aca="false">IF(AE189="","",IF($L189="男",VLOOKUP(AE189,データ!$B$2:$C$101,2,FALSE()),IF($L189="女",VLOOKUP(AE189,データ!$F$2:$H$101,2,FALSE()),"")))</f>
        <v/>
      </c>
      <c r="AE189" s="418" t="str">
        <f aca="false">IF(A189="","",IF(入力シート!U194="","",入力シート!U194))</f>
        <v/>
      </c>
      <c r="AF189" s="418" t="str">
        <f aca="false">IF(入力シート!V194="","",入力シート!V194)</f>
        <v/>
      </c>
      <c r="AG189" s="418" t="str">
        <f aca="false">IF(入力シート!W194="","",入力シート!W194)</f>
        <v/>
      </c>
      <c r="AH189" s="418" t="str">
        <f aca="false">IF(入力シート!X194="","",入力シート!X194)</f>
        <v/>
      </c>
      <c r="AI189" s="418" t="str">
        <f aca="false">IF(入力シート!Y194="","",入力シート!Y194)</f>
        <v/>
      </c>
      <c r="AJ189" s="417" t="str">
        <f aca="false">IF(AK189="","",IF($L189="男",VLOOKUP(AK189,データ!$B$2:$C$101,2,FALSE()),IF($L189="女",VLOOKUP(AK189,データ!$F$2:$H$101,2,FALSE()),"")))</f>
        <v/>
      </c>
      <c r="AK189" s="418" t="str">
        <f aca="false">IF(A189="","",IF(入力シート!Z194="","",入力シート!Z194))</f>
        <v/>
      </c>
      <c r="AL189" s="418" t="str">
        <f aca="false">IF(入力シート!AA194="","",入力シート!AA194)</f>
        <v/>
      </c>
      <c r="AM189" s="418" t="str">
        <f aca="false">IF(入力シート!AB194="","",入力シート!AB194)</f>
        <v/>
      </c>
      <c r="AN189" s="418" t="str">
        <f aca="false">IF(入力シート!AC194="","",入力シート!AC194)</f>
        <v/>
      </c>
      <c r="AO189" s="418" t="str">
        <f aca="false">IF(入力シート!AD194="","",入力シート!AD194)</f>
        <v/>
      </c>
      <c r="AP189" s="417" t="str">
        <f aca="false">IF(AQ189="","",IF($L189="男",VLOOKUP(AQ189,データ!$B$2:$C$101,2,FALSE()),IF($L189="女",VLOOKUP(AQ189,データ!$F$2:$H$101,2,FALSE()),"")))</f>
        <v/>
      </c>
      <c r="AQ189" s="418" t="str">
        <f aca="false">IF(A189="","",IF(入力シート!AE194="","",入力シート!AE194))</f>
        <v/>
      </c>
      <c r="AR189" s="418" t="str">
        <f aca="false">IF(入力シート!AF194="","",入力シート!AF194)</f>
        <v/>
      </c>
      <c r="AS189" s="418" t="str">
        <f aca="false">IF(入力シート!AG194="","",入力シート!AG194)</f>
        <v/>
      </c>
      <c r="AT189" s="418" t="str">
        <f aca="false">IF(入力シート!AH194="","",入力シート!AH194)</f>
        <v/>
      </c>
      <c r="AU189" s="418" t="str">
        <f aca="false">IF(入力シート!AI194="","",入力シート!AI194)</f>
        <v/>
      </c>
      <c r="AV189" s="417" t="str">
        <f aca="false">IF(AW189="","",IF($L189="男",VLOOKUP(AW189,データ!$B$2:$C$101,2,FALSE()),IF($L189="女",VLOOKUP(AW189,データ!$F$2:$H$101,2,FALSE()),"")))</f>
        <v/>
      </c>
      <c r="AW189" s="418" t="str">
        <f aca="false">IF(A189="","",IF(入力シート!AJ194="","",入力シート!AJ194))</f>
        <v/>
      </c>
      <c r="AX189" s="418" t="str">
        <f aca="false">IF(入力シート!AK194="","",入力シート!AK194)</f>
        <v/>
      </c>
      <c r="AY189" s="418" t="str">
        <f aca="false">IF(入力シート!AL194="","",入力シート!AL194)</f>
        <v/>
      </c>
      <c r="AZ189" s="418" t="str">
        <f aca="false">IF(入力シート!AM194="","",入力シート!AM194)</f>
        <v/>
      </c>
      <c r="BA189" s="418" t="str">
        <f aca="false">IF(入力シート!AN194="","",入力シート!AN194)</f>
        <v/>
      </c>
      <c r="BB189" s="418" t="str">
        <f aca="false">IF(A189="","",TRIM(C189&amp;"　"&amp;D189))</f>
        <v/>
      </c>
    </row>
    <row r="190" customFormat="false" ht="13" hidden="false" customHeight="false" outlineLevel="0" collapsed="false">
      <c r="A190" s="417" t="str">
        <f aca="false">入力シート!A195</f>
        <v/>
      </c>
      <c r="B190" s="417" t="str">
        <f aca="false">IF(入力シート!B195="","",入力シート!B195)</f>
        <v/>
      </c>
      <c r="C190" s="418" t="str">
        <f aca="false">IF(入力シート!C195="","",入力シート!C195)</f>
        <v/>
      </c>
      <c r="D190" s="418" t="str">
        <f aca="false">IF(入力シート!D195="","",入力シート!D195)</f>
        <v/>
      </c>
      <c r="E190" s="418" t="str">
        <f aca="false">IF(C190="","",C190)</f>
        <v/>
      </c>
      <c r="F190" s="418" t="str">
        <f aca="false">IF(D190="","",D190)</f>
        <v/>
      </c>
      <c r="G190" s="418" t="str">
        <f aca="false">IF(C190="","",C190)</f>
        <v/>
      </c>
      <c r="H190" s="418" t="str">
        <f aca="false">IF(D190="","",D190)</f>
        <v/>
      </c>
      <c r="I190" s="418" t="str">
        <f aca="false">IF(入力シート!G195="","",入力シート!G195)</f>
        <v/>
      </c>
      <c r="J190" s="418" t="str">
        <f aca="false">IF(入力シート!E195="","",入力シート!E195)</f>
        <v/>
      </c>
      <c r="K190" s="418" t="str">
        <f aca="false">IF(入力シート!F195="","",入力シート!F195)</f>
        <v/>
      </c>
      <c r="L190" s="418" t="str">
        <f aca="false">IF(入力シート!I195="","",入力シート!I195)</f>
        <v/>
      </c>
      <c r="M190" s="417" t="str">
        <f aca="false">IF(入力シート!J195="","",入力シート!J195)</f>
        <v/>
      </c>
      <c r="N190" s="417" t="str">
        <f aca="false">IF(入力シート!K195="","",入力シート!K195)</f>
        <v/>
      </c>
      <c r="O190" s="417" t="str">
        <f aca="false">IF(入力シート!L195="","",入力シート!L195)</f>
        <v/>
      </c>
      <c r="P190" s="418" t="str">
        <f aca="false">IF(入力シート!M195="","",入力シート!M195)</f>
        <v/>
      </c>
      <c r="Q190" s="417" t="str">
        <f aca="false">IF(A190="","",入力シート!$AK$2)</f>
        <v/>
      </c>
      <c r="R190" s="418" t="str">
        <f aca="false">IF(Q190="","",入力シート!$Q$2)</f>
        <v/>
      </c>
      <c r="S190" s="418" t="str">
        <f aca="false">IF(Q190="","",入力シート!$Q$1)</f>
        <v/>
      </c>
      <c r="T190" s="418" t="str">
        <f aca="false">IF(Q190="","",入力シート!$V$1)</f>
        <v/>
      </c>
      <c r="U190" s="418" t="str">
        <f aca="false">IF(Q190="","",入力シート!$Q$2)</f>
        <v/>
      </c>
      <c r="V190" s="418" t="str">
        <f aca="false">IF(入力シート!N195="","",入力シート!N195)</f>
        <v/>
      </c>
      <c r="W190" s="418" t="str">
        <f aca="false">IF(入力シート!O195="","",入力シート!O195)</f>
        <v/>
      </c>
      <c r="X190" s="417" t="str">
        <f aca="false">IF(Y190="","",IF($L190="男",VLOOKUP(Y190,データ!$B$2:$C$101,2,FALSE()),IF($L190="女",VLOOKUP(Y190,データ!$F$2:$H$101,2,FALSE()),"")))</f>
        <v/>
      </c>
      <c r="Y190" s="418" t="str">
        <f aca="false">IF(A190="","",IF(入力シート!P195="","",入力シート!P195))</f>
        <v/>
      </c>
      <c r="Z190" s="418" t="str">
        <f aca="false">IF(入力シート!Q195="","",入力シート!Q195)</f>
        <v/>
      </c>
      <c r="AA190" s="418" t="str">
        <f aca="false">IF(入力シート!R195="","",入力シート!R195)</f>
        <v/>
      </c>
      <c r="AB190" s="418" t="str">
        <f aca="false">IF(入力シート!S195="","",入力シート!S195)</f>
        <v/>
      </c>
      <c r="AC190" s="418" t="str">
        <f aca="false">IF(入力シート!T195="","",入力シート!T195)</f>
        <v/>
      </c>
      <c r="AD190" s="417" t="str">
        <f aca="false">IF(AE190="","",IF($L190="男",VLOOKUP(AE190,データ!$B$2:$C$101,2,FALSE()),IF($L190="女",VLOOKUP(AE190,データ!$F$2:$H$101,2,FALSE()),"")))</f>
        <v/>
      </c>
      <c r="AE190" s="418" t="str">
        <f aca="false">IF(A190="","",IF(入力シート!U195="","",入力シート!U195))</f>
        <v/>
      </c>
      <c r="AF190" s="418" t="str">
        <f aca="false">IF(入力シート!V195="","",入力シート!V195)</f>
        <v/>
      </c>
      <c r="AG190" s="418" t="str">
        <f aca="false">IF(入力シート!W195="","",入力シート!W195)</f>
        <v/>
      </c>
      <c r="AH190" s="418" t="str">
        <f aca="false">IF(入力シート!X195="","",入力シート!X195)</f>
        <v/>
      </c>
      <c r="AI190" s="418" t="str">
        <f aca="false">IF(入力シート!Y195="","",入力シート!Y195)</f>
        <v/>
      </c>
      <c r="AJ190" s="417" t="str">
        <f aca="false">IF(AK190="","",IF($L190="男",VLOOKUP(AK190,データ!$B$2:$C$101,2,FALSE()),IF($L190="女",VLOOKUP(AK190,データ!$F$2:$H$101,2,FALSE()),"")))</f>
        <v/>
      </c>
      <c r="AK190" s="418" t="str">
        <f aca="false">IF(A190="","",IF(入力シート!Z195="","",入力シート!Z195))</f>
        <v/>
      </c>
      <c r="AL190" s="418" t="str">
        <f aca="false">IF(入力シート!AA195="","",入力シート!AA195)</f>
        <v/>
      </c>
      <c r="AM190" s="418" t="str">
        <f aca="false">IF(入力シート!AB195="","",入力シート!AB195)</f>
        <v/>
      </c>
      <c r="AN190" s="418" t="str">
        <f aca="false">IF(入力シート!AC195="","",入力シート!AC195)</f>
        <v/>
      </c>
      <c r="AO190" s="418" t="str">
        <f aca="false">IF(入力シート!AD195="","",入力シート!AD195)</f>
        <v/>
      </c>
      <c r="AP190" s="417" t="str">
        <f aca="false">IF(AQ190="","",IF($L190="男",VLOOKUP(AQ190,データ!$B$2:$C$101,2,FALSE()),IF($L190="女",VLOOKUP(AQ190,データ!$F$2:$H$101,2,FALSE()),"")))</f>
        <v/>
      </c>
      <c r="AQ190" s="418" t="str">
        <f aca="false">IF(A190="","",IF(入力シート!AE195="","",入力シート!AE195))</f>
        <v/>
      </c>
      <c r="AR190" s="418" t="str">
        <f aca="false">IF(入力シート!AF195="","",入力シート!AF195)</f>
        <v/>
      </c>
      <c r="AS190" s="418" t="str">
        <f aca="false">IF(入力シート!AG195="","",入力シート!AG195)</f>
        <v/>
      </c>
      <c r="AT190" s="418" t="str">
        <f aca="false">IF(入力シート!AH195="","",入力シート!AH195)</f>
        <v/>
      </c>
      <c r="AU190" s="418" t="str">
        <f aca="false">IF(入力シート!AI195="","",入力シート!AI195)</f>
        <v/>
      </c>
      <c r="AV190" s="417" t="str">
        <f aca="false">IF(AW190="","",IF($L190="男",VLOOKUP(AW190,データ!$B$2:$C$101,2,FALSE()),IF($L190="女",VLOOKUP(AW190,データ!$F$2:$H$101,2,FALSE()),"")))</f>
        <v/>
      </c>
      <c r="AW190" s="418" t="str">
        <f aca="false">IF(A190="","",IF(入力シート!AJ195="","",入力シート!AJ195))</f>
        <v/>
      </c>
      <c r="AX190" s="418" t="str">
        <f aca="false">IF(入力シート!AK195="","",入力シート!AK195)</f>
        <v/>
      </c>
      <c r="AY190" s="418" t="str">
        <f aca="false">IF(入力シート!AL195="","",入力シート!AL195)</f>
        <v/>
      </c>
      <c r="AZ190" s="418" t="str">
        <f aca="false">IF(入力シート!AM195="","",入力シート!AM195)</f>
        <v/>
      </c>
      <c r="BA190" s="418" t="str">
        <f aca="false">IF(入力シート!AN195="","",入力シート!AN195)</f>
        <v/>
      </c>
      <c r="BB190" s="418" t="str">
        <f aca="false">IF(A190="","",TRIM(C190&amp;"　"&amp;D190))</f>
        <v/>
      </c>
    </row>
    <row r="191" customFormat="false" ht="13" hidden="false" customHeight="false" outlineLevel="0" collapsed="false">
      <c r="A191" s="417" t="str">
        <f aca="false">入力シート!A196</f>
        <v/>
      </c>
      <c r="B191" s="417" t="str">
        <f aca="false">IF(入力シート!B196="","",入力シート!B196)</f>
        <v/>
      </c>
      <c r="C191" s="418" t="str">
        <f aca="false">IF(入力シート!C196="","",入力シート!C196)</f>
        <v/>
      </c>
      <c r="D191" s="418" t="str">
        <f aca="false">IF(入力シート!D196="","",入力シート!D196)</f>
        <v/>
      </c>
      <c r="E191" s="418" t="str">
        <f aca="false">IF(C191="","",C191)</f>
        <v/>
      </c>
      <c r="F191" s="418" t="str">
        <f aca="false">IF(D191="","",D191)</f>
        <v/>
      </c>
      <c r="G191" s="418" t="str">
        <f aca="false">IF(C191="","",C191)</f>
        <v/>
      </c>
      <c r="H191" s="418" t="str">
        <f aca="false">IF(D191="","",D191)</f>
        <v/>
      </c>
      <c r="I191" s="418" t="str">
        <f aca="false">IF(入力シート!G196="","",入力シート!G196)</f>
        <v/>
      </c>
      <c r="J191" s="418" t="str">
        <f aca="false">IF(入力シート!E196="","",入力シート!E196)</f>
        <v/>
      </c>
      <c r="K191" s="418" t="str">
        <f aca="false">IF(入力シート!F196="","",入力シート!F196)</f>
        <v/>
      </c>
      <c r="L191" s="418" t="str">
        <f aca="false">IF(入力シート!I196="","",入力シート!I196)</f>
        <v/>
      </c>
      <c r="M191" s="417" t="str">
        <f aca="false">IF(入力シート!J196="","",入力シート!J196)</f>
        <v/>
      </c>
      <c r="N191" s="417" t="str">
        <f aca="false">IF(入力シート!K196="","",入力シート!K196)</f>
        <v/>
      </c>
      <c r="O191" s="417" t="str">
        <f aca="false">IF(入力シート!L196="","",入力シート!L196)</f>
        <v/>
      </c>
      <c r="P191" s="418" t="str">
        <f aca="false">IF(入力シート!M196="","",入力シート!M196)</f>
        <v/>
      </c>
      <c r="Q191" s="417" t="str">
        <f aca="false">IF(A191="","",入力シート!$AK$2)</f>
        <v/>
      </c>
      <c r="R191" s="418" t="str">
        <f aca="false">IF(Q191="","",入力シート!$Q$2)</f>
        <v/>
      </c>
      <c r="S191" s="418" t="str">
        <f aca="false">IF(Q191="","",入力シート!$Q$1)</f>
        <v/>
      </c>
      <c r="T191" s="418" t="str">
        <f aca="false">IF(Q191="","",入力シート!$V$1)</f>
        <v/>
      </c>
      <c r="U191" s="418" t="str">
        <f aca="false">IF(Q191="","",入力シート!$Q$2)</f>
        <v/>
      </c>
      <c r="V191" s="418" t="str">
        <f aca="false">IF(入力シート!N196="","",入力シート!N196)</f>
        <v/>
      </c>
      <c r="W191" s="418" t="str">
        <f aca="false">IF(入力シート!O196="","",入力シート!O196)</f>
        <v/>
      </c>
      <c r="X191" s="417" t="str">
        <f aca="false">IF(Y191="","",IF($L191="男",VLOOKUP(Y191,データ!$B$2:$C$101,2,FALSE()),IF($L191="女",VLOOKUP(Y191,データ!$F$2:$H$101,2,FALSE()),"")))</f>
        <v/>
      </c>
      <c r="Y191" s="418" t="str">
        <f aca="false">IF(A191="","",IF(入力シート!P196="","",入力シート!P196))</f>
        <v/>
      </c>
      <c r="Z191" s="418" t="str">
        <f aca="false">IF(入力シート!Q196="","",入力シート!Q196)</f>
        <v/>
      </c>
      <c r="AA191" s="418" t="str">
        <f aca="false">IF(入力シート!R196="","",入力シート!R196)</f>
        <v/>
      </c>
      <c r="AB191" s="418" t="str">
        <f aca="false">IF(入力シート!S196="","",入力シート!S196)</f>
        <v/>
      </c>
      <c r="AC191" s="418" t="str">
        <f aca="false">IF(入力シート!T196="","",入力シート!T196)</f>
        <v/>
      </c>
      <c r="AD191" s="417" t="str">
        <f aca="false">IF(AE191="","",IF($L191="男",VLOOKUP(AE191,データ!$B$2:$C$101,2,FALSE()),IF($L191="女",VLOOKUP(AE191,データ!$F$2:$H$101,2,FALSE()),"")))</f>
        <v/>
      </c>
      <c r="AE191" s="418" t="str">
        <f aca="false">IF(A191="","",IF(入力シート!U196="","",入力シート!U196))</f>
        <v/>
      </c>
      <c r="AF191" s="418" t="str">
        <f aca="false">IF(入力シート!V196="","",入力シート!V196)</f>
        <v/>
      </c>
      <c r="AG191" s="418" t="str">
        <f aca="false">IF(入力シート!W196="","",入力シート!W196)</f>
        <v/>
      </c>
      <c r="AH191" s="418" t="str">
        <f aca="false">IF(入力シート!X196="","",入力シート!X196)</f>
        <v/>
      </c>
      <c r="AI191" s="418" t="str">
        <f aca="false">IF(入力シート!Y196="","",入力シート!Y196)</f>
        <v/>
      </c>
      <c r="AJ191" s="417" t="str">
        <f aca="false">IF(AK191="","",IF($L191="男",VLOOKUP(AK191,データ!$B$2:$C$101,2,FALSE()),IF($L191="女",VLOOKUP(AK191,データ!$F$2:$H$101,2,FALSE()),"")))</f>
        <v/>
      </c>
      <c r="AK191" s="418" t="str">
        <f aca="false">IF(A191="","",IF(入力シート!Z196="","",入力シート!Z196))</f>
        <v/>
      </c>
      <c r="AL191" s="418" t="str">
        <f aca="false">IF(入力シート!AA196="","",入力シート!AA196)</f>
        <v/>
      </c>
      <c r="AM191" s="418" t="str">
        <f aca="false">IF(入力シート!AB196="","",入力シート!AB196)</f>
        <v/>
      </c>
      <c r="AN191" s="418" t="str">
        <f aca="false">IF(入力シート!AC196="","",入力シート!AC196)</f>
        <v/>
      </c>
      <c r="AO191" s="418" t="str">
        <f aca="false">IF(入力シート!AD196="","",入力シート!AD196)</f>
        <v/>
      </c>
      <c r="AP191" s="417" t="str">
        <f aca="false">IF(AQ191="","",IF($L191="男",VLOOKUP(AQ191,データ!$B$2:$C$101,2,FALSE()),IF($L191="女",VLOOKUP(AQ191,データ!$F$2:$H$101,2,FALSE()),"")))</f>
        <v/>
      </c>
      <c r="AQ191" s="418" t="str">
        <f aca="false">IF(A191="","",IF(入力シート!AE196="","",入力シート!AE196))</f>
        <v/>
      </c>
      <c r="AR191" s="418" t="str">
        <f aca="false">IF(入力シート!AF196="","",入力シート!AF196)</f>
        <v/>
      </c>
      <c r="AS191" s="418" t="str">
        <f aca="false">IF(入力シート!AG196="","",入力シート!AG196)</f>
        <v/>
      </c>
      <c r="AT191" s="418" t="str">
        <f aca="false">IF(入力シート!AH196="","",入力シート!AH196)</f>
        <v/>
      </c>
      <c r="AU191" s="418" t="str">
        <f aca="false">IF(入力シート!AI196="","",入力シート!AI196)</f>
        <v/>
      </c>
      <c r="AV191" s="417" t="str">
        <f aca="false">IF(AW191="","",IF($L191="男",VLOOKUP(AW191,データ!$B$2:$C$101,2,FALSE()),IF($L191="女",VLOOKUP(AW191,データ!$F$2:$H$101,2,FALSE()),"")))</f>
        <v/>
      </c>
      <c r="AW191" s="418" t="str">
        <f aca="false">IF(A191="","",IF(入力シート!AJ196="","",入力シート!AJ196))</f>
        <v/>
      </c>
      <c r="AX191" s="418" t="str">
        <f aca="false">IF(入力シート!AK196="","",入力シート!AK196)</f>
        <v/>
      </c>
      <c r="AY191" s="418" t="str">
        <f aca="false">IF(入力シート!AL196="","",入力シート!AL196)</f>
        <v/>
      </c>
      <c r="AZ191" s="418" t="str">
        <f aca="false">IF(入力シート!AM196="","",入力シート!AM196)</f>
        <v/>
      </c>
      <c r="BA191" s="418" t="str">
        <f aca="false">IF(入力シート!AN196="","",入力シート!AN196)</f>
        <v/>
      </c>
      <c r="BB191" s="418" t="str">
        <f aca="false">IF(A191="","",TRIM(C191&amp;"　"&amp;D191))</f>
        <v/>
      </c>
    </row>
    <row r="192" customFormat="false" ht="13" hidden="false" customHeight="false" outlineLevel="0" collapsed="false">
      <c r="A192" s="417" t="str">
        <f aca="false">入力シート!A197</f>
        <v/>
      </c>
      <c r="B192" s="417" t="str">
        <f aca="false">IF(入力シート!B197="","",入力シート!B197)</f>
        <v/>
      </c>
      <c r="C192" s="418" t="str">
        <f aca="false">IF(入力シート!C197="","",入力シート!C197)</f>
        <v/>
      </c>
      <c r="D192" s="418" t="str">
        <f aca="false">IF(入力シート!D197="","",入力シート!D197)</f>
        <v/>
      </c>
      <c r="E192" s="418" t="str">
        <f aca="false">IF(C192="","",C192)</f>
        <v/>
      </c>
      <c r="F192" s="418" t="str">
        <f aca="false">IF(D192="","",D192)</f>
        <v/>
      </c>
      <c r="G192" s="418" t="str">
        <f aca="false">IF(C192="","",C192)</f>
        <v/>
      </c>
      <c r="H192" s="418" t="str">
        <f aca="false">IF(D192="","",D192)</f>
        <v/>
      </c>
      <c r="I192" s="418" t="str">
        <f aca="false">IF(入力シート!G197="","",入力シート!G197)</f>
        <v/>
      </c>
      <c r="J192" s="418" t="str">
        <f aca="false">IF(入力シート!E197="","",入力シート!E197)</f>
        <v/>
      </c>
      <c r="K192" s="418" t="str">
        <f aca="false">IF(入力シート!F197="","",入力シート!F197)</f>
        <v/>
      </c>
      <c r="L192" s="418" t="str">
        <f aca="false">IF(入力シート!I197="","",入力シート!I197)</f>
        <v/>
      </c>
      <c r="M192" s="417" t="str">
        <f aca="false">IF(入力シート!J197="","",入力シート!J197)</f>
        <v/>
      </c>
      <c r="N192" s="417" t="str">
        <f aca="false">IF(入力シート!K197="","",入力シート!K197)</f>
        <v/>
      </c>
      <c r="O192" s="417" t="str">
        <f aca="false">IF(入力シート!L197="","",入力シート!L197)</f>
        <v/>
      </c>
      <c r="P192" s="418" t="str">
        <f aca="false">IF(入力シート!M197="","",入力シート!M197)</f>
        <v/>
      </c>
      <c r="Q192" s="417" t="str">
        <f aca="false">IF(A192="","",入力シート!$AK$2)</f>
        <v/>
      </c>
      <c r="R192" s="418" t="str">
        <f aca="false">IF(Q192="","",入力シート!$Q$2)</f>
        <v/>
      </c>
      <c r="S192" s="418" t="str">
        <f aca="false">IF(Q192="","",入力シート!$Q$1)</f>
        <v/>
      </c>
      <c r="T192" s="418" t="str">
        <f aca="false">IF(Q192="","",入力シート!$V$1)</f>
        <v/>
      </c>
      <c r="U192" s="418" t="str">
        <f aca="false">IF(Q192="","",入力シート!$Q$2)</f>
        <v/>
      </c>
      <c r="V192" s="418" t="str">
        <f aca="false">IF(入力シート!N197="","",入力シート!N197)</f>
        <v/>
      </c>
      <c r="W192" s="418" t="str">
        <f aca="false">IF(入力シート!O197="","",入力シート!O197)</f>
        <v/>
      </c>
      <c r="X192" s="417" t="str">
        <f aca="false">IF(Y192="","",IF($L192="男",VLOOKUP(Y192,データ!$B$2:$C$101,2,FALSE()),IF($L192="女",VLOOKUP(Y192,データ!$F$2:$H$101,2,FALSE()),"")))</f>
        <v/>
      </c>
      <c r="Y192" s="418" t="str">
        <f aca="false">IF(A192="","",IF(入力シート!P197="","",入力シート!P197))</f>
        <v/>
      </c>
      <c r="Z192" s="418" t="str">
        <f aca="false">IF(入力シート!Q197="","",入力シート!Q197)</f>
        <v/>
      </c>
      <c r="AA192" s="418" t="str">
        <f aca="false">IF(入力シート!R197="","",入力シート!R197)</f>
        <v/>
      </c>
      <c r="AB192" s="418" t="str">
        <f aca="false">IF(入力シート!S197="","",入力シート!S197)</f>
        <v/>
      </c>
      <c r="AC192" s="418" t="str">
        <f aca="false">IF(入力シート!T197="","",入力シート!T197)</f>
        <v/>
      </c>
      <c r="AD192" s="417" t="str">
        <f aca="false">IF(AE192="","",IF($L192="男",VLOOKUP(AE192,データ!$B$2:$C$101,2,FALSE()),IF($L192="女",VLOOKUP(AE192,データ!$F$2:$H$101,2,FALSE()),"")))</f>
        <v/>
      </c>
      <c r="AE192" s="418" t="str">
        <f aca="false">IF(A192="","",IF(入力シート!U197="","",入力シート!U197))</f>
        <v/>
      </c>
      <c r="AF192" s="418" t="str">
        <f aca="false">IF(入力シート!V197="","",入力シート!V197)</f>
        <v/>
      </c>
      <c r="AG192" s="418" t="str">
        <f aca="false">IF(入力シート!W197="","",入力シート!W197)</f>
        <v/>
      </c>
      <c r="AH192" s="418" t="str">
        <f aca="false">IF(入力シート!X197="","",入力シート!X197)</f>
        <v/>
      </c>
      <c r="AI192" s="418" t="str">
        <f aca="false">IF(入力シート!Y197="","",入力シート!Y197)</f>
        <v/>
      </c>
      <c r="AJ192" s="417" t="str">
        <f aca="false">IF(AK192="","",IF($L192="男",VLOOKUP(AK192,データ!$B$2:$C$101,2,FALSE()),IF($L192="女",VLOOKUP(AK192,データ!$F$2:$H$101,2,FALSE()),"")))</f>
        <v/>
      </c>
      <c r="AK192" s="418" t="str">
        <f aca="false">IF(A192="","",IF(入力シート!Z197="","",入力シート!Z197))</f>
        <v/>
      </c>
      <c r="AL192" s="418" t="str">
        <f aca="false">IF(入力シート!AA197="","",入力シート!AA197)</f>
        <v/>
      </c>
      <c r="AM192" s="418" t="str">
        <f aca="false">IF(入力シート!AB197="","",入力シート!AB197)</f>
        <v/>
      </c>
      <c r="AN192" s="418" t="str">
        <f aca="false">IF(入力シート!AC197="","",入力シート!AC197)</f>
        <v/>
      </c>
      <c r="AO192" s="418" t="str">
        <f aca="false">IF(入力シート!AD197="","",入力シート!AD197)</f>
        <v/>
      </c>
      <c r="AP192" s="417" t="str">
        <f aca="false">IF(AQ192="","",IF($L192="男",VLOOKUP(AQ192,データ!$B$2:$C$101,2,FALSE()),IF($L192="女",VLOOKUP(AQ192,データ!$F$2:$H$101,2,FALSE()),"")))</f>
        <v/>
      </c>
      <c r="AQ192" s="418" t="str">
        <f aca="false">IF(A192="","",IF(入力シート!AE197="","",入力シート!AE197))</f>
        <v/>
      </c>
      <c r="AR192" s="418" t="str">
        <f aca="false">IF(入力シート!AF197="","",入力シート!AF197)</f>
        <v/>
      </c>
      <c r="AS192" s="418" t="str">
        <f aca="false">IF(入力シート!AG197="","",入力シート!AG197)</f>
        <v/>
      </c>
      <c r="AT192" s="418" t="str">
        <f aca="false">IF(入力シート!AH197="","",入力シート!AH197)</f>
        <v/>
      </c>
      <c r="AU192" s="418" t="str">
        <f aca="false">IF(入力シート!AI197="","",入力シート!AI197)</f>
        <v/>
      </c>
      <c r="AV192" s="417" t="str">
        <f aca="false">IF(AW192="","",IF($L192="男",VLOOKUP(AW192,データ!$B$2:$C$101,2,FALSE()),IF($L192="女",VLOOKUP(AW192,データ!$F$2:$H$101,2,FALSE()),"")))</f>
        <v/>
      </c>
      <c r="AW192" s="418" t="str">
        <f aca="false">IF(A192="","",IF(入力シート!AJ197="","",入力シート!AJ197))</f>
        <v/>
      </c>
      <c r="AX192" s="418" t="str">
        <f aca="false">IF(入力シート!AK197="","",入力シート!AK197)</f>
        <v/>
      </c>
      <c r="AY192" s="418" t="str">
        <f aca="false">IF(入力シート!AL197="","",入力シート!AL197)</f>
        <v/>
      </c>
      <c r="AZ192" s="418" t="str">
        <f aca="false">IF(入力シート!AM197="","",入力シート!AM197)</f>
        <v/>
      </c>
      <c r="BA192" s="418" t="str">
        <f aca="false">IF(入力シート!AN197="","",入力シート!AN197)</f>
        <v/>
      </c>
      <c r="BB192" s="418" t="str">
        <f aca="false">IF(A192="","",TRIM(C192&amp;"　"&amp;D192))</f>
        <v/>
      </c>
    </row>
    <row r="193" customFormat="false" ht="13" hidden="false" customHeight="false" outlineLevel="0" collapsed="false">
      <c r="A193" s="417" t="str">
        <f aca="false">入力シート!A198</f>
        <v/>
      </c>
      <c r="B193" s="417" t="str">
        <f aca="false">IF(入力シート!B198="","",入力シート!B198)</f>
        <v/>
      </c>
      <c r="C193" s="418" t="str">
        <f aca="false">IF(入力シート!C198="","",入力シート!C198)</f>
        <v/>
      </c>
      <c r="D193" s="418" t="str">
        <f aca="false">IF(入力シート!D198="","",入力シート!D198)</f>
        <v/>
      </c>
      <c r="E193" s="418" t="str">
        <f aca="false">IF(C193="","",C193)</f>
        <v/>
      </c>
      <c r="F193" s="418" t="str">
        <f aca="false">IF(D193="","",D193)</f>
        <v/>
      </c>
      <c r="G193" s="418" t="str">
        <f aca="false">IF(C193="","",C193)</f>
        <v/>
      </c>
      <c r="H193" s="418" t="str">
        <f aca="false">IF(D193="","",D193)</f>
        <v/>
      </c>
      <c r="I193" s="418" t="str">
        <f aca="false">IF(入力シート!G198="","",入力シート!G198)</f>
        <v/>
      </c>
      <c r="J193" s="418" t="str">
        <f aca="false">IF(入力シート!E198="","",入力シート!E198)</f>
        <v/>
      </c>
      <c r="K193" s="418" t="str">
        <f aca="false">IF(入力シート!F198="","",入力シート!F198)</f>
        <v/>
      </c>
      <c r="L193" s="418" t="str">
        <f aca="false">IF(入力シート!I198="","",入力シート!I198)</f>
        <v/>
      </c>
      <c r="M193" s="417" t="str">
        <f aca="false">IF(入力シート!J198="","",入力シート!J198)</f>
        <v/>
      </c>
      <c r="N193" s="417" t="str">
        <f aca="false">IF(入力シート!K198="","",入力シート!K198)</f>
        <v/>
      </c>
      <c r="O193" s="417" t="str">
        <f aca="false">IF(入力シート!L198="","",入力シート!L198)</f>
        <v/>
      </c>
      <c r="P193" s="418" t="str">
        <f aca="false">IF(入力シート!M198="","",入力シート!M198)</f>
        <v/>
      </c>
      <c r="Q193" s="417" t="str">
        <f aca="false">IF(A193="","",入力シート!$AK$2)</f>
        <v/>
      </c>
      <c r="R193" s="418" t="str">
        <f aca="false">IF(Q193="","",入力シート!$Q$2)</f>
        <v/>
      </c>
      <c r="S193" s="418" t="str">
        <f aca="false">IF(Q193="","",入力シート!$Q$1)</f>
        <v/>
      </c>
      <c r="T193" s="418" t="str">
        <f aca="false">IF(Q193="","",入力シート!$V$1)</f>
        <v/>
      </c>
      <c r="U193" s="418" t="str">
        <f aca="false">IF(Q193="","",入力シート!$Q$2)</f>
        <v/>
      </c>
      <c r="V193" s="418" t="str">
        <f aca="false">IF(入力シート!N198="","",入力シート!N198)</f>
        <v/>
      </c>
      <c r="W193" s="418" t="str">
        <f aca="false">IF(入力シート!O198="","",入力シート!O198)</f>
        <v/>
      </c>
      <c r="X193" s="417" t="str">
        <f aca="false">IF(Y193="","",IF($L193="男",VLOOKUP(Y193,データ!$B$2:$C$101,2,FALSE()),IF($L193="女",VLOOKUP(Y193,データ!$F$2:$H$101,2,FALSE()),"")))</f>
        <v/>
      </c>
      <c r="Y193" s="418" t="str">
        <f aca="false">IF(A193="","",IF(入力シート!P198="","",入力シート!P198))</f>
        <v/>
      </c>
      <c r="Z193" s="418" t="str">
        <f aca="false">IF(入力シート!Q198="","",入力シート!Q198)</f>
        <v/>
      </c>
      <c r="AA193" s="418" t="str">
        <f aca="false">IF(入力シート!R198="","",入力シート!R198)</f>
        <v/>
      </c>
      <c r="AB193" s="418" t="str">
        <f aca="false">IF(入力シート!S198="","",入力シート!S198)</f>
        <v/>
      </c>
      <c r="AC193" s="418" t="str">
        <f aca="false">IF(入力シート!T198="","",入力シート!T198)</f>
        <v/>
      </c>
      <c r="AD193" s="417" t="str">
        <f aca="false">IF(AE193="","",IF($L193="男",VLOOKUP(AE193,データ!$B$2:$C$101,2,FALSE()),IF($L193="女",VLOOKUP(AE193,データ!$F$2:$H$101,2,FALSE()),"")))</f>
        <v/>
      </c>
      <c r="AE193" s="418" t="str">
        <f aca="false">IF(A193="","",IF(入力シート!U198="","",入力シート!U198))</f>
        <v/>
      </c>
      <c r="AF193" s="418" t="str">
        <f aca="false">IF(入力シート!V198="","",入力シート!V198)</f>
        <v/>
      </c>
      <c r="AG193" s="418" t="str">
        <f aca="false">IF(入力シート!W198="","",入力シート!W198)</f>
        <v/>
      </c>
      <c r="AH193" s="418" t="str">
        <f aca="false">IF(入力シート!X198="","",入力シート!X198)</f>
        <v/>
      </c>
      <c r="AI193" s="418" t="str">
        <f aca="false">IF(入力シート!Y198="","",入力シート!Y198)</f>
        <v/>
      </c>
      <c r="AJ193" s="417" t="str">
        <f aca="false">IF(AK193="","",IF($L193="男",VLOOKUP(AK193,データ!$B$2:$C$101,2,FALSE()),IF($L193="女",VLOOKUP(AK193,データ!$F$2:$H$101,2,FALSE()),"")))</f>
        <v/>
      </c>
      <c r="AK193" s="418" t="str">
        <f aca="false">IF(A193="","",IF(入力シート!Z198="","",入力シート!Z198))</f>
        <v/>
      </c>
      <c r="AL193" s="418" t="str">
        <f aca="false">IF(入力シート!AA198="","",入力シート!AA198)</f>
        <v/>
      </c>
      <c r="AM193" s="418" t="str">
        <f aca="false">IF(入力シート!AB198="","",入力シート!AB198)</f>
        <v/>
      </c>
      <c r="AN193" s="418" t="str">
        <f aca="false">IF(入力シート!AC198="","",入力シート!AC198)</f>
        <v/>
      </c>
      <c r="AO193" s="418" t="str">
        <f aca="false">IF(入力シート!AD198="","",入力シート!AD198)</f>
        <v/>
      </c>
      <c r="AP193" s="417" t="str">
        <f aca="false">IF(AQ193="","",IF($L193="男",VLOOKUP(AQ193,データ!$B$2:$C$101,2,FALSE()),IF($L193="女",VLOOKUP(AQ193,データ!$F$2:$H$101,2,FALSE()),"")))</f>
        <v/>
      </c>
      <c r="AQ193" s="418" t="str">
        <f aca="false">IF(A193="","",IF(入力シート!AE198="","",入力シート!AE198))</f>
        <v/>
      </c>
      <c r="AR193" s="418" t="str">
        <f aca="false">IF(入力シート!AF198="","",入力シート!AF198)</f>
        <v/>
      </c>
      <c r="AS193" s="418" t="str">
        <f aca="false">IF(入力シート!AG198="","",入力シート!AG198)</f>
        <v/>
      </c>
      <c r="AT193" s="418" t="str">
        <f aca="false">IF(入力シート!AH198="","",入力シート!AH198)</f>
        <v/>
      </c>
      <c r="AU193" s="418" t="str">
        <f aca="false">IF(入力シート!AI198="","",入力シート!AI198)</f>
        <v/>
      </c>
      <c r="AV193" s="417" t="str">
        <f aca="false">IF(AW193="","",IF($L193="男",VLOOKUP(AW193,データ!$B$2:$C$101,2,FALSE()),IF($L193="女",VLOOKUP(AW193,データ!$F$2:$H$101,2,FALSE()),"")))</f>
        <v/>
      </c>
      <c r="AW193" s="418" t="str">
        <f aca="false">IF(A193="","",IF(入力シート!AJ198="","",入力シート!AJ198))</f>
        <v/>
      </c>
      <c r="AX193" s="418" t="str">
        <f aca="false">IF(入力シート!AK198="","",入力シート!AK198)</f>
        <v/>
      </c>
      <c r="AY193" s="418" t="str">
        <f aca="false">IF(入力シート!AL198="","",入力シート!AL198)</f>
        <v/>
      </c>
      <c r="AZ193" s="418" t="str">
        <f aca="false">IF(入力シート!AM198="","",入力シート!AM198)</f>
        <v/>
      </c>
      <c r="BA193" s="418" t="str">
        <f aca="false">IF(入力シート!AN198="","",入力シート!AN198)</f>
        <v/>
      </c>
      <c r="BB193" s="418" t="str">
        <f aca="false">IF(A193="","",TRIM(C193&amp;"　"&amp;D193))</f>
        <v/>
      </c>
    </row>
    <row r="194" customFormat="false" ht="13" hidden="false" customHeight="false" outlineLevel="0" collapsed="false">
      <c r="A194" s="417" t="str">
        <f aca="false">入力シート!A199</f>
        <v/>
      </c>
      <c r="B194" s="417" t="str">
        <f aca="false">IF(入力シート!B199="","",入力シート!B199)</f>
        <v/>
      </c>
      <c r="C194" s="418" t="str">
        <f aca="false">IF(入力シート!C199="","",入力シート!C199)</f>
        <v/>
      </c>
      <c r="D194" s="418" t="str">
        <f aca="false">IF(入力シート!D199="","",入力シート!D199)</f>
        <v/>
      </c>
      <c r="E194" s="418" t="str">
        <f aca="false">IF(C194="","",C194)</f>
        <v/>
      </c>
      <c r="F194" s="418" t="str">
        <f aca="false">IF(D194="","",D194)</f>
        <v/>
      </c>
      <c r="G194" s="418" t="str">
        <f aca="false">IF(C194="","",C194)</f>
        <v/>
      </c>
      <c r="H194" s="418" t="str">
        <f aca="false">IF(D194="","",D194)</f>
        <v/>
      </c>
      <c r="I194" s="418" t="str">
        <f aca="false">IF(入力シート!G199="","",入力シート!G199)</f>
        <v/>
      </c>
      <c r="J194" s="418" t="str">
        <f aca="false">IF(入力シート!E199="","",入力シート!E199)</f>
        <v/>
      </c>
      <c r="K194" s="418" t="str">
        <f aca="false">IF(入力シート!F199="","",入力シート!F199)</f>
        <v/>
      </c>
      <c r="L194" s="418" t="str">
        <f aca="false">IF(入力シート!I199="","",入力シート!I199)</f>
        <v/>
      </c>
      <c r="M194" s="417" t="str">
        <f aca="false">IF(入力シート!J199="","",入力シート!J199)</f>
        <v/>
      </c>
      <c r="N194" s="417" t="str">
        <f aca="false">IF(入力シート!K199="","",入力シート!K199)</f>
        <v/>
      </c>
      <c r="O194" s="417" t="str">
        <f aca="false">IF(入力シート!L199="","",入力シート!L199)</f>
        <v/>
      </c>
      <c r="P194" s="418" t="str">
        <f aca="false">IF(入力シート!M199="","",入力シート!M199)</f>
        <v/>
      </c>
      <c r="Q194" s="417" t="str">
        <f aca="false">IF(A194="","",入力シート!$AK$2)</f>
        <v/>
      </c>
      <c r="R194" s="418" t="str">
        <f aca="false">IF(Q194="","",入力シート!$Q$2)</f>
        <v/>
      </c>
      <c r="S194" s="418" t="str">
        <f aca="false">IF(Q194="","",入力シート!$Q$1)</f>
        <v/>
      </c>
      <c r="T194" s="418" t="str">
        <f aca="false">IF(Q194="","",入力シート!$V$1)</f>
        <v/>
      </c>
      <c r="U194" s="418" t="str">
        <f aca="false">IF(Q194="","",入力シート!$Q$2)</f>
        <v/>
      </c>
      <c r="V194" s="418" t="str">
        <f aca="false">IF(入力シート!N199="","",入力シート!N199)</f>
        <v/>
      </c>
      <c r="W194" s="418" t="str">
        <f aca="false">IF(入力シート!O199="","",入力シート!O199)</f>
        <v/>
      </c>
      <c r="X194" s="417" t="str">
        <f aca="false">IF(Y194="","",IF($L194="男",VLOOKUP(Y194,データ!$B$2:$C$101,2,FALSE()),IF($L194="女",VLOOKUP(Y194,データ!$F$2:$H$101,2,FALSE()),"")))</f>
        <v/>
      </c>
      <c r="Y194" s="418" t="str">
        <f aca="false">IF(A194="","",IF(入力シート!P199="","",入力シート!P199))</f>
        <v/>
      </c>
      <c r="Z194" s="418" t="str">
        <f aca="false">IF(入力シート!Q199="","",入力シート!Q199)</f>
        <v/>
      </c>
      <c r="AA194" s="418" t="str">
        <f aca="false">IF(入力シート!R199="","",入力シート!R199)</f>
        <v/>
      </c>
      <c r="AB194" s="418" t="str">
        <f aca="false">IF(入力シート!S199="","",入力シート!S199)</f>
        <v/>
      </c>
      <c r="AC194" s="418" t="str">
        <f aca="false">IF(入力シート!T199="","",入力シート!T199)</f>
        <v/>
      </c>
      <c r="AD194" s="417" t="str">
        <f aca="false">IF(AE194="","",IF($L194="男",VLOOKUP(AE194,データ!$B$2:$C$101,2,FALSE()),IF($L194="女",VLOOKUP(AE194,データ!$F$2:$H$101,2,FALSE()),"")))</f>
        <v/>
      </c>
      <c r="AE194" s="418" t="str">
        <f aca="false">IF(A194="","",IF(入力シート!U199="","",入力シート!U199))</f>
        <v/>
      </c>
      <c r="AF194" s="418" t="str">
        <f aca="false">IF(入力シート!V199="","",入力シート!V199)</f>
        <v/>
      </c>
      <c r="AG194" s="418" t="str">
        <f aca="false">IF(入力シート!W199="","",入力シート!W199)</f>
        <v/>
      </c>
      <c r="AH194" s="418" t="str">
        <f aca="false">IF(入力シート!X199="","",入力シート!X199)</f>
        <v/>
      </c>
      <c r="AI194" s="418" t="str">
        <f aca="false">IF(入力シート!Y199="","",入力シート!Y199)</f>
        <v/>
      </c>
      <c r="AJ194" s="417" t="str">
        <f aca="false">IF(AK194="","",IF($L194="男",VLOOKUP(AK194,データ!$B$2:$C$101,2,FALSE()),IF($L194="女",VLOOKUP(AK194,データ!$F$2:$H$101,2,FALSE()),"")))</f>
        <v/>
      </c>
      <c r="AK194" s="418" t="str">
        <f aca="false">IF(A194="","",IF(入力シート!Z199="","",入力シート!Z199))</f>
        <v/>
      </c>
      <c r="AL194" s="418" t="str">
        <f aca="false">IF(入力シート!AA199="","",入力シート!AA199)</f>
        <v/>
      </c>
      <c r="AM194" s="418" t="str">
        <f aca="false">IF(入力シート!AB199="","",入力シート!AB199)</f>
        <v/>
      </c>
      <c r="AN194" s="418" t="str">
        <f aca="false">IF(入力シート!AC199="","",入力シート!AC199)</f>
        <v/>
      </c>
      <c r="AO194" s="418" t="str">
        <f aca="false">IF(入力シート!AD199="","",入力シート!AD199)</f>
        <v/>
      </c>
      <c r="AP194" s="417" t="str">
        <f aca="false">IF(AQ194="","",IF($L194="男",VLOOKUP(AQ194,データ!$B$2:$C$101,2,FALSE()),IF($L194="女",VLOOKUP(AQ194,データ!$F$2:$H$101,2,FALSE()),"")))</f>
        <v/>
      </c>
      <c r="AQ194" s="418" t="str">
        <f aca="false">IF(A194="","",IF(入力シート!AE199="","",入力シート!AE199))</f>
        <v/>
      </c>
      <c r="AR194" s="418" t="str">
        <f aca="false">IF(入力シート!AF199="","",入力シート!AF199)</f>
        <v/>
      </c>
      <c r="AS194" s="418" t="str">
        <f aca="false">IF(入力シート!AG199="","",入力シート!AG199)</f>
        <v/>
      </c>
      <c r="AT194" s="418" t="str">
        <f aca="false">IF(入力シート!AH199="","",入力シート!AH199)</f>
        <v/>
      </c>
      <c r="AU194" s="418" t="str">
        <f aca="false">IF(入力シート!AI199="","",入力シート!AI199)</f>
        <v/>
      </c>
      <c r="AV194" s="417" t="str">
        <f aca="false">IF(AW194="","",IF($L194="男",VLOOKUP(AW194,データ!$B$2:$C$101,2,FALSE()),IF($L194="女",VLOOKUP(AW194,データ!$F$2:$H$101,2,FALSE()),"")))</f>
        <v/>
      </c>
      <c r="AW194" s="418" t="str">
        <f aca="false">IF(A194="","",IF(入力シート!AJ199="","",入力シート!AJ199))</f>
        <v/>
      </c>
      <c r="AX194" s="418" t="str">
        <f aca="false">IF(入力シート!AK199="","",入力シート!AK199)</f>
        <v/>
      </c>
      <c r="AY194" s="418" t="str">
        <f aca="false">IF(入力シート!AL199="","",入力シート!AL199)</f>
        <v/>
      </c>
      <c r="AZ194" s="418" t="str">
        <f aca="false">IF(入力シート!AM199="","",入力シート!AM199)</f>
        <v/>
      </c>
      <c r="BA194" s="418" t="str">
        <f aca="false">IF(入力シート!AN199="","",入力シート!AN199)</f>
        <v/>
      </c>
      <c r="BB194" s="418" t="str">
        <f aca="false">IF(A194="","",TRIM(C194&amp;"　"&amp;D194))</f>
        <v/>
      </c>
    </row>
    <row r="195" customFormat="false" ht="13" hidden="false" customHeight="false" outlineLevel="0" collapsed="false">
      <c r="A195" s="417" t="str">
        <f aca="false">入力シート!A200</f>
        <v/>
      </c>
      <c r="B195" s="417" t="str">
        <f aca="false">IF(入力シート!B200="","",入力シート!B200)</f>
        <v/>
      </c>
      <c r="C195" s="418" t="str">
        <f aca="false">IF(入力シート!C200="","",入力シート!C200)</f>
        <v/>
      </c>
      <c r="D195" s="418" t="str">
        <f aca="false">IF(入力シート!D200="","",入力シート!D200)</f>
        <v/>
      </c>
      <c r="E195" s="418" t="str">
        <f aca="false">IF(C195="","",C195)</f>
        <v/>
      </c>
      <c r="F195" s="418" t="str">
        <f aca="false">IF(D195="","",D195)</f>
        <v/>
      </c>
      <c r="G195" s="418" t="str">
        <f aca="false">IF(C195="","",C195)</f>
        <v/>
      </c>
      <c r="H195" s="418" t="str">
        <f aca="false">IF(D195="","",D195)</f>
        <v/>
      </c>
      <c r="I195" s="418" t="str">
        <f aca="false">IF(入力シート!G200="","",入力シート!G200)</f>
        <v/>
      </c>
      <c r="J195" s="418" t="str">
        <f aca="false">IF(入力シート!E200="","",入力シート!E200)</f>
        <v/>
      </c>
      <c r="K195" s="418" t="str">
        <f aca="false">IF(入力シート!F200="","",入力シート!F200)</f>
        <v/>
      </c>
      <c r="L195" s="418" t="str">
        <f aca="false">IF(入力シート!I200="","",入力シート!I200)</f>
        <v/>
      </c>
      <c r="M195" s="417" t="str">
        <f aca="false">IF(入力シート!J200="","",入力シート!J200)</f>
        <v/>
      </c>
      <c r="N195" s="417" t="str">
        <f aca="false">IF(入力シート!K200="","",入力シート!K200)</f>
        <v/>
      </c>
      <c r="O195" s="417" t="str">
        <f aca="false">IF(入力シート!L200="","",入力シート!L200)</f>
        <v/>
      </c>
      <c r="P195" s="418" t="str">
        <f aca="false">IF(入力シート!M200="","",入力シート!M200)</f>
        <v/>
      </c>
      <c r="Q195" s="417" t="str">
        <f aca="false">IF(A195="","",入力シート!$AK$2)</f>
        <v/>
      </c>
      <c r="R195" s="418" t="str">
        <f aca="false">IF(Q195="","",入力シート!$Q$2)</f>
        <v/>
      </c>
      <c r="S195" s="418" t="str">
        <f aca="false">IF(Q195="","",入力シート!$Q$1)</f>
        <v/>
      </c>
      <c r="T195" s="418" t="str">
        <f aca="false">IF(Q195="","",入力シート!$V$1)</f>
        <v/>
      </c>
      <c r="U195" s="418" t="str">
        <f aca="false">IF(Q195="","",入力シート!$Q$2)</f>
        <v/>
      </c>
      <c r="V195" s="418" t="str">
        <f aca="false">IF(入力シート!N200="","",入力シート!N200)</f>
        <v/>
      </c>
      <c r="W195" s="418" t="str">
        <f aca="false">IF(入力シート!O200="","",入力シート!O200)</f>
        <v/>
      </c>
      <c r="X195" s="417" t="str">
        <f aca="false">IF(Y195="","",IF($L195="男",VLOOKUP(Y195,データ!$B$2:$C$101,2,FALSE()),IF($L195="女",VLOOKUP(Y195,データ!$F$2:$H$101,2,FALSE()),"")))</f>
        <v/>
      </c>
      <c r="Y195" s="418" t="str">
        <f aca="false">IF(A195="","",IF(入力シート!P200="","",入力シート!P200))</f>
        <v/>
      </c>
      <c r="Z195" s="418" t="str">
        <f aca="false">IF(入力シート!Q200="","",入力シート!Q200)</f>
        <v/>
      </c>
      <c r="AA195" s="418" t="str">
        <f aca="false">IF(入力シート!R200="","",入力シート!R200)</f>
        <v/>
      </c>
      <c r="AB195" s="418" t="str">
        <f aca="false">IF(入力シート!S200="","",入力シート!S200)</f>
        <v/>
      </c>
      <c r="AC195" s="418" t="str">
        <f aca="false">IF(入力シート!T200="","",入力シート!T200)</f>
        <v/>
      </c>
      <c r="AD195" s="417" t="str">
        <f aca="false">IF(AE195="","",IF($L195="男",VLOOKUP(AE195,データ!$B$2:$C$101,2,FALSE()),IF($L195="女",VLOOKUP(AE195,データ!$F$2:$H$101,2,FALSE()),"")))</f>
        <v/>
      </c>
      <c r="AE195" s="418" t="str">
        <f aca="false">IF(A195="","",IF(入力シート!U200="","",入力シート!U200))</f>
        <v/>
      </c>
      <c r="AF195" s="418" t="str">
        <f aca="false">IF(入力シート!V200="","",入力シート!V200)</f>
        <v/>
      </c>
      <c r="AG195" s="418" t="str">
        <f aca="false">IF(入力シート!W200="","",入力シート!W200)</f>
        <v/>
      </c>
      <c r="AH195" s="418" t="str">
        <f aca="false">IF(入力シート!X200="","",入力シート!X200)</f>
        <v/>
      </c>
      <c r="AI195" s="418" t="str">
        <f aca="false">IF(入力シート!Y200="","",入力シート!Y200)</f>
        <v/>
      </c>
      <c r="AJ195" s="417" t="str">
        <f aca="false">IF(AK195="","",IF($L195="男",VLOOKUP(AK195,データ!$B$2:$C$101,2,FALSE()),IF($L195="女",VLOOKUP(AK195,データ!$F$2:$H$101,2,FALSE()),"")))</f>
        <v/>
      </c>
      <c r="AK195" s="418" t="str">
        <f aca="false">IF(A195="","",IF(入力シート!Z200="","",入力シート!Z200))</f>
        <v/>
      </c>
      <c r="AL195" s="418" t="str">
        <f aca="false">IF(入力シート!AA200="","",入力シート!AA200)</f>
        <v/>
      </c>
      <c r="AM195" s="418" t="str">
        <f aca="false">IF(入力シート!AB200="","",入力シート!AB200)</f>
        <v/>
      </c>
      <c r="AN195" s="418" t="str">
        <f aca="false">IF(入力シート!AC200="","",入力シート!AC200)</f>
        <v/>
      </c>
      <c r="AO195" s="418" t="str">
        <f aca="false">IF(入力シート!AD200="","",入力シート!AD200)</f>
        <v/>
      </c>
      <c r="AP195" s="417" t="str">
        <f aca="false">IF(AQ195="","",IF($L195="男",VLOOKUP(AQ195,データ!$B$2:$C$101,2,FALSE()),IF($L195="女",VLOOKUP(AQ195,データ!$F$2:$H$101,2,FALSE()),"")))</f>
        <v/>
      </c>
      <c r="AQ195" s="418" t="str">
        <f aca="false">IF(A195="","",IF(入力シート!AE200="","",入力シート!AE200))</f>
        <v/>
      </c>
      <c r="AR195" s="418" t="str">
        <f aca="false">IF(入力シート!AF200="","",入力シート!AF200)</f>
        <v/>
      </c>
      <c r="AS195" s="418" t="str">
        <f aca="false">IF(入力シート!AG200="","",入力シート!AG200)</f>
        <v/>
      </c>
      <c r="AT195" s="418" t="str">
        <f aca="false">IF(入力シート!AH200="","",入力シート!AH200)</f>
        <v/>
      </c>
      <c r="AU195" s="418" t="str">
        <f aca="false">IF(入力シート!AI200="","",入力シート!AI200)</f>
        <v/>
      </c>
      <c r="AV195" s="417" t="str">
        <f aca="false">IF(AW195="","",IF($L195="男",VLOOKUP(AW195,データ!$B$2:$C$101,2,FALSE()),IF($L195="女",VLOOKUP(AW195,データ!$F$2:$H$101,2,FALSE()),"")))</f>
        <v/>
      </c>
      <c r="AW195" s="418" t="str">
        <f aca="false">IF(A195="","",IF(入力シート!AJ200="","",入力シート!AJ200))</f>
        <v/>
      </c>
      <c r="AX195" s="418" t="str">
        <f aca="false">IF(入力シート!AK200="","",入力シート!AK200)</f>
        <v/>
      </c>
      <c r="AY195" s="418" t="str">
        <f aca="false">IF(入力シート!AL200="","",入力シート!AL200)</f>
        <v/>
      </c>
      <c r="AZ195" s="418" t="str">
        <f aca="false">IF(入力シート!AM200="","",入力シート!AM200)</f>
        <v/>
      </c>
      <c r="BA195" s="418" t="str">
        <f aca="false">IF(入力シート!AN200="","",入力シート!AN200)</f>
        <v/>
      </c>
      <c r="BB195" s="418" t="str">
        <f aca="false">IF(A195="","",TRIM(C195&amp;"　"&amp;D195))</f>
        <v/>
      </c>
    </row>
    <row r="196" customFormat="false" ht="13" hidden="false" customHeight="false" outlineLevel="0" collapsed="false">
      <c r="A196" s="417" t="str">
        <f aca="false">入力シート!A201</f>
        <v/>
      </c>
      <c r="B196" s="417" t="str">
        <f aca="false">IF(入力シート!B201="","",入力シート!B201)</f>
        <v/>
      </c>
      <c r="C196" s="418" t="str">
        <f aca="false">IF(入力シート!C201="","",入力シート!C201)</f>
        <v/>
      </c>
      <c r="D196" s="418" t="str">
        <f aca="false">IF(入力シート!D201="","",入力シート!D201)</f>
        <v/>
      </c>
      <c r="E196" s="418" t="str">
        <f aca="false">IF(C196="","",C196)</f>
        <v/>
      </c>
      <c r="F196" s="418" t="str">
        <f aca="false">IF(D196="","",D196)</f>
        <v/>
      </c>
      <c r="G196" s="418" t="str">
        <f aca="false">IF(C196="","",C196)</f>
        <v/>
      </c>
      <c r="H196" s="418" t="str">
        <f aca="false">IF(D196="","",D196)</f>
        <v/>
      </c>
      <c r="I196" s="418" t="str">
        <f aca="false">IF(入力シート!G201="","",入力シート!G201)</f>
        <v/>
      </c>
      <c r="J196" s="418" t="str">
        <f aca="false">IF(入力シート!E201="","",入力シート!E201)</f>
        <v/>
      </c>
      <c r="K196" s="418" t="str">
        <f aca="false">IF(入力シート!F201="","",入力シート!F201)</f>
        <v/>
      </c>
      <c r="L196" s="418" t="str">
        <f aca="false">IF(入力シート!I201="","",入力シート!I201)</f>
        <v/>
      </c>
      <c r="M196" s="417" t="str">
        <f aca="false">IF(入力シート!J201="","",入力シート!J201)</f>
        <v/>
      </c>
      <c r="N196" s="417" t="str">
        <f aca="false">IF(入力シート!K201="","",入力シート!K201)</f>
        <v/>
      </c>
      <c r="O196" s="417" t="str">
        <f aca="false">IF(入力シート!L201="","",入力シート!L201)</f>
        <v/>
      </c>
      <c r="P196" s="418" t="str">
        <f aca="false">IF(入力シート!M201="","",入力シート!M201)</f>
        <v/>
      </c>
      <c r="Q196" s="417" t="str">
        <f aca="false">IF(A196="","",入力シート!$AK$2)</f>
        <v/>
      </c>
      <c r="R196" s="418" t="str">
        <f aca="false">IF(Q196="","",入力シート!$Q$2)</f>
        <v/>
      </c>
      <c r="S196" s="418" t="str">
        <f aca="false">IF(Q196="","",入力シート!$Q$1)</f>
        <v/>
      </c>
      <c r="T196" s="418" t="str">
        <f aca="false">IF(Q196="","",入力シート!$V$1)</f>
        <v/>
      </c>
      <c r="U196" s="418" t="str">
        <f aca="false">IF(Q196="","",入力シート!$Q$2)</f>
        <v/>
      </c>
      <c r="V196" s="418" t="str">
        <f aca="false">IF(入力シート!N201="","",入力シート!N201)</f>
        <v/>
      </c>
      <c r="W196" s="418" t="str">
        <f aca="false">IF(入力シート!O201="","",入力シート!O201)</f>
        <v/>
      </c>
      <c r="X196" s="417" t="str">
        <f aca="false">IF(Y196="","",IF($L196="男",VLOOKUP(Y196,データ!$B$2:$C$101,2,FALSE()),IF($L196="女",VLOOKUP(Y196,データ!$F$2:$H$101,2,FALSE()),"")))</f>
        <v/>
      </c>
      <c r="Y196" s="418" t="str">
        <f aca="false">IF(A196="","",IF(入力シート!P201="","",入力シート!P201))</f>
        <v/>
      </c>
      <c r="Z196" s="418" t="str">
        <f aca="false">IF(入力シート!Q201="","",入力シート!Q201)</f>
        <v/>
      </c>
      <c r="AA196" s="418" t="str">
        <f aca="false">IF(入力シート!R201="","",入力シート!R201)</f>
        <v/>
      </c>
      <c r="AB196" s="418" t="str">
        <f aca="false">IF(入力シート!S201="","",入力シート!S201)</f>
        <v/>
      </c>
      <c r="AC196" s="418" t="str">
        <f aca="false">IF(入力シート!T201="","",入力シート!T201)</f>
        <v/>
      </c>
      <c r="AD196" s="417" t="str">
        <f aca="false">IF(AE196="","",IF($L196="男",VLOOKUP(AE196,データ!$B$2:$C$101,2,FALSE()),IF($L196="女",VLOOKUP(AE196,データ!$F$2:$H$101,2,FALSE()),"")))</f>
        <v/>
      </c>
      <c r="AE196" s="418" t="str">
        <f aca="false">IF(A196="","",IF(入力シート!U201="","",入力シート!U201))</f>
        <v/>
      </c>
      <c r="AF196" s="418" t="str">
        <f aca="false">IF(入力シート!V201="","",入力シート!V201)</f>
        <v/>
      </c>
      <c r="AG196" s="418" t="str">
        <f aca="false">IF(入力シート!W201="","",入力シート!W201)</f>
        <v/>
      </c>
      <c r="AH196" s="418" t="str">
        <f aca="false">IF(入力シート!X201="","",入力シート!X201)</f>
        <v/>
      </c>
      <c r="AI196" s="418" t="str">
        <f aca="false">IF(入力シート!Y201="","",入力シート!Y201)</f>
        <v/>
      </c>
      <c r="AJ196" s="417" t="str">
        <f aca="false">IF(AK196="","",IF($L196="男",VLOOKUP(AK196,データ!$B$2:$C$101,2,FALSE()),IF($L196="女",VLOOKUP(AK196,データ!$F$2:$H$101,2,FALSE()),"")))</f>
        <v/>
      </c>
      <c r="AK196" s="418" t="str">
        <f aca="false">IF(A196="","",IF(入力シート!Z201="","",入力シート!Z201))</f>
        <v/>
      </c>
      <c r="AL196" s="418" t="str">
        <f aca="false">IF(入力シート!AA201="","",入力シート!AA201)</f>
        <v/>
      </c>
      <c r="AM196" s="418" t="str">
        <f aca="false">IF(入力シート!AB201="","",入力シート!AB201)</f>
        <v/>
      </c>
      <c r="AN196" s="418" t="str">
        <f aca="false">IF(入力シート!AC201="","",入力シート!AC201)</f>
        <v/>
      </c>
      <c r="AO196" s="418" t="str">
        <f aca="false">IF(入力シート!AD201="","",入力シート!AD201)</f>
        <v/>
      </c>
      <c r="AP196" s="417" t="str">
        <f aca="false">IF(AQ196="","",IF($L196="男",VLOOKUP(AQ196,データ!$B$2:$C$101,2,FALSE()),IF($L196="女",VLOOKUP(AQ196,データ!$F$2:$H$101,2,FALSE()),"")))</f>
        <v/>
      </c>
      <c r="AQ196" s="418" t="str">
        <f aca="false">IF(A196="","",IF(入力シート!AE201="","",入力シート!AE201))</f>
        <v/>
      </c>
      <c r="AR196" s="418" t="str">
        <f aca="false">IF(入力シート!AF201="","",入力シート!AF201)</f>
        <v/>
      </c>
      <c r="AS196" s="418" t="str">
        <f aca="false">IF(入力シート!AG201="","",入力シート!AG201)</f>
        <v/>
      </c>
      <c r="AT196" s="418" t="str">
        <f aca="false">IF(入力シート!AH201="","",入力シート!AH201)</f>
        <v/>
      </c>
      <c r="AU196" s="418" t="str">
        <f aca="false">IF(入力シート!AI201="","",入力シート!AI201)</f>
        <v/>
      </c>
      <c r="AV196" s="417" t="str">
        <f aca="false">IF(AW196="","",IF($L196="男",VLOOKUP(AW196,データ!$B$2:$C$101,2,FALSE()),IF($L196="女",VLOOKUP(AW196,データ!$F$2:$H$101,2,FALSE()),"")))</f>
        <v/>
      </c>
      <c r="AW196" s="418" t="str">
        <f aca="false">IF(A196="","",IF(入力シート!AJ201="","",入力シート!AJ201))</f>
        <v/>
      </c>
      <c r="AX196" s="418" t="str">
        <f aca="false">IF(入力シート!AK201="","",入力シート!AK201)</f>
        <v/>
      </c>
      <c r="AY196" s="418" t="str">
        <f aca="false">IF(入力シート!AL201="","",入力シート!AL201)</f>
        <v/>
      </c>
      <c r="AZ196" s="418" t="str">
        <f aca="false">IF(入力シート!AM201="","",入力シート!AM201)</f>
        <v/>
      </c>
      <c r="BA196" s="418" t="str">
        <f aca="false">IF(入力シート!AN201="","",入力シート!AN201)</f>
        <v/>
      </c>
      <c r="BB196" s="418" t="str">
        <f aca="false">IF(A196="","",TRIM(C196&amp;"　"&amp;D196))</f>
        <v/>
      </c>
    </row>
    <row r="197" customFormat="false" ht="13" hidden="false" customHeight="false" outlineLevel="0" collapsed="false">
      <c r="A197" s="417" t="str">
        <f aca="false">入力シート!A202</f>
        <v/>
      </c>
      <c r="B197" s="417" t="str">
        <f aca="false">IF(入力シート!B202="","",入力シート!B202)</f>
        <v/>
      </c>
      <c r="C197" s="418" t="str">
        <f aca="false">IF(入力シート!C202="","",入力シート!C202)</f>
        <v/>
      </c>
      <c r="D197" s="418" t="str">
        <f aca="false">IF(入力シート!D202="","",入力シート!D202)</f>
        <v/>
      </c>
      <c r="E197" s="418" t="str">
        <f aca="false">IF(C197="","",C197)</f>
        <v/>
      </c>
      <c r="F197" s="418" t="str">
        <f aca="false">IF(D197="","",D197)</f>
        <v/>
      </c>
      <c r="G197" s="418" t="str">
        <f aca="false">IF(C197="","",C197)</f>
        <v/>
      </c>
      <c r="H197" s="418" t="str">
        <f aca="false">IF(D197="","",D197)</f>
        <v/>
      </c>
      <c r="I197" s="418" t="str">
        <f aca="false">IF(入力シート!G202="","",入力シート!G202)</f>
        <v/>
      </c>
      <c r="J197" s="418" t="str">
        <f aca="false">IF(入力シート!E202="","",入力シート!E202)</f>
        <v/>
      </c>
      <c r="K197" s="418" t="str">
        <f aca="false">IF(入力シート!F202="","",入力シート!F202)</f>
        <v/>
      </c>
      <c r="L197" s="418" t="str">
        <f aca="false">IF(入力シート!I202="","",入力シート!I202)</f>
        <v/>
      </c>
      <c r="M197" s="417" t="str">
        <f aca="false">IF(入力シート!J202="","",入力シート!J202)</f>
        <v/>
      </c>
      <c r="N197" s="417" t="str">
        <f aca="false">IF(入力シート!K202="","",入力シート!K202)</f>
        <v/>
      </c>
      <c r="O197" s="417" t="str">
        <f aca="false">IF(入力シート!L202="","",入力シート!L202)</f>
        <v/>
      </c>
      <c r="P197" s="418" t="str">
        <f aca="false">IF(入力シート!M202="","",入力シート!M202)</f>
        <v/>
      </c>
      <c r="Q197" s="417" t="str">
        <f aca="false">IF(A197="","",入力シート!$AK$2)</f>
        <v/>
      </c>
      <c r="R197" s="418" t="str">
        <f aca="false">IF(Q197="","",入力シート!$Q$2)</f>
        <v/>
      </c>
      <c r="S197" s="418" t="str">
        <f aca="false">IF(Q197="","",入力シート!$Q$1)</f>
        <v/>
      </c>
      <c r="T197" s="418" t="str">
        <f aca="false">IF(Q197="","",入力シート!$V$1)</f>
        <v/>
      </c>
      <c r="U197" s="418" t="str">
        <f aca="false">IF(Q197="","",入力シート!$Q$2)</f>
        <v/>
      </c>
      <c r="V197" s="418" t="str">
        <f aca="false">IF(入力シート!N202="","",入力シート!N202)</f>
        <v/>
      </c>
      <c r="W197" s="418" t="str">
        <f aca="false">IF(入力シート!O202="","",入力シート!O202)</f>
        <v/>
      </c>
      <c r="X197" s="417" t="str">
        <f aca="false">IF(Y197="","",IF($L197="男",VLOOKUP(Y197,データ!$B$2:$C$101,2,FALSE()),IF($L197="女",VLOOKUP(Y197,データ!$F$2:$H$101,2,FALSE()),"")))</f>
        <v/>
      </c>
      <c r="Y197" s="418" t="str">
        <f aca="false">IF(A197="","",IF(入力シート!P202="","",入力シート!P202))</f>
        <v/>
      </c>
      <c r="Z197" s="418" t="str">
        <f aca="false">IF(入力シート!Q202="","",入力シート!Q202)</f>
        <v/>
      </c>
      <c r="AA197" s="418" t="str">
        <f aca="false">IF(入力シート!R202="","",入力シート!R202)</f>
        <v/>
      </c>
      <c r="AB197" s="418" t="str">
        <f aca="false">IF(入力シート!S202="","",入力シート!S202)</f>
        <v/>
      </c>
      <c r="AC197" s="418" t="str">
        <f aca="false">IF(入力シート!T202="","",入力シート!T202)</f>
        <v/>
      </c>
      <c r="AD197" s="417" t="str">
        <f aca="false">IF(AE197="","",IF($L197="男",VLOOKUP(AE197,データ!$B$2:$C$101,2,FALSE()),IF($L197="女",VLOOKUP(AE197,データ!$F$2:$H$101,2,FALSE()),"")))</f>
        <v/>
      </c>
      <c r="AE197" s="418" t="str">
        <f aca="false">IF(A197="","",IF(入力シート!U202="","",入力シート!U202))</f>
        <v/>
      </c>
      <c r="AF197" s="418" t="str">
        <f aca="false">IF(入力シート!V202="","",入力シート!V202)</f>
        <v/>
      </c>
      <c r="AG197" s="418" t="str">
        <f aca="false">IF(入力シート!W202="","",入力シート!W202)</f>
        <v/>
      </c>
      <c r="AH197" s="418" t="str">
        <f aca="false">IF(入力シート!X202="","",入力シート!X202)</f>
        <v/>
      </c>
      <c r="AI197" s="418" t="str">
        <f aca="false">IF(入力シート!Y202="","",入力シート!Y202)</f>
        <v/>
      </c>
      <c r="AJ197" s="417" t="str">
        <f aca="false">IF(AK197="","",IF($L197="男",VLOOKUP(AK197,データ!$B$2:$C$101,2,FALSE()),IF($L197="女",VLOOKUP(AK197,データ!$F$2:$H$101,2,FALSE()),"")))</f>
        <v/>
      </c>
      <c r="AK197" s="418" t="str">
        <f aca="false">IF(A197="","",IF(入力シート!Z202="","",入力シート!Z202))</f>
        <v/>
      </c>
      <c r="AL197" s="418" t="str">
        <f aca="false">IF(入力シート!AA202="","",入力シート!AA202)</f>
        <v/>
      </c>
      <c r="AM197" s="418" t="str">
        <f aca="false">IF(入力シート!AB202="","",入力シート!AB202)</f>
        <v/>
      </c>
      <c r="AN197" s="418" t="str">
        <f aca="false">IF(入力シート!AC202="","",入力シート!AC202)</f>
        <v/>
      </c>
      <c r="AO197" s="418" t="str">
        <f aca="false">IF(入力シート!AD202="","",入力シート!AD202)</f>
        <v/>
      </c>
      <c r="AP197" s="417" t="str">
        <f aca="false">IF(AQ197="","",IF($L197="男",VLOOKUP(AQ197,データ!$B$2:$C$101,2,FALSE()),IF($L197="女",VLOOKUP(AQ197,データ!$F$2:$H$101,2,FALSE()),"")))</f>
        <v/>
      </c>
      <c r="AQ197" s="418" t="str">
        <f aca="false">IF(A197="","",IF(入力シート!AE202="","",入力シート!AE202))</f>
        <v/>
      </c>
      <c r="AR197" s="418" t="str">
        <f aca="false">IF(入力シート!AF202="","",入力シート!AF202)</f>
        <v/>
      </c>
      <c r="AS197" s="418" t="str">
        <f aca="false">IF(入力シート!AG202="","",入力シート!AG202)</f>
        <v/>
      </c>
      <c r="AT197" s="418" t="str">
        <f aca="false">IF(入力シート!AH202="","",入力シート!AH202)</f>
        <v/>
      </c>
      <c r="AU197" s="418" t="str">
        <f aca="false">IF(入力シート!AI202="","",入力シート!AI202)</f>
        <v/>
      </c>
      <c r="AV197" s="417" t="str">
        <f aca="false">IF(AW197="","",IF($L197="男",VLOOKUP(AW197,データ!$B$2:$C$101,2,FALSE()),IF($L197="女",VLOOKUP(AW197,データ!$F$2:$H$101,2,FALSE()),"")))</f>
        <v/>
      </c>
      <c r="AW197" s="418" t="str">
        <f aca="false">IF(A197="","",IF(入力シート!AJ202="","",入力シート!AJ202))</f>
        <v/>
      </c>
      <c r="AX197" s="418" t="str">
        <f aca="false">IF(入力シート!AK202="","",入力シート!AK202)</f>
        <v/>
      </c>
      <c r="AY197" s="418" t="str">
        <f aca="false">IF(入力シート!AL202="","",入力シート!AL202)</f>
        <v/>
      </c>
      <c r="AZ197" s="418" t="str">
        <f aca="false">IF(入力シート!AM202="","",入力シート!AM202)</f>
        <v/>
      </c>
      <c r="BA197" s="418" t="str">
        <f aca="false">IF(入力シート!AN202="","",入力シート!AN202)</f>
        <v/>
      </c>
      <c r="BB197" s="418" t="str">
        <f aca="false">IF(A197="","",TRIM(C197&amp;"　"&amp;D197))</f>
        <v/>
      </c>
    </row>
    <row r="198" customFormat="false" ht="13" hidden="false" customHeight="false" outlineLevel="0" collapsed="false">
      <c r="A198" s="417" t="str">
        <f aca="false">入力シート!A203</f>
        <v/>
      </c>
      <c r="B198" s="417" t="str">
        <f aca="false">IF(入力シート!B203="","",入力シート!B203)</f>
        <v/>
      </c>
      <c r="C198" s="418" t="str">
        <f aca="false">IF(入力シート!C203="","",入力シート!C203)</f>
        <v/>
      </c>
      <c r="D198" s="418" t="str">
        <f aca="false">IF(入力シート!D203="","",入力シート!D203)</f>
        <v/>
      </c>
      <c r="E198" s="418" t="str">
        <f aca="false">IF(C198="","",C198)</f>
        <v/>
      </c>
      <c r="F198" s="418" t="str">
        <f aca="false">IF(D198="","",D198)</f>
        <v/>
      </c>
      <c r="G198" s="418" t="str">
        <f aca="false">IF(C198="","",C198)</f>
        <v/>
      </c>
      <c r="H198" s="418" t="str">
        <f aca="false">IF(D198="","",D198)</f>
        <v/>
      </c>
      <c r="I198" s="418" t="str">
        <f aca="false">IF(入力シート!G203="","",入力シート!G203)</f>
        <v/>
      </c>
      <c r="J198" s="418" t="str">
        <f aca="false">IF(入力シート!E203="","",入力シート!E203)</f>
        <v/>
      </c>
      <c r="K198" s="418" t="str">
        <f aca="false">IF(入力シート!F203="","",入力シート!F203)</f>
        <v/>
      </c>
      <c r="L198" s="418" t="str">
        <f aca="false">IF(入力シート!I203="","",入力シート!I203)</f>
        <v/>
      </c>
      <c r="M198" s="417" t="str">
        <f aca="false">IF(入力シート!J203="","",入力シート!J203)</f>
        <v/>
      </c>
      <c r="N198" s="417" t="str">
        <f aca="false">IF(入力シート!K203="","",入力シート!K203)</f>
        <v/>
      </c>
      <c r="O198" s="417" t="str">
        <f aca="false">IF(入力シート!L203="","",入力シート!L203)</f>
        <v/>
      </c>
      <c r="P198" s="418" t="str">
        <f aca="false">IF(入力シート!M203="","",入力シート!M203)</f>
        <v/>
      </c>
      <c r="Q198" s="417" t="str">
        <f aca="false">IF(A198="","",入力シート!$AK$2)</f>
        <v/>
      </c>
      <c r="R198" s="418" t="str">
        <f aca="false">IF(Q198="","",入力シート!$Q$2)</f>
        <v/>
      </c>
      <c r="S198" s="418" t="str">
        <f aca="false">IF(Q198="","",入力シート!$Q$1)</f>
        <v/>
      </c>
      <c r="T198" s="418" t="str">
        <f aca="false">IF(Q198="","",入力シート!$V$1)</f>
        <v/>
      </c>
      <c r="U198" s="418" t="str">
        <f aca="false">IF(Q198="","",入力シート!$Q$2)</f>
        <v/>
      </c>
      <c r="V198" s="418" t="str">
        <f aca="false">IF(入力シート!N203="","",入力シート!N203)</f>
        <v/>
      </c>
      <c r="W198" s="418" t="str">
        <f aca="false">IF(入力シート!O203="","",入力シート!O203)</f>
        <v/>
      </c>
      <c r="X198" s="417" t="str">
        <f aca="false">IF(Y198="","",IF($L198="男",VLOOKUP(Y198,データ!$B$2:$C$101,2,FALSE()),IF($L198="女",VLOOKUP(Y198,データ!$F$2:$H$101,2,FALSE()),"")))</f>
        <v/>
      </c>
      <c r="Y198" s="418" t="str">
        <f aca="false">IF(A198="","",IF(入力シート!P203="","",入力シート!P203))</f>
        <v/>
      </c>
      <c r="Z198" s="418" t="str">
        <f aca="false">IF(入力シート!Q203="","",入力シート!Q203)</f>
        <v/>
      </c>
      <c r="AA198" s="418" t="str">
        <f aca="false">IF(入力シート!R203="","",入力シート!R203)</f>
        <v/>
      </c>
      <c r="AB198" s="418" t="str">
        <f aca="false">IF(入力シート!S203="","",入力シート!S203)</f>
        <v/>
      </c>
      <c r="AC198" s="418" t="str">
        <f aca="false">IF(入力シート!T203="","",入力シート!T203)</f>
        <v/>
      </c>
      <c r="AD198" s="417" t="str">
        <f aca="false">IF(AE198="","",IF($L198="男",VLOOKUP(AE198,データ!$B$2:$C$101,2,FALSE()),IF($L198="女",VLOOKUP(AE198,データ!$F$2:$H$101,2,FALSE()),"")))</f>
        <v/>
      </c>
      <c r="AE198" s="418" t="str">
        <f aca="false">IF(A198="","",IF(入力シート!U203="","",入力シート!U203))</f>
        <v/>
      </c>
      <c r="AF198" s="418" t="str">
        <f aca="false">IF(入力シート!V203="","",入力シート!V203)</f>
        <v/>
      </c>
      <c r="AG198" s="418" t="str">
        <f aca="false">IF(入力シート!W203="","",入力シート!W203)</f>
        <v/>
      </c>
      <c r="AH198" s="418" t="str">
        <f aca="false">IF(入力シート!X203="","",入力シート!X203)</f>
        <v/>
      </c>
      <c r="AI198" s="418" t="str">
        <f aca="false">IF(入力シート!Y203="","",入力シート!Y203)</f>
        <v/>
      </c>
      <c r="AJ198" s="417" t="str">
        <f aca="false">IF(AK198="","",IF($L198="男",VLOOKUP(AK198,データ!$B$2:$C$101,2,FALSE()),IF($L198="女",VLOOKUP(AK198,データ!$F$2:$H$101,2,FALSE()),"")))</f>
        <v/>
      </c>
      <c r="AK198" s="418" t="str">
        <f aca="false">IF(A198="","",IF(入力シート!Z203="","",入力シート!Z203))</f>
        <v/>
      </c>
      <c r="AL198" s="418" t="str">
        <f aca="false">IF(入力シート!AA203="","",入力シート!AA203)</f>
        <v/>
      </c>
      <c r="AM198" s="418" t="str">
        <f aca="false">IF(入力シート!AB203="","",入力シート!AB203)</f>
        <v/>
      </c>
      <c r="AN198" s="418" t="str">
        <f aca="false">IF(入力シート!AC203="","",入力シート!AC203)</f>
        <v/>
      </c>
      <c r="AO198" s="418" t="str">
        <f aca="false">IF(入力シート!AD203="","",入力シート!AD203)</f>
        <v/>
      </c>
      <c r="AP198" s="417" t="str">
        <f aca="false">IF(AQ198="","",IF($L198="男",VLOOKUP(AQ198,データ!$B$2:$C$101,2,FALSE()),IF($L198="女",VLOOKUP(AQ198,データ!$F$2:$H$101,2,FALSE()),"")))</f>
        <v/>
      </c>
      <c r="AQ198" s="418" t="str">
        <f aca="false">IF(A198="","",IF(入力シート!AE203="","",入力シート!AE203))</f>
        <v/>
      </c>
      <c r="AR198" s="418" t="str">
        <f aca="false">IF(入力シート!AF203="","",入力シート!AF203)</f>
        <v/>
      </c>
      <c r="AS198" s="418" t="str">
        <f aca="false">IF(入力シート!AG203="","",入力シート!AG203)</f>
        <v/>
      </c>
      <c r="AT198" s="418" t="str">
        <f aca="false">IF(入力シート!AH203="","",入力シート!AH203)</f>
        <v/>
      </c>
      <c r="AU198" s="418" t="str">
        <f aca="false">IF(入力シート!AI203="","",入力シート!AI203)</f>
        <v/>
      </c>
      <c r="AV198" s="417" t="str">
        <f aca="false">IF(AW198="","",IF($L198="男",VLOOKUP(AW198,データ!$B$2:$C$101,2,FALSE()),IF($L198="女",VLOOKUP(AW198,データ!$F$2:$H$101,2,FALSE()),"")))</f>
        <v/>
      </c>
      <c r="AW198" s="418" t="str">
        <f aca="false">IF(A198="","",IF(入力シート!AJ203="","",入力シート!AJ203))</f>
        <v/>
      </c>
      <c r="AX198" s="418" t="str">
        <f aca="false">IF(入力シート!AK203="","",入力シート!AK203)</f>
        <v/>
      </c>
      <c r="AY198" s="418" t="str">
        <f aca="false">IF(入力シート!AL203="","",入力シート!AL203)</f>
        <v/>
      </c>
      <c r="AZ198" s="418" t="str">
        <f aca="false">IF(入力シート!AM203="","",入力シート!AM203)</f>
        <v/>
      </c>
      <c r="BA198" s="418" t="str">
        <f aca="false">IF(入力シート!AN203="","",入力シート!AN203)</f>
        <v/>
      </c>
      <c r="BB198" s="418" t="str">
        <f aca="false">IF(A198="","",TRIM(C198&amp;"　"&amp;D198))</f>
        <v/>
      </c>
    </row>
    <row r="199" customFormat="false" ht="13" hidden="false" customHeight="false" outlineLevel="0" collapsed="false">
      <c r="A199" s="417" t="str">
        <f aca="false">入力シート!A204</f>
        <v/>
      </c>
      <c r="B199" s="417" t="str">
        <f aca="false">IF(入力シート!B204="","",入力シート!B204)</f>
        <v/>
      </c>
      <c r="C199" s="418" t="str">
        <f aca="false">IF(入力シート!C204="","",入力シート!C204)</f>
        <v/>
      </c>
      <c r="D199" s="418" t="str">
        <f aca="false">IF(入力シート!D204="","",入力シート!D204)</f>
        <v/>
      </c>
      <c r="E199" s="418" t="str">
        <f aca="false">IF(C199="","",C199)</f>
        <v/>
      </c>
      <c r="F199" s="418" t="str">
        <f aca="false">IF(D199="","",D199)</f>
        <v/>
      </c>
      <c r="G199" s="418" t="str">
        <f aca="false">IF(C199="","",C199)</f>
        <v/>
      </c>
      <c r="H199" s="418" t="str">
        <f aca="false">IF(D199="","",D199)</f>
        <v/>
      </c>
      <c r="I199" s="418" t="str">
        <f aca="false">IF(入力シート!G204="","",入力シート!G204)</f>
        <v/>
      </c>
      <c r="J199" s="418" t="str">
        <f aca="false">IF(入力シート!E204="","",入力シート!E204)</f>
        <v/>
      </c>
      <c r="K199" s="418" t="str">
        <f aca="false">IF(入力シート!F204="","",入力シート!F204)</f>
        <v/>
      </c>
      <c r="L199" s="418" t="str">
        <f aca="false">IF(入力シート!I204="","",入力シート!I204)</f>
        <v/>
      </c>
      <c r="M199" s="417" t="str">
        <f aca="false">IF(入力シート!J204="","",入力シート!J204)</f>
        <v/>
      </c>
      <c r="N199" s="417" t="str">
        <f aca="false">IF(入力シート!K204="","",入力シート!K204)</f>
        <v/>
      </c>
      <c r="O199" s="417" t="str">
        <f aca="false">IF(入力シート!L204="","",入力シート!L204)</f>
        <v/>
      </c>
      <c r="P199" s="418" t="str">
        <f aca="false">IF(入力シート!M204="","",入力シート!M204)</f>
        <v/>
      </c>
      <c r="Q199" s="417" t="str">
        <f aca="false">IF(A199="","",入力シート!$AK$2)</f>
        <v/>
      </c>
      <c r="R199" s="418" t="str">
        <f aca="false">IF(Q199="","",入力シート!$Q$2)</f>
        <v/>
      </c>
      <c r="S199" s="418" t="str">
        <f aca="false">IF(Q199="","",入力シート!$Q$1)</f>
        <v/>
      </c>
      <c r="T199" s="418" t="str">
        <f aca="false">IF(Q199="","",入力シート!$V$1)</f>
        <v/>
      </c>
      <c r="U199" s="418" t="str">
        <f aca="false">IF(Q199="","",入力シート!$Q$2)</f>
        <v/>
      </c>
      <c r="V199" s="418" t="str">
        <f aca="false">IF(入力シート!N204="","",入力シート!N204)</f>
        <v/>
      </c>
      <c r="W199" s="418" t="str">
        <f aca="false">IF(入力シート!O204="","",入力シート!O204)</f>
        <v/>
      </c>
      <c r="X199" s="417" t="str">
        <f aca="false">IF(Y199="","",IF($L199="男",VLOOKUP(Y199,データ!$B$2:$C$101,2,FALSE()),IF($L199="女",VLOOKUP(Y199,データ!$F$2:$H$101,2,FALSE()),"")))</f>
        <v/>
      </c>
      <c r="Y199" s="418" t="str">
        <f aca="false">IF(A199="","",IF(入力シート!P204="","",入力シート!P204))</f>
        <v/>
      </c>
      <c r="Z199" s="418" t="str">
        <f aca="false">IF(入力シート!Q204="","",入力シート!Q204)</f>
        <v/>
      </c>
      <c r="AA199" s="418" t="str">
        <f aca="false">IF(入力シート!R204="","",入力シート!R204)</f>
        <v/>
      </c>
      <c r="AB199" s="418" t="str">
        <f aca="false">IF(入力シート!S204="","",入力シート!S204)</f>
        <v/>
      </c>
      <c r="AC199" s="418" t="str">
        <f aca="false">IF(入力シート!T204="","",入力シート!T204)</f>
        <v/>
      </c>
      <c r="AD199" s="417" t="str">
        <f aca="false">IF(AE199="","",IF($L199="男",VLOOKUP(AE199,データ!$B$2:$C$101,2,FALSE()),IF($L199="女",VLOOKUP(AE199,データ!$F$2:$H$101,2,FALSE()),"")))</f>
        <v/>
      </c>
      <c r="AE199" s="418" t="str">
        <f aca="false">IF(A199="","",IF(入力シート!U204="","",入力シート!U204))</f>
        <v/>
      </c>
      <c r="AF199" s="418" t="str">
        <f aca="false">IF(入力シート!V204="","",入力シート!V204)</f>
        <v/>
      </c>
      <c r="AG199" s="418" t="str">
        <f aca="false">IF(入力シート!W204="","",入力シート!W204)</f>
        <v/>
      </c>
      <c r="AH199" s="418" t="str">
        <f aca="false">IF(入力シート!X204="","",入力シート!X204)</f>
        <v/>
      </c>
      <c r="AI199" s="418" t="str">
        <f aca="false">IF(入力シート!Y204="","",入力シート!Y204)</f>
        <v/>
      </c>
      <c r="AJ199" s="417" t="str">
        <f aca="false">IF(AK199="","",IF($L199="男",VLOOKUP(AK199,データ!$B$2:$C$101,2,FALSE()),IF($L199="女",VLOOKUP(AK199,データ!$F$2:$H$101,2,FALSE()),"")))</f>
        <v/>
      </c>
      <c r="AK199" s="418" t="str">
        <f aca="false">IF(A199="","",IF(入力シート!Z204="","",入力シート!Z204))</f>
        <v/>
      </c>
      <c r="AL199" s="418" t="str">
        <f aca="false">IF(入力シート!AA204="","",入力シート!AA204)</f>
        <v/>
      </c>
      <c r="AM199" s="418" t="str">
        <f aca="false">IF(入力シート!AB204="","",入力シート!AB204)</f>
        <v/>
      </c>
      <c r="AN199" s="418" t="str">
        <f aca="false">IF(入力シート!AC204="","",入力シート!AC204)</f>
        <v/>
      </c>
      <c r="AO199" s="418" t="str">
        <f aca="false">IF(入力シート!AD204="","",入力シート!AD204)</f>
        <v/>
      </c>
      <c r="AP199" s="417" t="str">
        <f aca="false">IF(AQ199="","",IF($L199="男",VLOOKUP(AQ199,データ!$B$2:$C$101,2,FALSE()),IF($L199="女",VLOOKUP(AQ199,データ!$F$2:$H$101,2,FALSE()),"")))</f>
        <v/>
      </c>
      <c r="AQ199" s="418" t="str">
        <f aca="false">IF(A199="","",IF(入力シート!AE204="","",入力シート!AE204))</f>
        <v/>
      </c>
      <c r="AR199" s="418" t="str">
        <f aca="false">IF(入力シート!AF204="","",入力シート!AF204)</f>
        <v/>
      </c>
      <c r="AS199" s="418" t="str">
        <f aca="false">IF(入力シート!AG204="","",入力シート!AG204)</f>
        <v/>
      </c>
      <c r="AT199" s="418" t="str">
        <f aca="false">IF(入力シート!AH204="","",入力シート!AH204)</f>
        <v/>
      </c>
      <c r="AU199" s="418" t="str">
        <f aca="false">IF(入力シート!AI204="","",入力シート!AI204)</f>
        <v/>
      </c>
      <c r="AV199" s="417" t="str">
        <f aca="false">IF(AW199="","",IF($L199="男",VLOOKUP(AW199,データ!$B$2:$C$101,2,FALSE()),IF($L199="女",VLOOKUP(AW199,データ!$F$2:$H$101,2,FALSE()),"")))</f>
        <v/>
      </c>
      <c r="AW199" s="418" t="str">
        <f aca="false">IF(A199="","",IF(入力シート!AJ204="","",入力シート!AJ204))</f>
        <v/>
      </c>
      <c r="AX199" s="418" t="str">
        <f aca="false">IF(入力シート!AK204="","",入力シート!AK204)</f>
        <v/>
      </c>
      <c r="AY199" s="418" t="str">
        <f aca="false">IF(入力シート!AL204="","",入力シート!AL204)</f>
        <v/>
      </c>
      <c r="AZ199" s="418" t="str">
        <f aca="false">IF(入力シート!AM204="","",入力シート!AM204)</f>
        <v/>
      </c>
      <c r="BA199" s="418" t="str">
        <f aca="false">IF(入力シート!AN204="","",入力シート!AN204)</f>
        <v/>
      </c>
      <c r="BB199" s="418" t="str">
        <f aca="false">IF(A199="","",TRIM(C199&amp;"　"&amp;D199))</f>
        <v/>
      </c>
    </row>
    <row r="200" customFormat="false" ht="13" hidden="false" customHeight="false" outlineLevel="0" collapsed="false">
      <c r="A200" s="417" t="str">
        <f aca="false">入力シート!A205</f>
        <v/>
      </c>
      <c r="B200" s="417" t="str">
        <f aca="false">IF(入力シート!B205="","",入力シート!B205)</f>
        <v/>
      </c>
      <c r="C200" s="418" t="str">
        <f aca="false">IF(入力シート!C205="","",入力シート!C205)</f>
        <v/>
      </c>
      <c r="D200" s="418" t="str">
        <f aca="false">IF(入力シート!D205="","",入力シート!D205)</f>
        <v/>
      </c>
      <c r="E200" s="418" t="str">
        <f aca="false">IF(C200="","",C200)</f>
        <v/>
      </c>
      <c r="F200" s="418" t="str">
        <f aca="false">IF(D200="","",D200)</f>
        <v/>
      </c>
      <c r="G200" s="418" t="str">
        <f aca="false">IF(C200="","",C200)</f>
        <v/>
      </c>
      <c r="H200" s="418" t="str">
        <f aca="false">IF(D200="","",D200)</f>
        <v/>
      </c>
      <c r="I200" s="418" t="str">
        <f aca="false">IF(入力シート!G205="","",入力シート!G205)</f>
        <v/>
      </c>
      <c r="J200" s="418" t="str">
        <f aca="false">IF(入力シート!E205="","",入力シート!E205)</f>
        <v/>
      </c>
      <c r="K200" s="418" t="str">
        <f aca="false">IF(入力シート!F205="","",入力シート!F205)</f>
        <v/>
      </c>
      <c r="L200" s="418" t="str">
        <f aca="false">IF(入力シート!I205="","",入力シート!I205)</f>
        <v/>
      </c>
      <c r="M200" s="417" t="str">
        <f aca="false">IF(入力シート!J205="","",入力シート!J205)</f>
        <v/>
      </c>
      <c r="N200" s="417" t="str">
        <f aca="false">IF(入力シート!K205="","",入力シート!K205)</f>
        <v/>
      </c>
      <c r="O200" s="417" t="str">
        <f aca="false">IF(入力シート!L205="","",入力シート!L205)</f>
        <v/>
      </c>
      <c r="P200" s="418" t="str">
        <f aca="false">IF(入力シート!M205="","",入力シート!M205)</f>
        <v/>
      </c>
      <c r="Q200" s="417" t="str">
        <f aca="false">IF(A200="","",入力シート!$AK$2)</f>
        <v/>
      </c>
      <c r="R200" s="418" t="str">
        <f aca="false">IF(Q200="","",入力シート!$Q$2)</f>
        <v/>
      </c>
      <c r="S200" s="418" t="str">
        <f aca="false">IF(Q200="","",入力シート!$Q$1)</f>
        <v/>
      </c>
      <c r="T200" s="418" t="str">
        <f aca="false">IF(Q200="","",入力シート!$V$1)</f>
        <v/>
      </c>
      <c r="U200" s="418" t="str">
        <f aca="false">IF(Q200="","",入力シート!$Q$2)</f>
        <v/>
      </c>
      <c r="V200" s="418" t="str">
        <f aca="false">IF(入力シート!N205="","",入力シート!N205)</f>
        <v/>
      </c>
      <c r="W200" s="418" t="str">
        <f aca="false">IF(入力シート!O205="","",入力シート!O205)</f>
        <v/>
      </c>
      <c r="X200" s="417" t="str">
        <f aca="false">IF(Y200="","",IF($L200="男",VLOOKUP(Y200,データ!$B$2:$C$101,2,FALSE()),IF($L200="女",VLOOKUP(Y200,データ!$F$2:$H$101,2,FALSE()),"")))</f>
        <v/>
      </c>
      <c r="Y200" s="418" t="str">
        <f aca="false">IF(A200="","",IF(入力シート!P205="","",入力シート!P205))</f>
        <v/>
      </c>
      <c r="Z200" s="418" t="str">
        <f aca="false">IF(入力シート!Q205="","",入力シート!Q205)</f>
        <v/>
      </c>
      <c r="AA200" s="418" t="str">
        <f aca="false">IF(入力シート!R205="","",入力シート!R205)</f>
        <v/>
      </c>
      <c r="AB200" s="418" t="str">
        <f aca="false">IF(入力シート!S205="","",入力シート!S205)</f>
        <v/>
      </c>
      <c r="AC200" s="418" t="str">
        <f aca="false">IF(入力シート!T205="","",入力シート!T205)</f>
        <v/>
      </c>
      <c r="AD200" s="417" t="str">
        <f aca="false">IF(AE200="","",IF($L200="男",VLOOKUP(AE200,データ!$B$2:$C$101,2,FALSE()),IF($L200="女",VLOOKUP(AE200,データ!$F$2:$H$101,2,FALSE()),"")))</f>
        <v/>
      </c>
      <c r="AE200" s="418" t="str">
        <f aca="false">IF(A200="","",IF(入力シート!U205="","",入力シート!U205))</f>
        <v/>
      </c>
      <c r="AF200" s="418" t="str">
        <f aca="false">IF(入力シート!V205="","",入力シート!V205)</f>
        <v/>
      </c>
      <c r="AG200" s="418" t="str">
        <f aca="false">IF(入力シート!W205="","",入力シート!W205)</f>
        <v/>
      </c>
      <c r="AH200" s="418" t="str">
        <f aca="false">IF(入力シート!X205="","",入力シート!X205)</f>
        <v/>
      </c>
      <c r="AI200" s="418" t="str">
        <f aca="false">IF(入力シート!Y205="","",入力シート!Y205)</f>
        <v/>
      </c>
      <c r="AJ200" s="417" t="str">
        <f aca="false">IF(AK200="","",IF($L200="男",VLOOKUP(AK200,データ!$B$2:$C$101,2,FALSE()),IF($L200="女",VLOOKUP(AK200,データ!$F$2:$H$101,2,FALSE()),"")))</f>
        <v/>
      </c>
      <c r="AK200" s="418" t="str">
        <f aca="false">IF(A200="","",IF(入力シート!Z205="","",入力シート!Z205))</f>
        <v/>
      </c>
      <c r="AL200" s="418" t="str">
        <f aca="false">IF(入力シート!AA205="","",入力シート!AA205)</f>
        <v/>
      </c>
      <c r="AM200" s="418" t="str">
        <f aca="false">IF(入力シート!AB205="","",入力シート!AB205)</f>
        <v/>
      </c>
      <c r="AN200" s="418" t="str">
        <f aca="false">IF(入力シート!AC205="","",入力シート!AC205)</f>
        <v/>
      </c>
      <c r="AO200" s="418" t="str">
        <f aca="false">IF(入力シート!AD205="","",入力シート!AD205)</f>
        <v/>
      </c>
      <c r="AP200" s="417" t="str">
        <f aca="false">IF(AQ200="","",IF($L200="男",VLOOKUP(AQ200,データ!$B$2:$C$101,2,FALSE()),IF($L200="女",VLOOKUP(AQ200,データ!$F$2:$H$101,2,FALSE()),"")))</f>
        <v/>
      </c>
      <c r="AQ200" s="418" t="str">
        <f aca="false">IF(A200="","",IF(入力シート!AE205="","",入力シート!AE205))</f>
        <v/>
      </c>
      <c r="AR200" s="418" t="str">
        <f aca="false">IF(入力シート!AF205="","",入力シート!AF205)</f>
        <v/>
      </c>
      <c r="AS200" s="418" t="str">
        <f aca="false">IF(入力シート!AG205="","",入力シート!AG205)</f>
        <v/>
      </c>
      <c r="AT200" s="418" t="str">
        <f aca="false">IF(入力シート!AH205="","",入力シート!AH205)</f>
        <v/>
      </c>
      <c r="AU200" s="418" t="str">
        <f aca="false">IF(入力シート!AI205="","",入力シート!AI205)</f>
        <v/>
      </c>
      <c r="AV200" s="417" t="str">
        <f aca="false">IF(AW200="","",IF($L200="男",VLOOKUP(AW200,データ!$B$2:$C$101,2,FALSE()),IF($L200="女",VLOOKUP(AW200,データ!$F$2:$H$101,2,FALSE()),"")))</f>
        <v/>
      </c>
      <c r="AW200" s="418" t="str">
        <f aca="false">IF(A200="","",IF(入力シート!AJ205="","",入力シート!AJ205))</f>
        <v/>
      </c>
      <c r="AX200" s="418" t="str">
        <f aca="false">IF(入力シート!AK205="","",入力シート!AK205)</f>
        <v/>
      </c>
      <c r="AY200" s="418" t="str">
        <f aca="false">IF(入力シート!AL205="","",入力シート!AL205)</f>
        <v/>
      </c>
      <c r="AZ200" s="418" t="str">
        <f aca="false">IF(入力シート!AM205="","",入力シート!AM205)</f>
        <v/>
      </c>
      <c r="BA200" s="418" t="str">
        <f aca="false">IF(入力シート!AN205="","",入力シート!AN205)</f>
        <v/>
      </c>
      <c r="BB200" s="418" t="str">
        <f aca="false">IF(A200="","",TRIM(C200&amp;"　"&amp;D200))</f>
        <v/>
      </c>
    </row>
    <row r="201" customFormat="false" ht="13" hidden="false" customHeight="false" outlineLevel="0" collapsed="false">
      <c r="A201" s="417" t="str">
        <f aca="false">入力シート!A206</f>
        <v/>
      </c>
      <c r="B201" s="417" t="str">
        <f aca="false">IF(入力シート!B206="","",入力シート!B206)</f>
        <v/>
      </c>
      <c r="C201" s="418" t="str">
        <f aca="false">IF(入力シート!C206="","",入力シート!C206)</f>
        <v/>
      </c>
      <c r="D201" s="418" t="str">
        <f aca="false">IF(入力シート!D206="","",入力シート!D206)</f>
        <v/>
      </c>
      <c r="E201" s="418" t="str">
        <f aca="false">IF(C201="","",C201)</f>
        <v/>
      </c>
      <c r="F201" s="418" t="str">
        <f aca="false">IF(D201="","",D201)</f>
        <v/>
      </c>
      <c r="G201" s="418" t="str">
        <f aca="false">IF(C201="","",C201)</f>
        <v/>
      </c>
      <c r="H201" s="418" t="str">
        <f aca="false">IF(D201="","",D201)</f>
        <v/>
      </c>
      <c r="I201" s="418" t="str">
        <f aca="false">IF(入力シート!G206="","",入力シート!G206)</f>
        <v/>
      </c>
      <c r="J201" s="418" t="str">
        <f aca="false">IF(入力シート!E206="","",入力シート!E206)</f>
        <v/>
      </c>
      <c r="K201" s="418" t="str">
        <f aca="false">IF(入力シート!F206="","",入力シート!F206)</f>
        <v/>
      </c>
      <c r="L201" s="418" t="str">
        <f aca="false">IF(入力シート!I206="","",入力シート!I206)</f>
        <v/>
      </c>
      <c r="M201" s="417" t="str">
        <f aca="false">IF(入力シート!J206="","",入力シート!J206)</f>
        <v/>
      </c>
      <c r="N201" s="417" t="str">
        <f aca="false">IF(入力シート!K206="","",入力シート!K206)</f>
        <v/>
      </c>
      <c r="O201" s="417" t="str">
        <f aca="false">IF(入力シート!L206="","",入力シート!L206)</f>
        <v/>
      </c>
      <c r="P201" s="418" t="str">
        <f aca="false">IF(入力シート!M206="","",入力シート!M206)</f>
        <v/>
      </c>
      <c r="Q201" s="417" t="str">
        <f aca="false">IF(A201="","",入力シート!$AK$2)</f>
        <v/>
      </c>
      <c r="R201" s="418" t="str">
        <f aca="false">IF(Q201="","",入力シート!$Q$2)</f>
        <v/>
      </c>
      <c r="S201" s="418" t="str">
        <f aca="false">IF(Q201="","",入力シート!$Q$1)</f>
        <v/>
      </c>
      <c r="T201" s="418" t="str">
        <f aca="false">IF(Q201="","",入力シート!$V$1)</f>
        <v/>
      </c>
      <c r="U201" s="418" t="str">
        <f aca="false">IF(Q201="","",入力シート!$Q$2)</f>
        <v/>
      </c>
      <c r="V201" s="418" t="str">
        <f aca="false">IF(入力シート!N206="","",入力シート!N206)</f>
        <v/>
      </c>
      <c r="W201" s="418" t="str">
        <f aca="false">IF(入力シート!O206="","",入力シート!O206)</f>
        <v/>
      </c>
      <c r="X201" s="417" t="str">
        <f aca="false">IF(Y201="","",IF($L201="男",VLOOKUP(Y201,データ!$B$2:$C$101,2,FALSE()),IF($L201="女",VLOOKUP(Y201,データ!$F$2:$H$101,2,FALSE()),"")))</f>
        <v/>
      </c>
      <c r="Y201" s="418" t="str">
        <f aca="false">IF(A201="","",IF(入力シート!P206="","",入力シート!P206))</f>
        <v/>
      </c>
      <c r="Z201" s="418" t="str">
        <f aca="false">IF(入力シート!Q206="","",入力シート!Q206)</f>
        <v/>
      </c>
      <c r="AA201" s="418" t="str">
        <f aca="false">IF(入力シート!R206="","",入力シート!R206)</f>
        <v/>
      </c>
      <c r="AB201" s="418" t="str">
        <f aca="false">IF(入力シート!S206="","",入力シート!S206)</f>
        <v/>
      </c>
      <c r="AC201" s="418" t="str">
        <f aca="false">IF(入力シート!T206="","",入力シート!T206)</f>
        <v/>
      </c>
      <c r="AD201" s="417" t="str">
        <f aca="false">IF(AE201="","",IF($L201="男",VLOOKUP(AE201,データ!$B$2:$C$101,2,FALSE()),IF($L201="女",VLOOKUP(AE201,データ!$F$2:$H$101,2,FALSE()),"")))</f>
        <v/>
      </c>
      <c r="AE201" s="418" t="str">
        <f aca="false">IF(A201="","",IF(入力シート!U206="","",入力シート!U206))</f>
        <v/>
      </c>
      <c r="AF201" s="418" t="str">
        <f aca="false">IF(入力シート!V206="","",入力シート!V206)</f>
        <v/>
      </c>
      <c r="AG201" s="418" t="str">
        <f aca="false">IF(入力シート!W206="","",入力シート!W206)</f>
        <v/>
      </c>
      <c r="AH201" s="418" t="str">
        <f aca="false">IF(入力シート!X206="","",入力シート!X206)</f>
        <v/>
      </c>
      <c r="AI201" s="418" t="str">
        <f aca="false">IF(入力シート!Y206="","",入力シート!Y206)</f>
        <v/>
      </c>
      <c r="AJ201" s="417" t="str">
        <f aca="false">IF(AK201="","",IF($L201="男",VLOOKUP(AK201,データ!$B$2:$C$101,2,FALSE()),IF($L201="女",VLOOKUP(AK201,データ!$F$2:$H$101,2,FALSE()),"")))</f>
        <v/>
      </c>
      <c r="AK201" s="418" t="str">
        <f aca="false">IF(A201="","",IF(入力シート!Z206="","",入力シート!Z206))</f>
        <v/>
      </c>
      <c r="AL201" s="418" t="str">
        <f aca="false">IF(入力シート!AA206="","",入力シート!AA206)</f>
        <v/>
      </c>
      <c r="AM201" s="418" t="str">
        <f aca="false">IF(入力シート!AB206="","",入力シート!AB206)</f>
        <v/>
      </c>
      <c r="AN201" s="418" t="str">
        <f aca="false">IF(入力シート!AC206="","",入力シート!AC206)</f>
        <v/>
      </c>
      <c r="AO201" s="418" t="str">
        <f aca="false">IF(入力シート!AD206="","",入力シート!AD206)</f>
        <v/>
      </c>
      <c r="AP201" s="417" t="str">
        <f aca="false">IF(AQ201="","",IF($L201="男",VLOOKUP(AQ201,データ!$B$2:$C$101,2,FALSE()),IF($L201="女",VLOOKUP(AQ201,データ!$F$2:$H$101,2,FALSE()),"")))</f>
        <v/>
      </c>
      <c r="AQ201" s="418" t="str">
        <f aca="false">IF(A201="","",IF(入力シート!AE206="","",入力シート!AE206))</f>
        <v/>
      </c>
      <c r="AR201" s="418" t="str">
        <f aca="false">IF(入力シート!AF206="","",入力シート!AF206)</f>
        <v/>
      </c>
      <c r="AS201" s="418" t="str">
        <f aca="false">IF(入力シート!AG206="","",入力シート!AG206)</f>
        <v/>
      </c>
      <c r="AT201" s="418" t="str">
        <f aca="false">IF(入力シート!AH206="","",入力シート!AH206)</f>
        <v/>
      </c>
      <c r="AU201" s="418" t="str">
        <f aca="false">IF(入力シート!AI206="","",入力シート!AI206)</f>
        <v/>
      </c>
      <c r="AV201" s="417" t="str">
        <f aca="false">IF(AW201="","",IF($L201="男",VLOOKUP(AW201,データ!$B$2:$C$101,2,FALSE()),IF($L201="女",VLOOKUP(AW201,データ!$F$2:$H$101,2,FALSE()),"")))</f>
        <v/>
      </c>
      <c r="AW201" s="418" t="str">
        <f aca="false">IF(A201="","",IF(入力シート!AJ206="","",入力シート!AJ206))</f>
        <v/>
      </c>
      <c r="AX201" s="418" t="str">
        <f aca="false">IF(入力シート!AK206="","",入力シート!AK206)</f>
        <v/>
      </c>
      <c r="AY201" s="418" t="str">
        <f aca="false">IF(入力シート!AL206="","",入力シート!AL206)</f>
        <v/>
      </c>
      <c r="AZ201" s="418" t="str">
        <f aca="false">IF(入力シート!AM206="","",入力シート!AM206)</f>
        <v/>
      </c>
      <c r="BA201" s="418" t="str">
        <f aca="false">IF(入力シート!AN206="","",入力シート!AN206)</f>
        <v/>
      </c>
      <c r="BB201" s="418" t="str">
        <f aca="false">IF(A201="","",TRIM(C201&amp;"　"&amp;D201))</f>
        <v/>
      </c>
    </row>
    <row r="202" customFormat="false" ht="13" hidden="false" customHeight="false" outlineLevel="0" collapsed="false">
      <c r="A202" s="417" t="str">
        <f aca="false">入力シート!A207</f>
        <v/>
      </c>
      <c r="B202" s="417" t="str">
        <f aca="false">IF(入力シート!B207="","",入力シート!B207)</f>
        <v/>
      </c>
      <c r="C202" s="418" t="str">
        <f aca="false">IF(入力シート!C207="","",入力シート!C207)</f>
        <v/>
      </c>
      <c r="D202" s="418" t="str">
        <f aca="false">IF(入力シート!D207="","",入力シート!D207)</f>
        <v/>
      </c>
      <c r="E202" s="418" t="str">
        <f aca="false">IF(C202="","",C202)</f>
        <v/>
      </c>
      <c r="F202" s="418" t="str">
        <f aca="false">IF(D202="","",D202)</f>
        <v/>
      </c>
      <c r="G202" s="418" t="str">
        <f aca="false">IF(C202="","",C202)</f>
        <v/>
      </c>
      <c r="H202" s="418" t="str">
        <f aca="false">IF(D202="","",D202)</f>
        <v/>
      </c>
      <c r="I202" s="418" t="str">
        <f aca="false">IF(入力シート!G207="","",入力シート!G207)</f>
        <v/>
      </c>
      <c r="J202" s="418" t="str">
        <f aca="false">IF(入力シート!E207="","",入力シート!E207)</f>
        <v/>
      </c>
      <c r="K202" s="418" t="str">
        <f aca="false">IF(入力シート!F207="","",入力シート!F207)</f>
        <v/>
      </c>
      <c r="L202" s="418" t="str">
        <f aca="false">IF(入力シート!I207="","",入力シート!I207)</f>
        <v/>
      </c>
      <c r="M202" s="417" t="str">
        <f aca="false">IF(入力シート!J207="","",入力シート!J207)</f>
        <v/>
      </c>
      <c r="N202" s="417" t="str">
        <f aca="false">IF(入力シート!K207="","",入力シート!K207)</f>
        <v/>
      </c>
      <c r="O202" s="417" t="str">
        <f aca="false">IF(入力シート!L207="","",入力シート!L207)</f>
        <v/>
      </c>
      <c r="P202" s="418" t="str">
        <f aca="false">IF(入力シート!M207="","",入力シート!M207)</f>
        <v/>
      </c>
      <c r="Q202" s="417" t="str">
        <f aca="false">IF(A202="","",入力シート!$AK$2)</f>
        <v/>
      </c>
      <c r="R202" s="418" t="str">
        <f aca="false">IF(Q202="","",入力シート!$Q$2)</f>
        <v/>
      </c>
      <c r="S202" s="418" t="str">
        <f aca="false">IF(Q202="","",入力シート!$Q$1)</f>
        <v/>
      </c>
      <c r="T202" s="418" t="str">
        <f aca="false">IF(Q202="","",入力シート!$V$1)</f>
        <v/>
      </c>
      <c r="U202" s="418" t="str">
        <f aca="false">IF(Q202="","",入力シート!$Q$2)</f>
        <v/>
      </c>
      <c r="V202" s="418" t="str">
        <f aca="false">IF(入力シート!N207="","",入力シート!N207)</f>
        <v/>
      </c>
      <c r="W202" s="418" t="str">
        <f aca="false">IF(入力シート!O207="","",入力シート!O207)</f>
        <v/>
      </c>
      <c r="X202" s="417" t="str">
        <f aca="false">IF(Y202="","",IF($L202="男",VLOOKUP(Y202,データ!$B$2:$C$101,2,FALSE()),IF($L202="女",VLOOKUP(Y202,データ!$F$2:$H$101,2,FALSE()),"")))</f>
        <v/>
      </c>
      <c r="Y202" s="418" t="str">
        <f aca="false">IF(A202="","",IF(入力シート!P207="","",入力シート!P207))</f>
        <v/>
      </c>
      <c r="Z202" s="418" t="str">
        <f aca="false">IF(入力シート!Q207="","",入力シート!Q207)</f>
        <v/>
      </c>
      <c r="AA202" s="418" t="str">
        <f aca="false">IF(入力シート!R207="","",入力シート!R207)</f>
        <v/>
      </c>
      <c r="AB202" s="418" t="str">
        <f aca="false">IF(入力シート!S207="","",入力シート!S207)</f>
        <v/>
      </c>
      <c r="AC202" s="418" t="str">
        <f aca="false">IF(入力シート!T207="","",入力シート!T207)</f>
        <v/>
      </c>
      <c r="AD202" s="417" t="str">
        <f aca="false">IF(AE202="","",IF($L202="男",VLOOKUP(AE202,データ!$B$2:$C$101,2,FALSE()),IF($L202="女",VLOOKUP(AE202,データ!$F$2:$H$101,2,FALSE()),"")))</f>
        <v/>
      </c>
      <c r="AE202" s="418" t="str">
        <f aca="false">IF(A202="","",IF(入力シート!U207="","",入力シート!U207))</f>
        <v/>
      </c>
      <c r="AF202" s="418" t="str">
        <f aca="false">IF(入力シート!V207="","",入力シート!V207)</f>
        <v/>
      </c>
      <c r="AG202" s="418" t="str">
        <f aca="false">IF(入力シート!W207="","",入力シート!W207)</f>
        <v/>
      </c>
      <c r="AH202" s="418" t="str">
        <f aca="false">IF(入力シート!X207="","",入力シート!X207)</f>
        <v/>
      </c>
      <c r="AI202" s="418" t="str">
        <f aca="false">IF(入力シート!Y207="","",入力シート!Y207)</f>
        <v/>
      </c>
      <c r="AJ202" s="417" t="str">
        <f aca="false">IF(AK202="","",IF($L202="男",VLOOKUP(AK202,データ!$B$2:$C$101,2,FALSE()),IF($L202="女",VLOOKUP(AK202,データ!$F$2:$H$101,2,FALSE()),"")))</f>
        <v/>
      </c>
      <c r="AK202" s="418" t="str">
        <f aca="false">IF(A202="","",IF(入力シート!Z207="","",入力シート!Z207))</f>
        <v/>
      </c>
      <c r="AL202" s="418" t="str">
        <f aca="false">IF(入力シート!AA207="","",入力シート!AA207)</f>
        <v/>
      </c>
      <c r="AM202" s="418" t="str">
        <f aca="false">IF(入力シート!AB207="","",入力シート!AB207)</f>
        <v/>
      </c>
      <c r="AN202" s="418" t="str">
        <f aca="false">IF(入力シート!AC207="","",入力シート!AC207)</f>
        <v/>
      </c>
      <c r="AO202" s="418" t="str">
        <f aca="false">IF(入力シート!AD207="","",入力シート!AD207)</f>
        <v/>
      </c>
      <c r="AP202" s="417" t="str">
        <f aca="false">IF(AQ202="","",IF($L202="男",VLOOKUP(AQ202,データ!$B$2:$C$101,2,FALSE()),IF($L202="女",VLOOKUP(AQ202,データ!$F$2:$H$101,2,FALSE()),"")))</f>
        <v/>
      </c>
      <c r="AQ202" s="418" t="str">
        <f aca="false">IF(A202="","",IF(入力シート!AE207="","",入力シート!AE207))</f>
        <v/>
      </c>
      <c r="AR202" s="418" t="str">
        <f aca="false">IF(入力シート!AF207="","",入力シート!AF207)</f>
        <v/>
      </c>
      <c r="AS202" s="418" t="str">
        <f aca="false">IF(入力シート!AG207="","",入力シート!AG207)</f>
        <v/>
      </c>
      <c r="AT202" s="418" t="str">
        <f aca="false">IF(入力シート!AH207="","",入力シート!AH207)</f>
        <v/>
      </c>
      <c r="AU202" s="418" t="str">
        <f aca="false">IF(入力シート!AI207="","",入力シート!AI207)</f>
        <v/>
      </c>
      <c r="AV202" s="417" t="str">
        <f aca="false">IF(AW202="","",IF($L202="男",VLOOKUP(AW202,データ!$B$2:$C$101,2,FALSE()),IF($L202="女",VLOOKUP(AW202,データ!$F$2:$H$101,2,FALSE()),"")))</f>
        <v/>
      </c>
      <c r="AW202" s="418" t="str">
        <f aca="false">IF(A202="","",IF(入力シート!AJ207="","",入力シート!AJ207))</f>
        <v/>
      </c>
      <c r="AX202" s="418" t="str">
        <f aca="false">IF(入力シート!AK207="","",入力シート!AK207)</f>
        <v/>
      </c>
      <c r="AY202" s="418" t="str">
        <f aca="false">IF(入力シート!AL207="","",入力シート!AL207)</f>
        <v/>
      </c>
      <c r="AZ202" s="418" t="str">
        <f aca="false">IF(入力シート!AM207="","",入力シート!AM207)</f>
        <v/>
      </c>
      <c r="BA202" s="418" t="str">
        <f aca="false">IF(入力シート!AN207="","",入力シート!AN207)</f>
        <v/>
      </c>
      <c r="BB202" s="418" t="str">
        <f aca="false">IF(A202="","",TRIM(C202&amp;"　"&amp;D202))</f>
        <v/>
      </c>
    </row>
    <row r="259" customFormat="false" ht="13" hidden="false" customHeight="false" outlineLevel="0" collapsed="false">
      <c r="A259" s="410" t="n">
        <v>1</v>
      </c>
      <c r="B259" s="410" t="n">
        <v>2</v>
      </c>
      <c r="C259" s="410" t="n">
        <v>3</v>
      </c>
      <c r="D259" s="410" t="n">
        <v>4</v>
      </c>
      <c r="E259" s="410" t="n">
        <v>5</v>
      </c>
      <c r="F259" s="410" t="n">
        <v>6</v>
      </c>
      <c r="G259" s="410" t="n">
        <v>7</v>
      </c>
      <c r="H259" s="410" t="n">
        <v>8</v>
      </c>
      <c r="I259" s="410" t="n">
        <v>9</v>
      </c>
      <c r="J259" s="410" t="n">
        <v>9</v>
      </c>
      <c r="K259" s="410" t="n">
        <v>10</v>
      </c>
      <c r="L259" s="410" t="n">
        <v>11</v>
      </c>
      <c r="M259" s="410" t="n">
        <v>12</v>
      </c>
      <c r="N259" s="410" t="n">
        <v>13</v>
      </c>
      <c r="O259" s="410" t="n">
        <v>14</v>
      </c>
      <c r="P259" s="410" t="n">
        <v>15</v>
      </c>
      <c r="Q259" s="410" t="n">
        <v>16</v>
      </c>
      <c r="R259" s="410" t="n">
        <v>17</v>
      </c>
      <c r="S259" s="410" t="n">
        <v>18</v>
      </c>
      <c r="T259" s="410" t="n">
        <v>19</v>
      </c>
      <c r="U259" s="410" t="n">
        <v>19</v>
      </c>
      <c r="V259" s="410" t="n">
        <v>20</v>
      </c>
      <c r="X259" s="410" t="n">
        <v>21</v>
      </c>
      <c r="Y259" s="410" t="n">
        <v>22</v>
      </c>
      <c r="Z259" s="410" t="n">
        <v>23</v>
      </c>
      <c r="AA259" s="410" t="n">
        <v>23</v>
      </c>
      <c r="AB259" s="410" t="n">
        <v>24</v>
      </c>
      <c r="AC259" s="410" t="n">
        <v>25</v>
      </c>
      <c r="AD259" s="410" t="n">
        <v>26</v>
      </c>
      <c r="AE259" s="410" t="n">
        <v>27</v>
      </c>
      <c r="AF259" s="410" t="n">
        <v>28</v>
      </c>
      <c r="AG259" s="410" t="n">
        <v>28</v>
      </c>
      <c r="AH259" s="410" t="n">
        <v>29</v>
      </c>
      <c r="AI259" s="410" t="n">
        <v>30</v>
      </c>
      <c r="AJ259" s="410" t="n">
        <v>31</v>
      </c>
      <c r="AK259" s="410" t="n">
        <v>32</v>
      </c>
      <c r="AL259" s="410" t="n">
        <v>33</v>
      </c>
      <c r="AM259" s="410" t="n">
        <v>33</v>
      </c>
      <c r="AN259" s="410" t="n">
        <v>34</v>
      </c>
      <c r="AO259" s="410" t="n">
        <v>35</v>
      </c>
      <c r="AP259" s="410" t="n">
        <v>36</v>
      </c>
      <c r="AQ259" s="410" t="n">
        <v>37</v>
      </c>
      <c r="AR259" s="410" t="n">
        <v>38</v>
      </c>
      <c r="AS259" s="410" t="n">
        <v>38</v>
      </c>
      <c r="AT259" s="410" t="n">
        <v>39</v>
      </c>
      <c r="AU259" s="410" t="n">
        <v>40</v>
      </c>
      <c r="AV259" s="410" t="n">
        <v>41</v>
      </c>
      <c r="AW259" s="410" t="n">
        <v>42</v>
      </c>
      <c r="AX259" s="410" t="n">
        <v>43</v>
      </c>
      <c r="AY259" s="410" t="n">
        <v>43</v>
      </c>
      <c r="AZ259" s="410" t="n">
        <v>44</v>
      </c>
      <c r="BA259" s="410" t="n">
        <v>45</v>
      </c>
      <c r="BB259" s="410"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0" min="6" style="0" width="13.08"/>
  </cols>
  <sheetData>
    <row r="1" customFormat="false" ht="13" hidden="false" customHeight="false" outlineLevel="0" collapsed="false">
      <c r="A1" s="419" t="s">
        <v>222</v>
      </c>
      <c r="F1" s="419" t="s">
        <v>223</v>
      </c>
    </row>
    <row r="2" customFormat="false" ht="13"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吉永　一行</cp:lastModifiedBy>
  <cp:lastPrinted>2019-11-15T01:52:16Z</cp:lastPrinted>
  <dcterms:modified xsi:type="dcterms:W3CDTF">2023-09-29T04:38:21Z</dcterms:modified>
  <cp:revision>0</cp:revision>
  <dc:subject/>
  <dc:title/>
</cp:coreProperties>
</file>